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Titles" vbProcedure="false">Page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28">
  <si>
    <t xml:space="preserve">Załącznik Nr 2 </t>
  </si>
  <si>
    <t xml:space="preserve">do uchwały Nr ….......................... Rady Miejskiej w Reszlu</t>
  </si>
  <si>
    <t xml:space="preserve">z dnia …..............................</t>
  </si>
  <si>
    <t xml:space="preserve">Plan wydatków budżetu gminy na 2022 rok</t>
  </si>
  <si>
    <t xml:space="preserve">Dział</t>
  </si>
  <si>
    <t xml:space="preserve">Rozdział</t>
  </si>
  <si>
    <t xml:space="preserve">
grupa paragrafów</t>
  </si>
  <si>
    <t xml:space="preserve">Nazwa</t>
  </si>
  <si>
    <t xml:space="preserve">Przewidywane wykonanie</t>
  </si>
  <si>
    <t xml:space="preserve">Plan</t>
  </si>
  <si>
    <t xml:space="preserve">Z tego:</t>
  </si>
  <si>
    <t xml:space="preserve">Dynamika</t>
  </si>
  <si>
    <t xml:space="preserve">Wydatki bieżące</t>
  </si>
  <si>
    <t xml:space="preserve">z tego:</t>
  </si>
  <si>
    <t xml:space="preserve">Wydatki 
majątkowe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</t>
  </si>
  <si>
    <t xml:space="preserve">obsługa długu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. i składki od nich naliczane</t>
  </si>
  <si>
    <t xml:space="preserve">Wydatki związane z realizacją ich statutowych zadań</t>
  </si>
  <si>
    <t xml:space="preserve">na wynagrodzenia i składki od nich naliczane</t>
  </si>
  <si>
    <t xml:space="preserve">na programy finansowane z udziałem srodków, o których mowa w art. 5 ust. 1 pkt. 2 i 3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 związane z realizacją zadań statutowych jednostek (art.236 ust. 3 pkt. 1 lit. b ustawy)</t>
  </si>
  <si>
    <t xml:space="preserve">Inwestycje i zakupy inwestycyjne (art. 236 ust. 4 pkt. 1 ustawy)</t>
  </si>
  <si>
    <t xml:space="preserve">Wniesienie wkładów do spółek prawa handlowego (art. 236 ust. 4 pkt. 3 ustawy)</t>
  </si>
  <si>
    <t xml:space="preserve">01030</t>
  </si>
  <si>
    <t xml:space="preserve">Izby rolnicze</t>
  </si>
  <si>
    <t xml:space="preserve">01043</t>
  </si>
  <si>
    <t xml:space="preserve">Infrastruktura  sanitacyjna wsi</t>
  </si>
  <si>
    <t xml:space="preserve">x</t>
  </si>
  <si>
    <t xml:space="preserve">01044</t>
  </si>
  <si>
    <t xml:space="preserve">Pozostała działalność</t>
  </si>
  <si>
    <t xml:space="preserve">01095</t>
  </si>
  <si>
    <t xml:space="preserve">Wynagrodzenia     i składki od nich naliczane (art.236 ust. 3 pkt. 1 lit. a ustawy)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40095</t>
  </si>
  <si>
    <t xml:space="preserve">Wydatki o charakterze dotacyjnym na inwestycje i zakupy inwestycyjne (art. 236 ust. 4 pkt. 1 ustawy)</t>
  </si>
  <si>
    <t xml:space="preserve">600</t>
  </si>
  <si>
    <t xml:space="preserve">Transport i łączność</t>
  </si>
  <si>
    <t xml:space="preserve">Lokalny transport zbiorowy</t>
  </si>
  <si>
    <t xml:space="preserve">Dotacje na zadania bieżące (art.236 ust. 3 pkt. 2 ustawy)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Płatne parkowanie</t>
  </si>
  <si>
    <t xml:space="preserve">Funkcjonowanie przystanków komunikacyjnych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Gospodarowanie mieszkaniowym zasobem gminy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Świadczenia na rzecz osób fizycznych (art. 236 ust. 3 pkt. 3 ustawy)</t>
  </si>
  <si>
    <t xml:space="preserve">75023</t>
  </si>
  <si>
    <t xml:space="preserve">Urzędy gmin (miast i miast na prawach powiatu)</t>
  </si>
  <si>
    <t xml:space="preserve">Spis powszechny i inne</t>
  </si>
  <si>
    <t xml:space="preserve">75058</t>
  </si>
  <si>
    <t xml:space="preserve">Działalność informacyjna i kulturalna prowadzona za granicą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Komendy powiatowe Policji</t>
  </si>
  <si>
    <t xml:space="preserve">Komendy powiatowe Państwowej Straży Pożarnej</t>
  </si>
  <si>
    <t xml:space="preserve">75412</t>
  </si>
  <si>
    <t xml:space="preserve">Ochotnicze straże pożarne</t>
  </si>
  <si>
    <t xml:space="preserve">75416</t>
  </si>
  <si>
    <t xml:space="preserve">Straż gminna (miejska)</t>
  </si>
  <si>
    <t xml:space="preserve">75421</t>
  </si>
  <si>
    <t xml:space="preserve">Zarządzanie kryzysowe</t>
  </si>
  <si>
    <t xml:space="preserve">75495</t>
  </si>
  <si>
    <t xml:space="preserve">Dochody od osób prawnych, od osób fizycznych i od innych jednostek nieposiadających osobowości prawnej oraz wydatki związane z ich poborem</t>
  </si>
  <si>
    <t xml:space="preserve">Wpływy z podatku rolnego, podatku leśnego, podatku od czynności cywilnoprawnych, podatków i opłat lokalnych od osób prawnych i innych jednostek organizacyjnych</t>
  </si>
  <si>
    <t xml:space="preserve">Wpływy z podatku rolnego, podatku leśnego, podatku od spadków i darowizn, podatku od czynności cywilnoprawnych oraz podatków i opłat lokalnych od osób fizyczn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– kredyty i pożyczki</t>
  </si>
  <si>
    <t xml:space="preserve">Obsługa długu j.s.t. (art. 236 ust. 3 pkt. 6 ustawy)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Świetlice szkolne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Zapewnienie uczniom prawa do bezpłatnego dostępu do podręczników, materiałów edukacyjnych lub materiałów ćwiczeniowych</t>
  </si>
  <si>
    <t xml:space="preserve">80195</t>
  </si>
  <si>
    <t xml:space="preserve">Wydatki  związane z realizacją zadań statutowych jednostek, związane z programami finansowanymi środkami, o których mowa w art. 5 ust. 1 pkt. 2 ustawy (art.236 ust. 3 pkt. 4 ustawy)</t>
  </si>
  <si>
    <t xml:space="preserve">Wynagrodzenia     i składki od nich naliczane  związane z programami finansowanymi środkami, o których mowa w art. 5 ust. 1 pkt. 2 ustawy (art.236 ust. 3 pkt. 4 ustawy)</t>
  </si>
  <si>
    <t xml:space="preserve">Inwestycje i zakupy inwestycyjne na programy finansowane środkami, o których mowa w art. 5 ust. 1 pkt. 2 ustawy (art. 236 ust. 4 pkt. 1 ustawy)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85415</t>
  </si>
  <si>
    <t xml:space="preserve">Pomoc materialna dla uczniów o charakterze socjalnym</t>
  </si>
  <si>
    <t xml:space="preserve">85495</t>
  </si>
  <si>
    <t xml:space="preserve">855</t>
  </si>
  <si>
    <t xml:space="preserve">Rodzina</t>
  </si>
  <si>
    <t xml:space="preserve">85501</t>
  </si>
  <si>
    <t xml:space="preserve">Świadczenie wychowawcze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 komunalny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26</t>
  </si>
  <si>
    <t xml:space="preserve">Pozostałe działania związane z gospodarką odpadami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Ogrody botaniczne i zoologiczne oraz naturalne obszary i obiekty chronionej przyrody</t>
  </si>
  <si>
    <t xml:space="preserve">Rezerwaty i pomniki przyrody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92695</t>
  </si>
  <si>
    <t xml:space="preserve">Wydatki razem:</t>
  </si>
  <si>
    <t xml:space="preserve">Reszel, dnia 12 listopada 2021 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\(#,##0.00\)"/>
    <numFmt numFmtId="167" formatCode="@"/>
  </numFmts>
  <fonts count="18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6"/>
      <color rgb="FF000000"/>
      <name val="Arial"/>
      <family val="2"/>
      <charset val="238"/>
    </font>
    <font>
      <i val="true"/>
      <sz val="7"/>
      <color rgb="FF000000"/>
      <name val="Tahoma"/>
      <family val="2"/>
      <charset val="238"/>
    </font>
    <font>
      <b val="true"/>
      <sz val="12"/>
      <color rgb="FF000000"/>
      <name val="Arial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  <font>
      <sz val="5"/>
      <color rgb="FF000000"/>
      <name val="Arial"/>
      <family val="0"/>
    </font>
    <font>
      <sz val="5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sz val="5"/>
      <color rgb="FF000000"/>
      <name val="Tahoma"/>
      <family val="2"/>
      <charset val="238"/>
    </font>
    <font>
      <sz val="5"/>
      <color rgb="FF000000"/>
      <name val="Bookman Old Style"/>
      <family val="1"/>
      <charset val="238"/>
    </font>
    <font>
      <b val="true"/>
      <sz val="5"/>
      <color rgb="FFFF0000"/>
      <name val="Arial"/>
      <family val="2"/>
      <charset val="238"/>
    </font>
    <font>
      <sz val="5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1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" activeCellId="0" sqref="B1:X1"/>
    </sheetView>
  </sheetViews>
  <sheetFormatPr defaultColWidth="9.2890625" defaultRowHeight="10.2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3.99"/>
    <col collapsed="false" customWidth="true" hidden="false" outlineLevel="0" max="3" min="3" style="1" width="5.42"/>
    <col collapsed="false" customWidth="true" hidden="false" outlineLevel="0" max="4" min="4" style="1" width="7.13"/>
    <col collapsed="false" customWidth="true" hidden="false" outlineLevel="0" max="5" min="5" style="1" width="5.7"/>
    <col collapsed="false" customWidth="true" hidden="false" outlineLevel="0" max="6" min="6" style="1" width="9.13"/>
    <col collapsed="false" customWidth="true" hidden="false" outlineLevel="0" max="7" min="7" style="1" width="9.42"/>
    <col collapsed="false" customWidth="true" hidden="false" outlineLevel="0" max="8" min="8" style="1" width="9.13"/>
    <col collapsed="false" customWidth="true" hidden="false" outlineLevel="0" max="9" min="9" style="1" width="9.84"/>
    <col collapsed="false" customWidth="true" hidden="false" outlineLevel="0" max="12" min="10" style="1" width="8.42"/>
    <col collapsed="false" customWidth="true" hidden="false" outlineLevel="0" max="13" min="13" style="1" width="7.84"/>
    <col collapsed="false" customWidth="true" hidden="false" outlineLevel="0" max="15" min="14" style="1" width="8.42"/>
    <col collapsed="false" customWidth="true" hidden="false" outlineLevel="0" max="16" min="16" style="1" width="8.56"/>
    <col collapsed="false" customWidth="true" hidden="false" outlineLevel="0" max="18" min="17" style="1" width="8.42"/>
    <col collapsed="false" customWidth="true" hidden="false" outlineLevel="0" max="19" min="19" style="1" width="8.85"/>
    <col collapsed="false" customWidth="true" hidden="false" outlineLevel="0" max="20" min="20" style="1" width="8.42"/>
    <col collapsed="false" customWidth="true" hidden="false" outlineLevel="0" max="21" min="21" style="1" width="7.84"/>
    <col collapsed="false" customWidth="true" hidden="false" outlineLevel="0" max="22" min="22" style="1" width="6.42"/>
    <col collapsed="false" customWidth="true" hidden="false" outlineLevel="0" max="23" min="23" style="1" width="7.28"/>
    <col collapsed="false" customWidth="true" hidden="false" outlineLevel="0" max="24" min="24" style="1" width="6.7"/>
    <col collapsed="false" customWidth="true" hidden="false" outlineLevel="0" max="26" min="26" style="1" width="9.56"/>
  </cols>
  <sheetData>
    <row r="1" customFormat="false" ht="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1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9.6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6.2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8.4" hidden="false" customHeight="true" outlineLevel="0" collapsed="false">
      <c r="B6" s="5"/>
      <c r="C6" s="5"/>
      <c r="D6" s="5"/>
      <c r="E6" s="5"/>
      <c r="F6" s="6"/>
      <c r="G6" s="6"/>
      <c r="H6" s="6"/>
    </row>
    <row r="7" customFormat="false" ht="13.65" hidden="false" customHeight="true" outlineLevel="0" collapsed="false">
      <c r="B7" s="7" t="s">
        <v>4</v>
      </c>
      <c r="C7" s="7" t="s">
        <v>5</v>
      </c>
      <c r="D7" s="7" t="s">
        <v>6</v>
      </c>
      <c r="E7" s="7" t="s">
        <v>7</v>
      </c>
      <c r="F7" s="7"/>
      <c r="G7" s="8" t="s">
        <v>8</v>
      </c>
      <c r="H7" s="7" t="s">
        <v>9</v>
      </c>
      <c r="I7" s="7" t="s">
        <v>10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 t="s">
        <v>11</v>
      </c>
    </row>
    <row r="8" customFormat="false" ht="13.65" hidden="false" customHeight="true" outlineLevel="0" collapsed="false">
      <c r="B8" s="7"/>
      <c r="C8" s="7"/>
      <c r="D8" s="7"/>
      <c r="E8" s="7"/>
      <c r="F8" s="7"/>
      <c r="G8" s="8"/>
      <c r="H8" s="8"/>
      <c r="I8" s="7" t="s">
        <v>12</v>
      </c>
      <c r="J8" s="7" t="s">
        <v>13</v>
      </c>
      <c r="K8" s="7"/>
      <c r="L8" s="7"/>
      <c r="M8" s="7"/>
      <c r="N8" s="7"/>
      <c r="O8" s="7"/>
      <c r="P8" s="7"/>
      <c r="Q8" s="7"/>
      <c r="R8" s="7"/>
      <c r="S8" s="7" t="s">
        <v>14</v>
      </c>
      <c r="T8" s="7" t="s">
        <v>13</v>
      </c>
      <c r="U8" s="7"/>
      <c r="V8" s="7"/>
      <c r="W8" s="7"/>
      <c r="X8" s="8"/>
    </row>
    <row r="9" customFormat="false" ht="13.65" hidden="false" customHeight="true" outlineLevel="0" collapsed="false">
      <c r="B9" s="7"/>
      <c r="C9" s="7"/>
      <c r="D9" s="7"/>
      <c r="E9" s="7"/>
      <c r="F9" s="7"/>
      <c r="G9" s="8"/>
      <c r="H9" s="8"/>
      <c r="I9" s="7"/>
      <c r="J9" s="9" t="s">
        <v>15</v>
      </c>
      <c r="K9" s="7" t="s">
        <v>13</v>
      </c>
      <c r="L9" s="7"/>
      <c r="M9" s="7" t="s">
        <v>16</v>
      </c>
      <c r="N9" s="7" t="s">
        <v>17</v>
      </c>
      <c r="O9" s="7" t="s">
        <v>18</v>
      </c>
      <c r="P9" s="7" t="s">
        <v>13</v>
      </c>
      <c r="Q9" s="7" t="s">
        <v>19</v>
      </c>
      <c r="R9" s="7" t="s">
        <v>20</v>
      </c>
      <c r="S9" s="7"/>
      <c r="T9" s="7" t="s">
        <v>21</v>
      </c>
      <c r="U9" s="9" t="s">
        <v>22</v>
      </c>
      <c r="V9" s="7" t="s">
        <v>23</v>
      </c>
      <c r="W9" s="7" t="s">
        <v>24</v>
      </c>
      <c r="X9" s="8"/>
    </row>
    <row r="10" customFormat="false" ht="55.2" hidden="false" customHeight="true" outlineLevel="0" collapsed="false">
      <c r="B10" s="7"/>
      <c r="C10" s="7"/>
      <c r="D10" s="7"/>
      <c r="E10" s="7"/>
      <c r="F10" s="7"/>
      <c r="G10" s="8"/>
      <c r="H10" s="8"/>
      <c r="I10" s="7"/>
      <c r="J10" s="9"/>
      <c r="K10" s="10" t="s">
        <v>25</v>
      </c>
      <c r="L10" s="11" t="s">
        <v>26</v>
      </c>
      <c r="M10" s="7"/>
      <c r="N10" s="7"/>
      <c r="O10" s="7"/>
      <c r="P10" s="8" t="s">
        <v>27</v>
      </c>
      <c r="Q10" s="7"/>
      <c r="R10" s="7"/>
      <c r="S10" s="7"/>
      <c r="T10" s="7"/>
      <c r="U10" s="12" t="s">
        <v>28</v>
      </c>
      <c r="V10" s="7"/>
      <c r="W10" s="7"/>
      <c r="X10" s="8"/>
    </row>
    <row r="11" customFormat="false" ht="15.6" hidden="false" customHeight="true" outlineLevel="0" collapsed="false">
      <c r="B11" s="13" t="s">
        <v>29</v>
      </c>
      <c r="C11" s="13"/>
      <c r="D11" s="13"/>
      <c r="E11" s="14" t="s">
        <v>30</v>
      </c>
      <c r="F11" s="14"/>
      <c r="G11" s="15" t="n">
        <f aca="false">G12+G16+G18+G20+G22</f>
        <v>708644.93</v>
      </c>
      <c r="H11" s="15" t="n">
        <f aca="false">H12+H16+H18+H20+H22</f>
        <v>8435082.25</v>
      </c>
      <c r="I11" s="15" t="n">
        <f aca="false">I12+I16+I18+I20+I22</f>
        <v>35250</v>
      </c>
      <c r="J11" s="15" t="n">
        <f aca="false">J12+J16+J18+J20+J22</f>
        <v>35250</v>
      </c>
      <c r="K11" s="15" t="n">
        <f aca="false">K12+K16+K18+K20+K22</f>
        <v>0</v>
      </c>
      <c r="L11" s="15" t="n">
        <f aca="false">L12+L16+L18+L20+L22</f>
        <v>35250</v>
      </c>
      <c r="M11" s="15" t="n">
        <f aca="false">M12+M16+M18+M20+M22</f>
        <v>0</v>
      </c>
      <c r="N11" s="15" t="n">
        <f aca="false">N12+N16+N18+N20+N22</f>
        <v>0</v>
      </c>
      <c r="O11" s="15" t="n">
        <f aca="false">O12+O16+O18+O20+O22</f>
        <v>0</v>
      </c>
      <c r="P11" s="15" t="n">
        <f aca="false">P12+P16+P18+P20+P22</f>
        <v>0</v>
      </c>
      <c r="Q11" s="15" t="n">
        <f aca="false">Q12+Q16+Q18+Q20+Q22</f>
        <v>0</v>
      </c>
      <c r="R11" s="15" t="n">
        <f aca="false">R12+R16+R18+R20+R22</f>
        <v>0</v>
      </c>
      <c r="S11" s="15" t="n">
        <f aca="false">S12+S16+S18+S20+S22</f>
        <v>8399832.25</v>
      </c>
      <c r="T11" s="15" t="n">
        <f aca="false">T12+T16+T18+T20+T22</f>
        <v>8399832.25</v>
      </c>
      <c r="U11" s="15" t="n">
        <f aca="false">U12+U16+U18+U20+U22</f>
        <v>0</v>
      </c>
      <c r="V11" s="15" t="n">
        <f aca="false">V12+V16+V18+V20+V22</f>
        <v>0</v>
      </c>
      <c r="W11" s="15" t="n">
        <f aca="false">W12+W16+W18+W20+W22</f>
        <v>0</v>
      </c>
      <c r="X11" s="16" t="n">
        <f aca="false">H11/G11*100</f>
        <v>1190.31152173769</v>
      </c>
    </row>
    <row r="12" customFormat="false" ht="21" hidden="false" customHeight="true" outlineLevel="0" collapsed="false">
      <c r="B12" s="17"/>
      <c r="C12" s="17" t="s">
        <v>31</v>
      </c>
      <c r="D12" s="13"/>
      <c r="E12" s="14" t="s">
        <v>32</v>
      </c>
      <c r="F12" s="14"/>
      <c r="G12" s="15" t="n">
        <f aca="false">SUM(G13:G15)</f>
        <v>114773</v>
      </c>
      <c r="H12" s="15" t="n">
        <f aca="false">SUM(H13:H15)</f>
        <v>0</v>
      </c>
      <c r="I12" s="15" t="n">
        <f aca="false">SUM(I13:I15)</f>
        <v>0</v>
      </c>
      <c r="J12" s="15" t="n">
        <f aca="false">SUM(J13:J15)</f>
        <v>0</v>
      </c>
      <c r="K12" s="15" t="n">
        <f aca="false">SUM(K13:K15)</f>
        <v>0</v>
      </c>
      <c r="L12" s="15" t="n">
        <f aca="false">SUM(L13:L15)</f>
        <v>0</v>
      </c>
      <c r="M12" s="15" t="n">
        <f aca="false">SUM(M13:M15)</f>
        <v>0</v>
      </c>
      <c r="N12" s="15" t="n">
        <f aca="false">SUM(N13:N15)</f>
        <v>0</v>
      </c>
      <c r="O12" s="15" t="n">
        <f aca="false">SUM(O13:O15)</f>
        <v>0</v>
      </c>
      <c r="P12" s="15" t="n">
        <f aca="false">SUM(P13:P15)</f>
        <v>0</v>
      </c>
      <c r="Q12" s="15" t="n">
        <f aca="false">SUM(Q13:Q15)</f>
        <v>0</v>
      </c>
      <c r="R12" s="15" t="n">
        <f aca="false">SUM(R13:R15)</f>
        <v>0</v>
      </c>
      <c r="S12" s="15" t="n">
        <f aca="false">SUM(S13:S15)</f>
        <v>0</v>
      </c>
      <c r="T12" s="15" t="n">
        <f aca="false">SUM(T13:T15)</f>
        <v>0</v>
      </c>
      <c r="U12" s="15" t="n">
        <f aca="false">SUM(U13:U15)</f>
        <v>0</v>
      </c>
      <c r="V12" s="15" t="n">
        <f aca="false">SUM(V13:V15)</f>
        <v>0</v>
      </c>
      <c r="W12" s="15" t="n">
        <f aca="false">SUM(W13:W15)</f>
        <v>0</v>
      </c>
      <c r="X12" s="16" t="n">
        <f aca="false">H12/G12*100</f>
        <v>0</v>
      </c>
    </row>
    <row r="13" customFormat="false" ht="35.4" hidden="false" customHeight="true" outlineLevel="0" collapsed="false">
      <c r="B13" s="18"/>
      <c r="C13" s="18"/>
      <c r="D13" s="19" t="n">
        <v>1100</v>
      </c>
      <c r="E13" s="20" t="s">
        <v>33</v>
      </c>
      <c r="F13" s="20"/>
      <c r="G13" s="21" t="n">
        <v>1219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f aca="false">H13/G13*100</f>
        <v>0</v>
      </c>
    </row>
    <row r="14" customFormat="false" ht="25.8" hidden="false" customHeight="true" outlineLevel="0" collapsed="false">
      <c r="B14" s="18"/>
      <c r="C14" s="18"/>
      <c r="D14" s="19" t="n">
        <v>1600</v>
      </c>
      <c r="E14" s="23" t="s">
        <v>34</v>
      </c>
      <c r="F14" s="23"/>
      <c r="G14" s="21" t="n">
        <v>4583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f aca="false">H14/G14*100</f>
        <v>0</v>
      </c>
    </row>
    <row r="15" customFormat="false" ht="33" hidden="false" customHeight="true" outlineLevel="0" collapsed="false">
      <c r="B15" s="18"/>
      <c r="C15" s="18"/>
      <c r="D15" s="19" t="n">
        <v>1630</v>
      </c>
      <c r="E15" s="23" t="s">
        <v>35</v>
      </c>
      <c r="F15" s="23"/>
      <c r="G15" s="21" t="n">
        <v>9800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f aca="false">H15/G15*100</f>
        <v>0</v>
      </c>
    </row>
    <row r="16" customFormat="false" ht="8.25" hidden="false" customHeight="true" outlineLevel="0" collapsed="false">
      <c r="B16" s="24"/>
      <c r="C16" s="24" t="s">
        <v>36</v>
      </c>
      <c r="D16" s="13"/>
      <c r="E16" s="14" t="s">
        <v>37</v>
      </c>
      <c r="F16" s="14"/>
      <c r="G16" s="15" t="n">
        <f aca="false">SUM(G17)</f>
        <v>33000</v>
      </c>
      <c r="H16" s="15" t="n">
        <f aca="false">SUM(H17)</f>
        <v>24000</v>
      </c>
      <c r="I16" s="15" t="n">
        <f aca="false">SUM(I17)</f>
        <v>24000</v>
      </c>
      <c r="J16" s="15" t="n">
        <f aca="false">SUM(J17)</f>
        <v>24000</v>
      </c>
      <c r="K16" s="15" t="n">
        <f aca="false">SUM(K17)</f>
        <v>0</v>
      </c>
      <c r="L16" s="15" t="n">
        <f aca="false">SUM(L17)</f>
        <v>24000</v>
      </c>
      <c r="M16" s="15" t="n">
        <f aca="false">SUM(M17)</f>
        <v>0</v>
      </c>
      <c r="N16" s="15" t="n">
        <f aca="false">SUM(N17)</f>
        <v>0</v>
      </c>
      <c r="O16" s="15" t="n">
        <f aca="false">SUM(O17)</f>
        <v>0</v>
      </c>
      <c r="P16" s="15" t="n">
        <f aca="false">SUM(P17)</f>
        <v>0</v>
      </c>
      <c r="Q16" s="15" t="n">
        <f aca="false">SUM(Q17)</f>
        <v>0</v>
      </c>
      <c r="R16" s="15" t="n">
        <f aca="false">SUM(R17)</f>
        <v>0</v>
      </c>
      <c r="S16" s="15" t="n">
        <f aca="false">SUM(S17)</f>
        <v>0</v>
      </c>
      <c r="T16" s="15" t="n">
        <f aca="false">SUM(T17)</f>
        <v>0</v>
      </c>
      <c r="U16" s="15" t="n">
        <f aca="false">SUM(U17)</f>
        <v>0</v>
      </c>
      <c r="V16" s="15" t="n">
        <f aca="false">SUM(V17)</f>
        <v>0</v>
      </c>
      <c r="W16" s="15" t="n">
        <f aca="false">SUM(W17)</f>
        <v>0</v>
      </c>
      <c r="X16" s="16" t="n">
        <f aca="false">H16/G16*100</f>
        <v>72.7272727272727</v>
      </c>
    </row>
    <row r="17" customFormat="false" ht="36.6" hidden="false" customHeight="true" outlineLevel="0" collapsed="false">
      <c r="B17" s="18"/>
      <c r="C17" s="18"/>
      <c r="D17" s="19" t="n">
        <v>1100</v>
      </c>
      <c r="E17" s="20" t="s">
        <v>33</v>
      </c>
      <c r="F17" s="20"/>
      <c r="G17" s="21" t="n">
        <v>33000</v>
      </c>
      <c r="H17" s="25" t="n">
        <v>24000</v>
      </c>
      <c r="I17" s="22" t="n">
        <v>24000</v>
      </c>
      <c r="J17" s="22" t="n">
        <v>24000</v>
      </c>
      <c r="K17" s="22" t="n">
        <v>0</v>
      </c>
      <c r="L17" s="22" t="n">
        <v>2400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f aca="false">H17/G17*100</f>
        <v>72.7272727272727</v>
      </c>
    </row>
    <row r="18" customFormat="false" ht="16.2" hidden="false" customHeight="true" outlineLevel="0" collapsed="false">
      <c r="B18" s="17"/>
      <c r="C18" s="26" t="s">
        <v>38</v>
      </c>
      <c r="D18" s="27"/>
      <c r="E18" s="14" t="s">
        <v>39</v>
      </c>
      <c r="F18" s="14"/>
      <c r="G18" s="15" t="n">
        <f aca="false">G19</f>
        <v>0</v>
      </c>
      <c r="H18" s="15" t="n">
        <f aca="false">H19</f>
        <v>8399832.25</v>
      </c>
      <c r="I18" s="15" t="n">
        <f aca="false">I19</f>
        <v>0</v>
      </c>
      <c r="J18" s="15" t="n">
        <f aca="false">J19</f>
        <v>0</v>
      </c>
      <c r="K18" s="15" t="n">
        <f aca="false">K19</f>
        <v>0</v>
      </c>
      <c r="L18" s="15" t="n">
        <f aca="false">L19</f>
        <v>0</v>
      </c>
      <c r="M18" s="15" t="n">
        <f aca="false">M19</f>
        <v>0</v>
      </c>
      <c r="N18" s="15" t="n">
        <f aca="false">N19</f>
        <v>0</v>
      </c>
      <c r="O18" s="15" t="n">
        <f aca="false">O19</f>
        <v>0</v>
      </c>
      <c r="P18" s="15" t="n">
        <f aca="false">P19</f>
        <v>0</v>
      </c>
      <c r="Q18" s="15" t="n">
        <f aca="false">Q19</f>
        <v>0</v>
      </c>
      <c r="R18" s="15" t="n">
        <f aca="false">R19</f>
        <v>0</v>
      </c>
      <c r="S18" s="15" t="n">
        <f aca="false">S19</f>
        <v>8399832.25</v>
      </c>
      <c r="T18" s="15" t="n">
        <f aca="false">T19</f>
        <v>8399832.25</v>
      </c>
      <c r="U18" s="15" t="n">
        <f aca="false">U19</f>
        <v>0</v>
      </c>
      <c r="V18" s="15" t="n">
        <f aca="false">V19</f>
        <v>0</v>
      </c>
      <c r="W18" s="15" t="n">
        <f aca="false">W19</f>
        <v>0</v>
      </c>
      <c r="X18" s="16" t="s">
        <v>40</v>
      </c>
    </row>
    <row r="19" customFormat="false" ht="24" hidden="false" customHeight="true" outlineLevel="0" collapsed="false">
      <c r="B19" s="18"/>
      <c r="C19" s="18"/>
      <c r="D19" s="19" t="n">
        <v>1100</v>
      </c>
      <c r="E19" s="23" t="s">
        <v>34</v>
      </c>
      <c r="F19" s="23"/>
      <c r="G19" s="21" t="n">
        <v>0</v>
      </c>
      <c r="H19" s="25" t="n">
        <v>8399832.25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8399832.25</v>
      </c>
      <c r="T19" s="22" t="n">
        <v>8399832.25</v>
      </c>
      <c r="U19" s="22" t="n">
        <v>0</v>
      </c>
      <c r="V19" s="22" t="n">
        <v>0</v>
      </c>
      <c r="W19" s="22" t="n">
        <v>0</v>
      </c>
      <c r="X19" s="28" t="s">
        <v>40</v>
      </c>
    </row>
    <row r="20" customFormat="false" ht="28.2" hidden="false" customHeight="true" outlineLevel="0" collapsed="false">
      <c r="B20" s="17"/>
      <c r="C20" s="26" t="s">
        <v>41</v>
      </c>
      <c r="D20" s="27"/>
      <c r="E20" s="14" t="s">
        <v>42</v>
      </c>
      <c r="F20" s="14"/>
      <c r="G20" s="15" t="n">
        <f aca="false">G21</f>
        <v>0</v>
      </c>
      <c r="H20" s="15" t="n">
        <f aca="false">H21</f>
        <v>7200</v>
      </c>
      <c r="I20" s="15" t="n">
        <f aca="false">I21</f>
        <v>7200</v>
      </c>
      <c r="J20" s="15" t="n">
        <f aca="false">J21</f>
        <v>7200</v>
      </c>
      <c r="K20" s="15" t="n">
        <f aca="false">K21</f>
        <v>0</v>
      </c>
      <c r="L20" s="15" t="n">
        <f aca="false">L21</f>
        <v>7200</v>
      </c>
      <c r="M20" s="15" t="n">
        <f aca="false">M21</f>
        <v>0</v>
      </c>
      <c r="N20" s="15" t="n">
        <f aca="false">N21</f>
        <v>0</v>
      </c>
      <c r="O20" s="15" t="n">
        <f aca="false">O21</f>
        <v>0</v>
      </c>
      <c r="P20" s="15" t="n">
        <f aca="false">P21</f>
        <v>0</v>
      </c>
      <c r="Q20" s="15" t="n">
        <f aca="false">Q21</f>
        <v>0</v>
      </c>
      <c r="R20" s="15" t="n">
        <f aca="false">R21</f>
        <v>0</v>
      </c>
      <c r="S20" s="15" t="n">
        <f aca="false">S21</f>
        <v>0</v>
      </c>
      <c r="T20" s="15" t="n">
        <f aca="false">T21</f>
        <v>0</v>
      </c>
      <c r="U20" s="15" t="n">
        <f aca="false">U21</f>
        <v>0</v>
      </c>
      <c r="V20" s="15" t="n">
        <f aca="false">V21</f>
        <v>0</v>
      </c>
      <c r="W20" s="15" t="n">
        <f aca="false">W21</f>
        <v>0</v>
      </c>
      <c r="X20" s="16" t="s">
        <v>40</v>
      </c>
    </row>
    <row r="21" customFormat="false" ht="38.4" hidden="false" customHeight="true" outlineLevel="0" collapsed="false">
      <c r="B21" s="18"/>
      <c r="C21" s="18"/>
      <c r="D21" s="19" t="n">
        <v>1100</v>
      </c>
      <c r="E21" s="23" t="s">
        <v>33</v>
      </c>
      <c r="F21" s="23"/>
      <c r="G21" s="21" t="n">
        <v>0</v>
      </c>
      <c r="H21" s="25" t="n">
        <v>7200</v>
      </c>
      <c r="I21" s="22" t="n">
        <v>7200</v>
      </c>
      <c r="J21" s="22" t="n">
        <v>7200</v>
      </c>
      <c r="K21" s="22" t="n">
        <v>0</v>
      </c>
      <c r="L21" s="22" t="n">
        <v>720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8" t="s">
        <v>40</v>
      </c>
    </row>
    <row r="22" customFormat="false" ht="7.8" hidden="false" customHeight="true" outlineLevel="0" collapsed="false">
      <c r="B22" s="17"/>
      <c r="C22" s="17" t="s">
        <v>43</v>
      </c>
      <c r="D22" s="13"/>
      <c r="E22" s="14" t="s">
        <v>42</v>
      </c>
      <c r="F22" s="14"/>
      <c r="G22" s="15" t="n">
        <f aca="false">SUM(G23:G25)</f>
        <v>560871.93</v>
      </c>
      <c r="H22" s="15" t="n">
        <f aca="false">SUM(H23:H25)</f>
        <v>4050</v>
      </c>
      <c r="I22" s="15" t="n">
        <f aca="false">SUM(I23:I25)</f>
        <v>4050</v>
      </c>
      <c r="J22" s="15" t="n">
        <f aca="false">SUM(J23:J25)</f>
        <v>4050</v>
      </c>
      <c r="K22" s="15" t="n">
        <f aca="false">SUM(K23:K25)</f>
        <v>0</v>
      </c>
      <c r="L22" s="15" t="n">
        <f aca="false">SUM(L23:L25)</f>
        <v>4050</v>
      </c>
      <c r="M22" s="15" t="n">
        <f aca="false">SUM(M23:M25)</f>
        <v>0</v>
      </c>
      <c r="N22" s="15" t="n">
        <f aca="false">SUM(N23:N25)</f>
        <v>0</v>
      </c>
      <c r="O22" s="15" t="n">
        <f aca="false">SUM(O23:O25)</f>
        <v>0</v>
      </c>
      <c r="P22" s="15" t="n">
        <f aca="false">SUM(P23:P25)</f>
        <v>0</v>
      </c>
      <c r="Q22" s="15" t="n">
        <f aca="false">SUM(Q23:Q25)</f>
        <v>0</v>
      </c>
      <c r="R22" s="15" t="n">
        <f aca="false">SUM(R23:R25)</f>
        <v>0</v>
      </c>
      <c r="S22" s="15" t="n">
        <f aca="false">SUM(S23:S25)</f>
        <v>0</v>
      </c>
      <c r="T22" s="15" t="n">
        <f aca="false">SUM(T23:T25)</f>
        <v>0</v>
      </c>
      <c r="U22" s="15" t="n">
        <f aca="false">SUM(U23:U25)</f>
        <v>0</v>
      </c>
      <c r="V22" s="15" t="n">
        <f aca="false">SUM(V23:V25)</f>
        <v>0</v>
      </c>
      <c r="W22" s="15" t="n">
        <f aca="false">SUM(W23:W25)</f>
        <v>0</v>
      </c>
      <c r="X22" s="16" t="n">
        <f aca="false">H22/G22*100</f>
        <v>0.72208997872295</v>
      </c>
    </row>
    <row r="23" customFormat="false" ht="36" hidden="false" customHeight="true" outlineLevel="0" collapsed="false">
      <c r="B23" s="18"/>
      <c r="C23" s="18"/>
      <c r="D23" s="19" t="n">
        <v>1100</v>
      </c>
      <c r="E23" s="20" t="s">
        <v>33</v>
      </c>
      <c r="F23" s="20"/>
      <c r="G23" s="21" t="n">
        <v>517052.63</v>
      </c>
      <c r="H23" s="25" t="n">
        <v>4050</v>
      </c>
      <c r="I23" s="22" t="n">
        <v>4050</v>
      </c>
      <c r="J23" s="22" t="n">
        <v>4050</v>
      </c>
      <c r="K23" s="22" t="n">
        <v>0</v>
      </c>
      <c r="L23" s="22" t="n">
        <v>405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f aca="false">H23/G23*100</f>
        <v>0.783285833010848</v>
      </c>
    </row>
    <row r="24" customFormat="false" ht="25.8" hidden="false" customHeight="true" outlineLevel="0" collapsed="false">
      <c r="B24" s="18"/>
      <c r="C24" s="18"/>
      <c r="D24" s="19" t="n">
        <v>1400</v>
      </c>
      <c r="E24" s="29" t="s">
        <v>44</v>
      </c>
      <c r="F24" s="29"/>
      <c r="G24" s="21" t="n">
        <v>927.22</v>
      </c>
      <c r="H24" s="25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f aca="false">H24/G24*100</f>
        <v>0</v>
      </c>
    </row>
    <row r="25" customFormat="false" ht="24.6" hidden="false" customHeight="true" outlineLevel="0" collapsed="false">
      <c r="B25" s="18"/>
      <c r="C25" s="18"/>
      <c r="D25" s="19" t="n">
        <v>1600</v>
      </c>
      <c r="E25" s="23" t="s">
        <v>34</v>
      </c>
      <c r="F25" s="23"/>
      <c r="G25" s="21" t="n">
        <v>42892.08</v>
      </c>
      <c r="H25" s="25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5" t="n">
        <v>0</v>
      </c>
      <c r="V25" s="22" t="n">
        <v>0</v>
      </c>
      <c r="W25" s="25" t="n">
        <v>0</v>
      </c>
      <c r="X25" s="22" t="n">
        <f aca="false">H25/G25*100</f>
        <v>0</v>
      </c>
    </row>
    <row r="26" customFormat="false" ht="22.8" hidden="false" customHeight="true" outlineLevel="0" collapsed="false">
      <c r="B26" s="13" t="s">
        <v>45</v>
      </c>
      <c r="C26" s="13"/>
      <c r="D26" s="13"/>
      <c r="E26" s="14" t="s">
        <v>46</v>
      </c>
      <c r="F26" s="14"/>
      <c r="G26" s="15" t="n">
        <f aca="false">G27+G29</f>
        <v>168000</v>
      </c>
      <c r="H26" s="15" t="n">
        <f aca="false">H27+H29</f>
        <v>155000</v>
      </c>
      <c r="I26" s="15" t="n">
        <f aca="false">I27+I29</f>
        <v>155000</v>
      </c>
      <c r="J26" s="15" t="n">
        <f aca="false">J27+J29</f>
        <v>155000</v>
      </c>
      <c r="K26" s="15" t="n">
        <f aca="false">K27+K29</f>
        <v>0</v>
      </c>
      <c r="L26" s="15" t="n">
        <f aca="false">L27+L29</f>
        <v>155000</v>
      </c>
      <c r="M26" s="15" t="n">
        <f aca="false">M27+M29</f>
        <v>0</v>
      </c>
      <c r="N26" s="15" t="n">
        <f aca="false">N27+N29</f>
        <v>0</v>
      </c>
      <c r="O26" s="15" t="n">
        <f aca="false">O27+O29</f>
        <v>0</v>
      </c>
      <c r="P26" s="15" t="n">
        <f aca="false">P27+P29</f>
        <v>0</v>
      </c>
      <c r="Q26" s="15" t="n">
        <f aca="false">Q27+Q29</f>
        <v>0</v>
      </c>
      <c r="R26" s="15" t="n">
        <f aca="false">R27+R29</f>
        <v>0</v>
      </c>
      <c r="S26" s="15" t="n">
        <f aca="false">S27+S29</f>
        <v>0</v>
      </c>
      <c r="T26" s="15" t="n">
        <f aca="false">T27+T29</f>
        <v>0</v>
      </c>
      <c r="U26" s="15" t="n">
        <f aca="false">U27+U29</f>
        <v>0</v>
      </c>
      <c r="V26" s="15" t="n">
        <f aca="false">V27+V29</f>
        <v>0</v>
      </c>
      <c r="W26" s="15" t="n">
        <f aca="false">W27+W29</f>
        <v>0</v>
      </c>
      <c r="X26" s="16" t="n">
        <f aca="false">H26/G26*100</f>
        <v>92.2619047619048</v>
      </c>
    </row>
    <row r="27" customFormat="false" ht="8.25" hidden="false" customHeight="true" outlineLevel="0" collapsed="false">
      <c r="B27" s="17"/>
      <c r="C27" s="17" t="s">
        <v>47</v>
      </c>
      <c r="D27" s="13"/>
      <c r="E27" s="14" t="s">
        <v>48</v>
      </c>
      <c r="F27" s="14"/>
      <c r="G27" s="15" t="n">
        <f aca="false">SUM(G28)</f>
        <v>150000</v>
      </c>
      <c r="H27" s="15" t="n">
        <f aca="false">SUM(H28)</f>
        <v>155000</v>
      </c>
      <c r="I27" s="15" t="n">
        <f aca="false">SUM(I28)</f>
        <v>155000</v>
      </c>
      <c r="J27" s="15" t="n">
        <f aca="false">SUM(J28)</f>
        <v>155000</v>
      </c>
      <c r="K27" s="15" t="n">
        <f aca="false">SUM(K28)</f>
        <v>0</v>
      </c>
      <c r="L27" s="15" t="n">
        <f aca="false">SUM(L28)</f>
        <v>155000</v>
      </c>
      <c r="M27" s="15" t="n">
        <f aca="false">SUM(M28)</f>
        <v>0</v>
      </c>
      <c r="N27" s="15" t="n">
        <f aca="false">SUM(N28)</f>
        <v>0</v>
      </c>
      <c r="O27" s="15" t="n">
        <f aca="false">SUM(O28)</f>
        <v>0</v>
      </c>
      <c r="P27" s="15" t="n">
        <f aca="false">SUM(P28)</f>
        <v>0</v>
      </c>
      <c r="Q27" s="15" t="n">
        <f aca="false">SUM(Q28)</f>
        <v>0</v>
      </c>
      <c r="R27" s="15" t="n">
        <f aca="false">SUM(R28)</f>
        <v>0</v>
      </c>
      <c r="S27" s="15" t="n">
        <f aca="false">SUM(S28)</f>
        <v>0</v>
      </c>
      <c r="T27" s="15" t="n">
        <f aca="false">SUM(T28)</f>
        <v>0</v>
      </c>
      <c r="U27" s="15" t="n">
        <f aca="false">SUM(U28)</f>
        <v>0</v>
      </c>
      <c r="V27" s="15" t="n">
        <f aca="false">SUM(V28)</f>
        <v>0</v>
      </c>
      <c r="W27" s="15" t="n">
        <f aca="false">SUM(W28)</f>
        <v>0</v>
      </c>
      <c r="X27" s="16" t="n">
        <f aca="false">H27/G27*100</f>
        <v>103.333333333333</v>
      </c>
    </row>
    <row r="28" customFormat="false" ht="37.8" hidden="false" customHeight="true" outlineLevel="0" collapsed="false">
      <c r="B28" s="29"/>
      <c r="C28" s="29"/>
      <c r="D28" s="30" t="n">
        <v>1100</v>
      </c>
      <c r="E28" s="23" t="s">
        <v>33</v>
      </c>
      <c r="F28" s="23"/>
      <c r="G28" s="31" t="n">
        <v>150000</v>
      </c>
      <c r="H28" s="32" t="n">
        <v>155000</v>
      </c>
      <c r="I28" s="28" t="n">
        <v>155000</v>
      </c>
      <c r="J28" s="28" t="n">
        <v>155000</v>
      </c>
      <c r="K28" s="28" t="n">
        <v>0</v>
      </c>
      <c r="L28" s="28" t="n">
        <v>15500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f aca="false">H28/G28*100</f>
        <v>103.333333333333</v>
      </c>
    </row>
    <row r="29" customFormat="false" ht="8.25" hidden="false" customHeight="true" outlineLevel="0" collapsed="false">
      <c r="B29" s="33"/>
      <c r="C29" s="33" t="s">
        <v>49</v>
      </c>
      <c r="D29" s="13"/>
      <c r="E29" s="14" t="s">
        <v>42</v>
      </c>
      <c r="F29" s="14"/>
      <c r="G29" s="15" t="n">
        <f aca="false">SUM(G30:G31)</f>
        <v>18000</v>
      </c>
      <c r="H29" s="15" t="n">
        <f aca="false">SUM(H30:H31)</f>
        <v>0</v>
      </c>
      <c r="I29" s="15" t="n">
        <f aca="false">SUM(I30:I31)</f>
        <v>0</v>
      </c>
      <c r="J29" s="15" t="n">
        <f aca="false">SUM(J30:J31)</f>
        <v>0</v>
      </c>
      <c r="K29" s="15" t="n">
        <f aca="false">SUM(K30:K31)</f>
        <v>0</v>
      </c>
      <c r="L29" s="15" t="n">
        <f aca="false">SUM(L30:L31)</f>
        <v>0</v>
      </c>
      <c r="M29" s="15" t="n">
        <f aca="false">SUM(M30:M31)</f>
        <v>0</v>
      </c>
      <c r="N29" s="15" t="n">
        <f aca="false">SUM(N30:N31)</f>
        <v>0</v>
      </c>
      <c r="O29" s="15" t="n">
        <f aca="false">SUM(O30:O31)</f>
        <v>0</v>
      </c>
      <c r="P29" s="15" t="n">
        <f aca="false">SUM(P30:P31)</f>
        <v>0</v>
      </c>
      <c r="Q29" s="15" t="n">
        <f aca="false">SUM(Q30:Q31)</f>
        <v>0</v>
      </c>
      <c r="R29" s="15" t="n">
        <f aca="false">SUM(R30:R31)</f>
        <v>0</v>
      </c>
      <c r="S29" s="15" t="n">
        <f aca="false">SUM(S30:S31)</f>
        <v>0</v>
      </c>
      <c r="T29" s="15" t="n">
        <f aca="false">SUM(T30:T31)</f>
        <v>0</v>
      </c>
      <c r="U29" s="15" t="n">
        <f aca="false">SUM(U30:U31)</f>
        <v>0</v>
      </c>
      <c r="V29" s="15" t="n">
        <f aca="false">SUM(V30:V31)</f>
        <v>0</v>
      </c>
      <c r="W29" s="15" t="n">
        <f aca="false">SUM(W30:W31)</f>
        <v>0</v>
      </c>
      <c r="X29" s="16" t="n">
        <f aca="false">H29/G29*100</f>
        <v>0</v>
      </c>
    </row>
    <row r="30" customFormat="false" ht="36" hidden="false" customHeight="true" outlineLevel="0" collapsed="false">
      <c r="B30" s="34"/>
      <c r="C30" s="34"/>
      <c r="D30" s="30" t="n">
        <v>1100</v>
      </c>
      <c r="E30" s="23" t="s">
        <v>33</v>
      </c>
      <c r="F30" s="23"/>
      <c r="G30" s="31" t="n">
        <v>800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28" t="n">
        <f aca="false">H30/G30*100</f>
        <v>0</v>
      </c>
    </row>
    <row r="31" customFormat="false" ht="34.8" hidden="false" customHeight="true" outlineLevel="0" collapsed="false">
      <c r="B31" s="29"/>
      <c r="C31" s="29"/>
      <c r="D31" s="30" t="n">
        <v>1610</v>
      </c>
      <c r="E31" s="23" t="s">
        <v>50</v>
      </c>
      <c r="F31" s="23"/>
      <c r="G31" s="31" t="n">
        <v>10000</v>
      </c>
      <c r="H31" s="32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32" t="n">
        <v>0</v>
      </c>
      <c r="V31" s="28" t="n">
        <v>0</v>
      </c>
      <c r="W31" s="32" t="n">
        <v>0</v>
      </c>
      <c r="X31" s="28" t="n">
        <f aca="false">H31/G31*100</f>
        <v>0</v>
      </c>
    </row>
    <row r="32" customFormat="false" ht="9" hidden="false" customHeight="true" outlineLevel="0" collapsed="false">
      <c r="B32" s="24" t="s">
        <v>51</v>
      </c>
      <c r="C32" s="24"/>
      <c r="D32" s="13"/>
      <c r="E32" s="14" t="s">
        <v>52</v>
      </c>
      <c r="F32" s="14"/>
      <c r="G32" s="15" t="n">
        <f aca="false">G33+G36+G39+G41+G44+G46+G48</f>
        <v>781416.13</v>
      </c>
      <c r="H32" s="15" t="n">
        <f aca="false">H33+H36+H39+H41+H44+H46+H48</f>
        <v>496129.2</v>
      </c>
      <c r="I32" s="15" t="n">
        <f aca="false">I33+I36+I39+I41+I44+I46+I48</f>
        <v>496129.2</v>
      </c>
      <c r="J32" s="15" t="n">
        <f aca="false">J33+J36+J39+J41+J44+J46+J48</f>
        <v>438929.2</v>
      </c>
      <c r="K32" s="15" t="n">
        <f aca="false">K33+K36+K39+K41+K44+K46+K48</f>
        <v>0</v>
      </c>
      <c r="L32" s="15" t="n">
        <f aca="false">L33+L36+L39+L41+L44+L46+L48</f>
        <v>438929.2</v>
      </c>
      <c r="M32" s="15" t="n">
        <f aca="false">M33+M36+M39+M41+M44+M46+M48</f>
        <v>57200</v>
      </c>
      <c r="N32" s="15" t="n">
        <f aca="false">N33+N36+N39+N41+N44+N46+N48</f>
        <v>0</v>
      </c>
      <c r="O32" s="15" t="n">
        <f aca="false">O33+O36+O39+O41+O44+O46+O48</f>
        <v>0</v>
      </c>
      <c r="P32" s="15" t="n">
        <f aca="false">P33+P36+P39+P41+P44+P46+P48</f>
        <v>0</v>
      </c>
      <c r="Q32" s="15" t="n">
        <f aca="false">Q33+Q36+Q39+Q41+Q44+Q46+Q48</f>
        <v>0</v>
      </c>
      <c r="R32" s="15" t="n">
        <f aca="false">R33+R36+R39+R41+R44+R46+R48</f>
        <v>0</v>
      </c>
      <c r="S32" s="15" t="n">
        <f aca="false">S33+S36+S39+S41+S44+S46+S48</f>
        <v>0</v>
      </c>
      <c r="T32" s="15" t="n">
        <f aca="false">T33+T36+T39+T41+T44+T46+T48</f>
        <v>0</v>
      </c>
      <c r="U32" s="15" t="n">
        <f aca="false">U33+U36+U39+U41+U44+U46+U48</f>
        <v>0</v>
      </c>
      <c r="V32" s="15" t="n">
        <f aca="false">V33+V36+V39+V41+V44+V46+V48</f>
        <v>0</v>
      </c>
      <c r="W32" s="15" t="n">
        <f aca="false">W33+W36+W39+W41+W44+W46+W48</f>
        <v>0</v>
      </c>
      <c r="X32" s="16" t="n">
        <f aca="false">H32/G32*100</f>
        <v>63.4910364596646</v>
      </c>
    </row>
    <row r="33" customFormat="false" ht="19.2" hidden="false" customHeight="true" outlineLevel="0" collapsed="false">
      <c r="B33" s="17"/>
      <c r="C33" s="17" t="n">
        <v>60004</v>
      </c>
      <c r="D33" s="13"/>
      <c r="E33" s="14" t="s">
        <v>53</v>
      </c>
      <c r="F33" s="14"/>
      <c r="G33" s="15" t="n">
        <f aca="false">SUM(G34:G35)</f>
        <v>14760</v>
      </c>
      <c r="H33" s="15" t="n">
        <f aca="false">SUM(H34:H35)</f>
        <v>77864</v>
      </c>
      <c r="I33" s="15" t="n">
        <f aca="false">SUM(I34:I35)</f>
        <v>77864</v>
      </c>
      <c r="J33" s="15" t="n">
        <f aca="false">SUM(J34:J35)</f>
        <v>20664</v>
      </c>
      <c r="K33" s="15" t="n">
        <f aca="false">SUM(K34:K35)</f>
        <v>0</v>
      </c>
      <c r="L33" s="15" t="n">
        <f aca="false">SUM(L34:L35)</f>
        <v>20664</v>
      </c>
      <c r="M33" s="15" t="n">
        <f aca="false">SUM(M34:M35)</f>
        <v>57200</v>
      </c>
      <c r="N33" s="15" t="n">
        <f aca="false">SUM(N34:N35)</f>
        <v>0</v>
      </c>
      <c r="O33" s="15" t="n">
        <f aca="false">SUM(O34:O35)</f>
        <v>0</v>
      </c>
      <c r="P33" s="15" t="n">
        <f aca="false">SUM(P34:P35)</f>
        <v>0</v>
      </c>
      <c r="Q33" s="15" t="n">
        <f aca="false">SUM(Q34:Q35)</f>
        <v>0</v>
      </c>
      <c r="R33" s="15" t="n">
        <f aca="false">SUM(R34:R35)</f>
        <v>0</v>
      </c>
      <c r="S33" s="15" t="n">
        <f aca="false">SUM(S34:S35)</f>
        <v>0</v>
      </c>
      <c r="T33" s="15" t="n">
        <f aca="false">SUM(T34:T35)</f>
        <v>0</v>
      </c>
      <c r="U33" s="15" t="n">
        <f aca="false">SUM(U34:U35)</f>
        <v>0</v>
      </c>
      <c r="V33" s="15" t="n">
        <f aca="false">SUM(V34:V35)</f>
        <v>0</v>
      </c>
      <c r="W33" s="15" t="n">
        <f aca="false">SUM(W34:W35)</f>
        <v>0</v>
      </c>
      <c r="X33" s="16" t="n">
        <f aca="false">H33/G33*100</f>
        <v>527.533875338753</v>
      </c>
    </row>
    <row r="34" customFormat="false" ht="37.8" hidden="false" customHeight="true" outlineLevel="0" collapsed="false">
      <c r="B34" s="35"/>
      <c r="C34" s="35"/>
      <c r="D34" s="36" t="n">
        <v>1100</v>
      </c>
      <c r="E34" s="23" t="s">
        <v>33</v>
      </c>
      <c r="F34" s="23"/>
      <c r="G34" s="31" t="n">
        <v>14760</v>
      </c>
      <c r="H34" s="32" t="n">
        <v>20664</v>
      </c>
      <c r="I34" s="32" t="n">
        <v>20664</v>
      </c>
      <c r="J34" s="32" t="n">
        <v>20664</v>
      </c>
      <c r="K34" s="32" t="n">
        <v>0</v>
      </c>
      <c r="L34" s="32" t="n">
        <v>20664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f aca="false">H34/G34*100</f>
        <v>140</v>
      </c>
    </row>
    <row r="35" customFormat="false" ht="24.6" hidden="false" customHeight="true" outlineLevel="0" collapsed="false">
      <c r="B35" s="29"/>
      <c r="C35" s="29"/>
      <c r="D35" s="29" t="n">
        <v>1200</v>
      </c>
      <c r="E35" s="37" t="s">
        <v>54</v>
      </c>
      <c r="F35" s="37"/>
      <c r="G35" s="31" t="n">
        <v>0</v>
      </c>
      <c r="H35" s="32" t="n">
        <v>57200</v>
      </c>
      <c r="I35" s="32" t="n">
        <v>57200</v>
      </c>
      <c r="J35" s="28" t="n">
        <v>0</v>
      </c>
      <c r="K35" s="28" t="n">
        <v>0</v>
      </c>
      <c r="L35" s="28" t="n">
        <v>0</v>
      </c>
      <c r="M35" s="28" t="n">
        <v>5720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</row>
    <row r="36" customFormat="false" ht="15.6" hidden="false" customHeight="true" outlineLevel="0" collapsed="false">
      <c r="B36" s="33"/>
      <c r="C36" s="33" t="s">
        <v>55</v>
      </c>
      <c r="D36" s="24"/>
      <c r="E36" s="14" t="s">
        <v>56</v>
      </c>
      <c r="F36" s="14"/>
      <c r="G36" s="15" t="n">
        <f aca="false">SUM(G37:G38)</f>
        <v>42600</v>
      </c>
      <c r="H36" s="15" t="n">
        <f aca="false">SUM(H37:H38)</f>
        <v>1000</v>
      </c>
      <c r="I36" s="15" t="n">
        <f aca="false">SUM(I37:I38)</f>
        <v>1000</v>
      </c>
      <c r="J36" s="15" t="n">
        <f aca="false">SUM(J37:J38)</f>
        <v>1000</v>
      </c>
      <c r="K36" s="15" t="n">
        <f aca="false">SUM(K37:K38)</f>
        <v>0</v>
      </c>
      <c r="L36" s="15" t="n">
        <f aca="false">SUM(L37:L38)</f>
        <v>1000</v>
      </c>
      <c r="M36" s="15" t="n">
        <f aca="false">SUM(M37:M38)</f>
        <v>0</v>
      </c>
      <c r="N36" s="15" t="n">
        <f aca="false">SUM(N37:N38)</f>
        <v>0</v>
      </c>
      <c r="O36" s="15" t="n">
        <f aca="false">SUM(O37:O38)</f>
        <v>0</v>
      </c>
      <c r="P36" s="15" t="n">
        <f aca="false">SUM(P37:P38)</f>
        <v>0</v>
      </c>
      <c r="Q36" s="15" t="n">
        <f aca="false">SUM(Q37:Q38)</f>
        <v>0</v>
      </c>
      <c r="R36" s="15" t="n">
        <f aca="false">SUM(R37:R38)</f>
        <v>0</v>
      </c>
      <c r="S36" s="15" t="n">
        <f aca="false">SUM(S37:S38)</f>
        <v>0</v>
      </c>
      <c r="T36" s="15" t="n">
        <f aca="false">SUM(T37:T38)</f>
        <v>0</v>
      </c>
      <c r="U36" s="15" t="n">
        <f aca="false">SUM(U37:U38)</f>
        <v>0</v>
      </c>
      <c r="V36" s="15" t="n">
        <f aca="false">SUM(V37:V38)</f>
        <v>0</v>
      </c>
      <c r="W36" s="15" t="n">
        <f aca="false">SUM(W37:W38)</f>
        <v>0</v>
      </c>
      <c r="X36" s="16" t="n">
        <f aca="false">H36/G36*100</f>
        <v>2.34741784037559</v>
      </c>
    </row>
    <row r="37" customFormat="false" ht="37.2" hidden="false" customHeight="true" outlineLevel="0" collapsed="false">
      <c r="B37" s="29"/>
      <c r="C37" s="29"/>
      <c r="D37" s="30" t="n">
        <v>1100</v>
      </c>
      <c r="E37" s="23" t="s">
        <v>33</v>
      </c>
      <c r="F37" s="23"/>
      <c r="G37" s="31" t="n">
        <v>1000</v>
      </c>
      <c r="H37" s="32" t="n">
        <v>1000</v>
      </c>
      <c r="I37" s="28" t="n">
        <v>1000</v>
      </c>
      <c r="J37" s="28" t="n">
        <v>1000</v>
      </c>
      <c r="K37" s="28" t="n">
        <v>0</v>
      </c>
      <c r="L37" s="28" t="n">
        <v>100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f aca="false">H37/G37*100</f>
        <v>100</v>
      </c>
    </row>
    <row r="38" customFormat="false" ht="23.4" hidden="false" customHeight="true" outlineLevel="0" collapsed="false">
      <c r="B38" s="29"/>
      <c r="C38" s="29"/>
      <c r="D38" s="30" t="n">
        <v>1600</v>
      </c>
      <c r="E38" s="23" t="s">
        <v>34</v>
      </c>
      <c r="F38" s="23"/>
      <c r="G38" s="31" t="n">
        <v>4160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28" t="n">
        <f aca="false">H38/G38*100</f>
        <v>0</v>
      </c>
    </row>
    <row r="39" customFormat="false" ht="16.8" hidden="false" customHeight="true" outlineLevel="0" collapsed="false">
      <c r="B39" s="17"/>
      <c r="C39" s="17" t="s">
        <v>57</v>
      </c>
      <c r="D39" s="13"/>
      <c r="E39" s="14" t="s">
        <v>58</v>
      </c>
      <c r="F39" s="14"/>
      <c r="G39" s="15" t="n">
        <f aca="false">SUM(G40:G40)</f>
        <v>130000</v>
      </c>
      <c r="H39" s="15" t="n">
        <f aca="false">SUM(H40:H40)</f>
        <v>130000</v>
      </c>
      <c r="I39" s="15" t="n">
        <f aca="false">SUM(I40:I40)</f>
        <v>130000</v>
      </c>
      <c r="J39" s="15" t="n">
        <f aca="false">SUM(J40:J40)</f>
        <v>130000</v>
      </c>
      <c r="K39" s="15" t="n">
        <f aca="false">SUM(K40:K40)</f>
        <v>0</v>
      </c>
      <c r="L39" s="15" t="n">
        <f aca="false">SUM(L40:L40)</f>
        <v>130000</v>
      </c>
      <c r="M39" s="15" t="n">
        <f aca="false">SUM(M40:M40)</f>
        <v>0</v>
      </c>
      <c r="N39" s="15" t="n">
        <f aca="false">SUM(N40:N40)</f>
        <v>0</v>
      </c>
      <c r="O39" s="15" t="n">
        <f aca="false">SUM(O40:O40)</f>
        <v>0</v>
      </c>
      <c r="P39" s="15" t="n">
        <f aca="false">SUM(P40:P40)</f>
        <v>0</v>
      </c>
      <c r="Q39" s="15" t="n">
        <f aca="false">SUM(Q40:Q40)</f>
        <v>0</v>
      </c>
      <c r="R39" s="15" t="n">
        <f aca="false">SUM(R40:R40)</f>
        <v>0</v>
      </c>
      <c r="S39" s="15" t="n">
        <f aca="false">SUM(S40:S40)</f>
        <v>0</v>
      </c>
      <c r="T39" s="15" t="n">
        <f aca="false">SUM(T40:T40)</f>
        <v>0</v>
      </c>
      <c r="U39" s="15" t="n">
        <f aca="false">SUM(U40:U40)</f>
        <v>0</v>
      </c>
      <c r="V39" s="15" t="n">
        <f aca="false">SUM(V40:V40)</f>
        <v>0</v>
      </c>
      <c r="W39" s="15" t="n">
        <f aca="false">SUM(W40:W40)</f>
        <v>0</v>
      </c>
      <c r="X39" s="16" t="n">
        <f aca="false">H39/G39*100</f>
        <v>100</v>
      </c>
    </row>
    <row r="40" customFormat="false" ht="40.8" hidden="false" customHeight="true" outlineLevel="0" collapsed="false">
      <c r="B40" s="29"/>
      <c r="C40" s="29"/>
      <c r="D40" s="30" t="n">
        <v>1100</v>
      </c>
      <c r="E40" s="23" t="s">
        <v>33</v>
      </c>
      <c r="F40" s="23"/>
      <c r="G40" s="31" t="n">
        <v>130000</v>
      </c>
      <c r="H40" s="32" t="n">
        <v>130000</v>
      </c>
      <c r="I40" s="28" t="n">
        <v>130000</v>
      </c>
      <c r="J40" s="28" t="n">
        <v>130000</v>
      </c>
      <c r="K40" s="28" t="n">
        <v>0</v>
      </c>
      <c r="L40" s="28" t="n">
        <v>13000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f aca="false">H40/G40*100</f>
        <v>100</v>
      </c>
    </row>
    <row r="41" customFormat="false" ht="8.25" hidden="false" customHeight="true" outlineLevel="0" collapsed="false">
      <c r="B41" s="33"/>
      <c r="C41" s="33" t="s">
        <v>59</v>
      </c>
      <c r="D41" s="13"/>
      <c r="E41" s="14" t="s">
        <v>60</v>
      </c>
      <c r="F41" s="14"/>
      <c r="G41" s="15" t="n">
        <f aca="false">SUM(G42:G43)</f>
        <v>467422.13</v>
      </c>
      <c r="H41" s="15" t="n">
        <f aca="false">SUM(H42:H43)</f>
        <v>279265.2</v>
      </c>
      <c r="I41" s="15" t="n">
        <f aca="false">SUM(I42:I43)</f>
        <v>279265.2</v>
      </c>
      <c r="J41" s="15" t="n">
        <f aca="false">SUM(J42:J43)</f>
        <v>279265.2</v>
      </c>
      <c r="K41" s="15" t="n">
        <f aca="false">SUM(K42:K43)</f>
        <v>0</v>
      </c>
      <c r="L41" s="15" t="n">
        <f aca="false">SUM(L42:L43)</f>
        <v>279265.2</v>
      </c>
      <c r="M41" s="15" t="n">
        <f aca="false">SUM(M42:M43)</f>
        <v>0</v>
      </c>
      <c r="N41" s="15" t="n">
        <f aca="false">SUM(N42:N43)</f>
        <v>0</v>
      </c>
      <c r="O41" s="15" t="n">
        <f aca="false">SUM(O42:O43)</f>
        <v>0</v>
      </c>
      <c r="P41" s="15" t="n">
        <f aca="false">SUM(P42:P43)</f>
        <v>0</v>
      </c>
      <c r="Q41" s="15" t="n">
        <f aca="false">SUM(Q42:Q43)</f>
        <v>0</v>
      </c>
      <c r="R41" s="15" t="n">
        <f aca="false">SUM(R42:R43)</f>
        <v>0</v>
      </c>
      <c r="S41" s="15" t="n">
        <f aca="false">SUM(S42:S43)</f>
        <v>0</v>
      </c>
      <c r="T41" s="15" t="n">
        <f aca="false">SUM(T42:T43)</f>
        <v>0</v>
      </c>
      <c r="U41" s="15" t="n">
        <f aca="false">SUM(U42:U43)</f>
        <v>0</v>
      </c>
      <c r="V41" s="15" t="n">
        <f aca="false">SUM(V42:V43)</f>
        <v>0</v>
      </c>
      <c r="W41" s="15" t="n">
        <f aca="false">SUM(W42:W43)</f>
        <v>0</v>
      </c>
      <c r="X41" s="16" t="n">
        <f aca="false">H41/G41*100</f>
        <v>59.7458233310434</v>
      </c>
    </row>
    <row r="42" customFormat="false" ht="34.8" hidden="false" customHeight="true" outlineLevel="0" collapsed="false">
      <c r="B42" s="29"/>
      <c r="C42" s="29"/>
      <c r="D42" s="38" t="n">
        <v>1100</v>
      </c>
      <c r="E42" s="23" t="s">
        <v>33</v>
      </c>
      <c r="F42" s="23"/>
      <c r="G42" s="39" t="n">
        <v>277108.13</v>
      </c>
      <c r="H42" s="40" t="n">
        <v>279265.2</v>
      </c>
      <c r="I42" s="41" t="n">
        <v>279265.2</v>
      </c>
      <c r="J42" s="41" t="n">
        <v>279265.2</v>
      </c>
      <c r="K42" s="41" t="n">
        <v>0</v>
      </c>
      <c r="L42" s="41" t="n">
        <v>279265.2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f aca="false">H42/G42*100</f>
        <v>100.778421766261</v>
      </c>
    </row>
    <row r="43" customFormat="false" ht="23.4" hidden="false" customHeight="true" outlineLevel="0" collapsed="false">
      <c r="B43" s="29"/>
      <c r="C43" s="29"/>
      <c r="D43" s="30" t="n">
        <v>1600</v>
      </c>
      <c r="E43" s="23" t="s">
        <v>34</v>
      </c>
      <c r="F43" s="23"/>
      <c r="G43" s="31" t="n">
        <v>190314</v>
      </c>
      <c r="H43" s="32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32" t="n">
        <v>0</v>
      </c>
      <c r="V43" s="28" t="n">
        <v>0</v>
      </c>
      <c r="W43" s="32" t="n">
        <v>0</v>
      </c>
      <c r="X43" s="28" t="n">
        <f aca="false">H43/G43*100</f>
        <v>0</v>
      </c>
    </row>
    <row r="44" customFormat="false" ht="23.4" hidden="false" customHeight="true" outlineLevel="0" collapsed="false">
      <c r="B44" s="42"/>
      <c r="C44" s="33" t="n">
        <v>60019</v>
      </c>
      <c r="D44" s="13"/>
      <c r="E44" s="14" t="s">
        <v>61</v>
      </c>
      <c r="F44" s="14"/>
      <c r="G44" s="15" t="n">
        <f aca="false">G45</f>
        <v>0</v>
      </c>
      <c r="H44" s="15" t="n">
        <f aca="false">H45</f>
        <v>4000</v>
      </c>
      <c r="I44" s="15" t="n">
        <f aca="false">I45</f>
        <v>4000</v>
      </c>
      <c r="J44" s="15" t="n">
        <f aca="false">J45</f>
        <v>4000</v>
      </c>
      <c r="K44" s="15" t="n">
        <f aca="false">K45</f>
        <v>0</v>
      </c>
      <c r="L44" s="15" t="n">
        <f aca="false">L45</f>
        <v>4000</v>
      </c>
      <c r="M44" s="15" t="n">
        <f aca="false">M45</f>
        <v>0</v>
      </c>
      <c r="N44" s="15" t="n">
        <f aca="false">N45</f>
        <v>0</v>
      </c>
      <c r="O44" s="15" t="n">
        <f aca="false">O45</f>
        <v>0</v>
      </c>
      <c r="P44" s="15" t="n">
        <f aca="false">P45</f>
        <v>0</v>
      </c>
      <c r="Q44" s="15" t="n">
        <f aca="false">Q45</f>
        <v>0</v>
      </c>
      <c r="R44" s="15" t="n">
        <f aca="false">R45</f>
        <v>0</v>
      </c>
      <c r="S44" s="15" t="n">
        <f aca="false">S45</f>
        <v>0</v>
      </c>
      <c r="T44" s="15" t="n">
        <f aca="false">T45</f>
        <v>0</v>
      </c>
      <c r="U44" s="15" t="n">
        <f aca="false">U45</f>
        <v>0</v>
      </c>
      <c r="V44" s="15" t="n">
        <f aca="false">V45</f>
        <v>0</v>
      </c>
      <c r="W44" s="15" t="n">
        <f aca="false">W45</f>
        <v>0</v>
      </c>
      <c r="X44" s="16" t="s">
        <v>40</v>
      </c>
    </row>
    <row r="45" customFormat="false" ht="41.4" hidden="false" customHeight="true" outlineLevel="0" collapsed="false">
      <c r="B45" s="29"/>
      <c r="C45" s="29"/>
      <c r="D45" s="30" t="n">
        <v>1100</v>
      </c>
      <c r="E45" s="23" t="s">
        <v>33</v>
      </c>
      <c r="F45" s="23"/>
      <c r="G45" s="31" t="n">
        <v>0</v>
      </c>
      <c r="H45" s="32" t="n">
        <v>4000</v>
      </c>
      <c r="I45" s="28" t="n">
        <v>4000</v>
      </c>
      <c r="J45" s="28" t="n">
        <v>4000</v>
      </c>
      <c r="K45" s="28" t="n">
        <v>0</v>
      </c>
      <c r="L45" s="28" t="n">
        <v>400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s">
        <v>40</v>
      </c>
    </row>
    <row r="46" customFormat="false" ht="23.4" hidden="false" customHeight="true" outlineLevel="0" collapsed="false">
      <c r="B46" s="42"/>
      <c r="C46" s="33" t="n">
        <v>60020</v>
      </c>
      <c r="D46" s="13"/>
      <c r="E46" s="14" t="s">
        <v>62</v>
      </c>
      <c r="F46" s="14"/>
      <c r="G46" s="15" t="n">
        <f aca="false">G47</f>
        <v>0</v>
      </c>
      <c r="H46" s="15" t="n">
        <f aca="false">H47</f>
        <v>4000</v>
      </c>
      <c r="I46" s="15" t="n">
        <f aca="false">I47</f>
        <v>4000</v>
      </c>
      <c r="J46" s="15" t="n">
        <f aca="false">J47</f>
        <v>4000</v>
      </c>
      <c r="K46" s="15" t="n">
        <f aca="false">K47</f>
        <v>0</v>
      </c>
      <c r="L46" s="15" t="n">
        <f aca="false">L47</f>
        <v>4000</v>
      </c>
      <c r="M46" s="15" t="n">
        <f aca="false">M47</f>
        <v>0</v>
      </c>
      <c r="N46" s="15" t="n">
        <f aca="false">N47</f>
        <v>0</v>
      </c>
      <c r="O46" s="15" t="n">
        <f aca="false">O47</f>
        <v>0</v>
      </c>
      <c r="P46" s="15" t="n">
        <f aca="false">P47</f>
        <v>0</v>
      </c>
      <c r="Q46" s="15" t="n">
        <f aca="false">Q47</f>
        <v>0</v>
      </c>
      <c r="R46" s="15" t="n">
        <f aca="false">R47</f>
        <v>0</v>
      </c>
      <c r="S46" s="15" t="n">
        <f aca="false">S47</f>
        <v>0</v>
      </c>
      <c r="T46" s="15" t="n">
        <f aca="false">T47</f>
        <v>0</v>
      </c>
      <c r="U46" s="15" t="n">
        <f aca="false">U47</f>
        <v>0</v>
      </c>
      <c r="V46" s="15" t="n">
        <f aca="false">V47</f>
        <v>0</v>
      </c>
      <c r="W46" s="15" t="n">
        <f aca="false">W47</f>
        <v>0</v>
      </c>
      <c r="X46" s="16" t="s">
        <v>40</v>
      </c>
    </row>
    <row r="47" customFormat="false" ht="40.2" hidden="false" customHeight="true" outlineLevel="0" collapsed="false">
      <c r="B47" s="29"/>
      <c r="C47" s="29"/>
      <c r="D47" s="30" t="n">
        <v>1100</v>
      </c>
      <c r="E47" s="23" t="s">
        <v>33</v>
      </c>
      <c r="F47" s="23"/>
      <c r="G47" s="31" t="n">
        <v>0</v>
      </c>
      <c r="H47" s="32" t="n">
        <v>4000</v>
      </c>
      <c r="I47" s="28" t="n">
        <v>4000</v>
      </c>
      <c r="J47" s="28" t="n">
        <v>4000</v>
      </c>
      <c r="K47" s="28" t="n">
        <v>0</v>
      </c>
      <c r="L47" s="28" t="n">
        <v>400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s">
        <v>40</v>
      </c>
    </row>
    <row r="48" customFormat="false" ht="8.25" hidden="false" customHeight="true" outlineLevel="0" collapsed="false">
      <c r="B48" s="42"/>
      <c r="C48" s="33" t="s">
        <v>63</v>
      </c>
      <c r="D48" s="13"/>
      <c r="E48" s="14" t="s">
        <v>42</v>
      </c>
      <c r="F48" s="14"/>
      <c r="G48" s="15" t="n">
        <f aca="false">SUM(G49:G51)</f>
        <v>126634</v>
      </c>
      <c r="H48" s="15" t="n">
        <f aca="false">SUM(H49:H51)</f>
        <v>0</v>
      </c>
      <c r="I48" s="15" t="n">
        <f aca="false">SUM(I49:I51)</f>
        <v>0</v>
      </c>
      <c r="J48" s="15" t="n">
        <f aca="false">SUM(J49:J51)</f>
        <v>0</v>
      </c>
      <c r="K48" s="15" t="n">
        <f aca="false">SUM(K49:K51)</f>
        <v>0</v>
      </c>
      <c r="L48" s="15" t="n">
        <f aca="false">SUM(L49:L51)</f>
        <v>0</v>
      </c>
      <c r="M48" s="15" t="n">
        <f aca="false">SUM(M49:M51)</f>
        <v>0</v>
      </c>
      <c r="N48" s="15" t="n">
        <f aca="false">SUM(N49:N51)</f>
        <v>0</v>
      </c>
      <c r="O48" s="15" t="n">
        <f aca="false">SUM(O49:O51)</f>
        <v>0</v>
      </c>
      <c r="P48" s="15" t="n">
        <f aca="false">SUM(P49:P51)</f>
        <v>0</v>
      </c>
      <c r="Q48" s="15" t="n">
        <f aca="false">SUM(Q49:Q51)</f>
        <v>0</v>
      </c>
      <c r="R48" s="15" t="n">
        <f aca="false">SUM(R49:R51)</f>
        <v>0</v>
      </c>
      <c r="S48" s="15" t="n">
        <f aca="false">SUM(S49:S51)</f>
        <v>0</v>
      </c>
      <c r="T48" s="15" t="n">
        <f aca="false">SUM(T49:T51)</f>
        <v>0</v>
      </c>
      <c r="U48" s="15" t="n">
        <f aca="false">SUM(U49:U51)</f>
        <v>0</v>
      </c>
      <c r="V48" s="15" t="n">
        <f aca="false">SUM(V49:V51)</f>
        <v>0</v>
      </c>
      <c r="W48" s="15" t="n">
        <f aca="false">SUM(W49:W51)</f>
        <v>0</v>
      </c>
      <c r="X48" s="16" t="n">
        <f aca="false">H48/G48*100</f>
        <v>0</v>
      </c>
    </row>
    <row r="49" customFormat="false" ht="38.4" hidden="false" customHeight="true" outlineLevel="0" collapsed="false">
      <c r="B49" s="29"/>
      <c r="C49" s="29"/>
      <c r="D49" s="30" t="n">
        <v>1100</v>
      </c>
      <c r="E49" s="23" t="s">
        <v>33</v>
      </c>
      <c r="F49" s="23"/>
      <c r="G49" s="31" t="n">
        <v>7500</v>
      </c>
      <c r="H49" s="32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f aca="false">H49/G49*100</f>
        <v>0</v>
      </c>
    </row>
    <row r="50" customFormat="false" ht="31.2" hidden="false" customHeight="true" outlineLevel="0" collapsed="false">
      <c r="B50" s="29"/>
      <c r="C50" s="29"/>
      <c r="D50" s="30" t="n">
        <v>1400</v>
      </c>
      <c r="E50" s="23" t="s">
        <v>44</v>
      </c>
      <c r="F50" s="23"/>
      <c r="G50" s="31" t="n">
        <v>12204</v>
      </c>
      <c r="H50" s="32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f aca="false">H50/G50*100</f>
        <v>0</v>
      </c>
    </row>
    <row r="51" customFormat="false" ht="29.4" hidden="false" customHeight="true" outlineLevel="0" collapsed="false">
      <c r="B51" s="29"/>
      <c r="C51" s="29"/>
      <c r="D51" s="30" t="n">
        <v>1600</v>
      </c>
      <c r="E51" s="23" t="s">
        <v>34</v>
      </c>
      <c r="F51" s="23"/>
      <c r="G51" s="31" t="n">
        <v>10693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28" t="n">
        <f aca="false">H51/G51*100</f>
        <v>0</v>
      </c>
    </row>
    <row r="52" customFormat="false" ht="16.2" hidden="false" customHeight="true" outlineLevel="0" collapsed="false">
      <c r="B52" s="13" t="s">
        <v>64</v>
      </c>
      <c r="C52" s="13"/>
      <c r="D52" s="13"/>
      <c r="E52" s="14" t="s">
        <v>65</v>
      </c>
      <c r="F52" s="14"/>
      <c r="G52" s="15" t="n">
        <f aca="false">G53+G56+G58</f>
        <v>877200</v>
      </c>
      <c r="H52" s="15" t="n">
        <f aca="false">H53+H56+H58</f>
        <v>761200</v>
      </c>
      <c r="I52" s="15" t="n">
        <f aca="false">I53+I56+I58</f>
        <v>716200</v>
      </c>
      <c r="J52" s="15" t="n">
        <f aca="false">J53+J56+J58</f>
        <v>716200</v>
      </c>
      <c r="K52" s="15" t="n">
        <f aca="false">K53+K56+K58</f>
        <v>0</v>
      </c>
      <c r="L52" s="15" t="n">
        <f aca="false">L53+L56+L58</f>
        <v>716200</v>
      </c>
      <c r="M52" s="15" t="n">
        <f aca="false">M53+M56+M58</f>
        <v>0</v>
      </c>
      <c r="N52" s="15" t="n">
        <f aca="false">N53+N56+N58</f>
        <v>0</v>
      </c>
      <c r="O52" s="15" t="n">
        <f aca="false">O53+O56+O58</f>
        <v>0</v>
      </c>
      <c r="P52" s="15" t="n">
        <f aca="false">P53+P56+P58</f>
        <v>0</v>
      </c>
      <c r="Q52" s="15" t="n">
        <f aca="false">Q53+Q56+Q58</f>
        <v>0</v>
      </c>
      <c r="R52" s="15" t="n">
        <f aca="false">R53+R56+R58</f>
        <v>0</v>
      </c>
      <c r="S52" s="15" t="n">
        <f aca="false">S53+S56+S58</f>
        <v>45000</v>
      </c>
      <c r="T52" s="15" t="n">
        <f aca="false">T53+T56+T58</f>
        <v>45000</v>
      </c>
      <c r="U52" s="15" t="n">
        <f aca="false">U53+U56+U58</f>
        <v>0</v>
      </c>
      <c r="V52" s="15" t="n">
        <f aca="false">V53+V56+V58</f>
        <v>0</v>
      </c>
      <c r="W52" s="15" t="n">
        <f aca="false">W53+W56+W58</f>
        <v>0</v>
      </c>
      <c r="X52" s="16" t="n">
        <f aca="false">H52/G52*100</f>
        <v>86.7761057911537</v>
      </c>
    </row>
    <row r="53" customFormat="false" ht="17.4" hidden="false" customHeight="true" outlineLevel="0" collapsed="false">
      <c r="B53" s="17"/>
      <c r="C53" s="17" t="s">
        <v>66</v>
      </c>
      <c r="D53" s="13"/>
      <c r="E53" s="14" t="s">
        <v>67</v>
      </c>
      <c r="F53" s="14"/>
      <c r="G53" s="15" t="n">
        <f aca="false">SUM(G54:G55)</f>
        <v>873200</v>
      </c>
      <c r="H53" s="15" t="n">
        <f aca="false">SUM(H54:H55)</f>
        <v>182200</v>
      </c>
      <c r="I53" s="15" t="n">
        <f aca="false">SUM(I54:I55)</f>
        <v>137200</v>
      </c>
      <c r="J53" s="15" t="n">
        <f aca="false">SUM(J54:J55)</f>
        <v>137200</v>
      </c>
      <c r="K53" s="15" t="n">
        <f aca="false">SUM(K54:K55)</f>
        <v>0</v>
      </c>
      <c r="L53" s="15" t="n">
        <f aca="false">SUM(L54:L55)</f>
        <v>137200</v>
      </c>
      <c r="M53" s="15" t="n">
        <f aca="false">SUM(M54:M55)</f>
        <v>0</v>
      </c>
      <c r="N53" s="15" t="n">
        <f aca="false">SUM(N54:N55)</f>
        <v>0</v>
      </c>
      <c r="O53" s="15" t="n">
        <f aca="false">SUM(O54:O55)</f>
        <v>0</v>
      </c>
      <c r="P53" s="15" t="n">
        <f aca="false">SUM(P54:P55)</f>
        <v>0</v>
      </c>
      <c r="Q53" s="15" t="n">
        <f aca="false">SUM(Q54:Q55)</f>
        <v>0</v>
      </c>
      <c r="R53" s="15" t="n">
        <f aca="false">SUM(R54:R55)</f>
        <v>0</v>
      </c>
      <c r="S53" s="15" t="n">
        <f aca="false">SUM(S54:S55)</f>
        <v>45000</v>
      </c>
      <c r="T53" s="15" t="n">
        <f aca="false">SUM(T54:T55)</f>
        <v>45000</v>
      </c>
      <c r="U53" s="15" t="n">
        <f aca="false">SUM(U54:U55)</f>
        <v>0</v>
      </c>
      <c r="V53" s="15" t="n">
        <f aca="false">SUM(V54:V55)</f>
        <v>0</v>
      </c>
      <c r="W53" s="15" t="n">
        <f aca="false">SUM(W54:W55)</f>
        <v>0</v>
      </c>
      <c r="X53" s="16" t="n">
        <f aca="false">H53/G53*100</f>
        <v>20.8657810352726</v>
      </c>
    </row>
    <row r="54" customFormat="false" ht="39" hidden="false" customHeight="true" outlineLevel="0" collapsed="false">
      <c r="B54" s="29"/>
      <c r="C54" s="29"/>
      <c r="D54" s="30" t="n">
        <v>1100</v>
      </c>
      <c r="E54" s="23" t="s">
        <v>33</v>
      </c>
      <c r="F54" s="23"/>
      <c r="G54" s="31" t="n">
        <v>673200</v>
      </c>
      <c r="H54" s="32" t="n">
        <v>137200</v>
      </c>
      <c r="I54" s="28" t="n">
        <v>137200</v>
      </c>
      <c r="J54" s="28" t="n">
        <v>137200</v>
      </c>
      <c r="K54" s="28" t="n">
        <v>0</v>
      </c>
      <c r="L54" s="28" t="n">
        <v>13720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f aca="false">H54/G54*100</f>
        <v>20.3802733214498</v>
      </c>
    </row>
    <row r="55" customFormat="false" ht="27" hidden="false" customHeight="true" outlineLevel="0" collapsed="false">
      <c r="B55" s="29"/>
      <c r="C55" s="29"/>
      <c r="D55" s="30" t="n">
        <v>1600</v>
      </c>
      <c r="E55" s="23" t="s">
        <v>34</v>
      </c>
      <c r="F55" s="23"/>
      <c r="G55" s="31" t="n">
        <v>200000</v>
      </c>
      <c r="H55" s="32" t="n">
        <v>4500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45000</v>
      </c>
      <c r="T55" s="32" t="n">
        <v>45000</v>
      </c>
      <c r="U55" s="32" t="n">
        <v>0</v>
      </c>
      <c r="V55" s="32" t="n">
        <v>0</v>
      </c>
      <c r="W55" s="32" t="n">
        <v>0</v>
      </c>
      <c r="X55" s="28" t="n">
        <f aca="false">H55/G55*100</f>
        <v>22.5</v>
      </c>
    </row>
    <row r="56" customFormat="false" ht="24" hidden="false" customHeight="true" outlineLevel="0" collapsed="false">
      <c r="B56" s="24"/>
      <c r="C56" s="24" t="n">
        <v>70007</v>
      </c>
      <c r="D56" s="13"/>
      <c r="E56" s="14" t="s">
        <v>68</v>
      </c>
      <c r="F56" s="14"/>
      <c r="G56" s="15" t="n">
        <f aca="false">G57</f>
        <v>0</v>
      </c>
      <c r="H56" s="15" t="n">
        <f aca="false">H57</f>
        <v>579000</v>
      </c>
      <c r="I56" s="15" t="n">
        <f aca="false">I57</f>
        <v>579000</v>
      </c>
      <c r="J56" s="15" t="n">
        <f aca="false">J57</f>
        <v>579000</v>
      </c>
      <c r="K56" s="15" t="n">
        <f aca="false">K57</f>
        <v>0</v>
      </c>
      <c r="L56" s="15" t="n">
        <f aca="false">L57</f>
        <v>579000</v>
      </c>
      <c r="M56" s="15" t="n">
        <f aca="false">M57</f>
        <v>0</v>
      </c>
      <c r="N56" s="15" t="n">
        <f aca="false">N57</f>
        <v>0</v>
      </c>
      <c r="O56" s="15" t="n">
        <f aca="false">O57</f>
        <v>0</v>
      </c>
      <c r="P56" s="15" t="n">
        <f aca="false">P57</f>
        <v>0</v>
      </c>
      <c r="Q56" s="15" t="n">
        <f aca="false">Q57</f>
        <v>0</v>
      </c>
      <c r="R56" s="15" t="n">
        <f aca="false">R57</f>
        <v>0</v>
      </c>
      <c r="S56" s="15" t="n">
        <f aca="false">S57</f>
        <v>0</v>
      </c>
      <c r="T56" s="15" t="n">
        <f aca="false">T57</f>
        <v>0</v>
      </c>
      <c r="U56" s="15" t="n">
        <f aca="false">U57</f>
        <v>0</v>
      </c>
      <c r="V56" s="15" t="n">
        <f aca="false">V57</f>
        <v>0</v>
      </c>
      <c r="W56" s="15" t="n">
        <f aca="false">W57</f>
        <v>0</v>
      </c>
      <c r="X56" s="16" t="s">
        <v>40</v>
      </c>
    </row>
    <row r="57" customFormat="false" ht="39.6" hidden="false" customHeight="true" outlineLevel="0" collapsed="false">
      <c r="B57" s="29"/>
      <c r="C57" s="29"/>
      <c r="D57" s="30" t="n">
        <v>1100</v>
      </c>
      <c r="E57" s="23" t="s">
        <v>33</v>
      </c>
      <c r="F57" s="23"/>
      <c r="G57" s="31" t="n">
        <v>0</v>
      </c>
      <c r="H57" s="32" t="n">
        <v>579000</v>
      </c>
      <c r="I57" s="32" t="n">
        <v>579000</v>
      </c>
      <c r="J57" s="32" t="n">
        <v>579000</v>
      </c>
      <c r="K57" s="32" t="n">
        <v>0</v>
      </c>
      <c r="L57" s="32" t="n">
        <v>57900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43" t="s">
        <v>40</v>
      </c>
    </row>
    <row r="58" customFormat="false" ht="8.25" hidden="false" customHeight="true" outlineLevel="0" collapsed="false">
      <c r="B58" s="24"/>
      <c r="C58" s="24" t="s">
        <v>69</v>
      </c>
      <c r="D58" s="13"/>
      <c r="E58" s="14" t="s">
        <v>42</v>
      </c>
      <c r="F58" s="14"/>
      <c r="G58" s="15" t="n">
        <f aca="false">G59</f>
        <v>4000</v>
      </c>
      <c r="H58" s="15" t="n">
        <f aca="false">H59</f>
        <v>0</v>
      </c>
      <c r="I58" s="15" t="n">
        <f aca="false">I59</f>
        <v>0</v>
      </c>
      <c r="J58" s="15" t="n">
        <f aca="false">J59</f>
        <v>0</v>
      </c>
      <c r="K58" s="15" t="n">
        <f aca="false">K59</f>
        <v>0</v>
      </c>
      <c r="L58" s="15" t="n">
        <f aca="false">L59</f>
        <v>0</v>
      </c>
      <c r="M58" s="15" t="n">
        <f aca="false">M59</f>
        <v>0</v>
      </c>
      <c r="N58" s="15" t="n">
        <f aca="false">N59</f>
        <v>0</v>
      </c>
      <c r="O58" s="15" t="n">
        <f aca="false">O59</f>
        <v>0</v>
      </c>
      <c r="P58" s="15" t="n">
        <f aca="false">P59</f>
        <v>0</v>
      </c>
      <c r="Q58" s="15" t="n">
        <f aca="false">Q59</f>
        <v>0</v>
      </c>
      <c r="R58" s="15" t="n">
        <f aca="false">R59</f>
        <v>0</v>
      </c>
      <c r="S58" s="15" t="n">
        <f aca="false">S59</f>
        <v>0</v>
      </c>
      <c r="T58" s="15" t="n">
        <f aca="false">T59</f>
        <v>0</v>
      </c>
      <c r="U58" s="15" t="n">
        <f aca="false">U59</f>
        <v>0</v>
      </c>
      <c r="V58" s="15" t="n">
        <f aca="false">V59</f>
        <v>0</v>
      </c>
      <c r="W58" s="15" t="n">
        <f aca="false">W59</f>
        <v>0</v>
      </c>
      <c r="X58" s="16" t="n">
        <f aca="false">H58/G58*100</f>
        <v>0</v>
      </c>
    </row>
    <row r="59" customFormat="false" ht="25.8" hidden="false" customHeight="true" outlineLevel="0" collapsed="false">
      <c r="B59" s="29"/>
      <c r="C59" s="29"/>
      <c r="D59" s="30" t="n">
        <v>1600</v>
      </c>
      <c r="E59" s="23" t="s">
        <v>34</v>
      </c>
      <c r="F59" s="23"/>
      <c r="G59" s="31" t="n">
        <v>400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v>0</v>
      </c>
      <c r="V59" s="32" t="n">
        <v>0</v>
      </c>
      <c r="W59" s="32" t="n">
        <v>0</v>
      </c>
      <c r="X59" s="43" t="n">
        <f aca="false">H59/G59*100</f>
        <v>0</v>
      </c>
    </row>
    <row r="60" customFormat="false" ht="8.25" hidden="false" customHeight="true" outlineLevel="0" collapsed="false">
      <c r="B60" s="13" t="s">
        <v>70</v>
      </c>
      <c r="C60" s="13"/>
      <c r="D60" s="13"/>
      <c r="E60" s="14" t="s">
        <v>71</v>
      </c>
      <c r="F60" s="14"/>
      <c r="G60" s="15" t="n">
        <f aca="false">G61+G64+G67</f>
        <v>648917</v>
      </c>
      <c r="H60" s="15" t="n">
        <f aca="false">H61+H64+H67</f>
        <v>183205</v>
      </c>
      <c r="I60" s="15" t="n">
        <f aca="false">I61+I64+I67</f>
        <v>118205</v>
      </c>
      <c r="J60" s="15" t="n">
        <f aca="false">J61+J64+J67</f>
        <v>118205</v>
      </c>
      <c r="K60" s="15" t="n">
        <f aca="false">K61+K64+K67</f>
        <v>33000</v>
      </c>
      <c r="L60" s="15" t="n">
        <f aca="false">L61+L64+L67</f>
        <v>85205</v>
      </c>
      <c r="M60" s="15" t="n">
        <f aca="false">M61+M64+M67</f>
        <v>0</v>
      </c>
      <c r="N60" s="15" t="n">
        <f aca="false">N61+N64+N67</f>
        <v>0</v>
      </c>
      <c r="O60" s="15" t="n">
        <f aca="false">O61+O64+O67</f>
        <v>0</v>
      </c>
      <c r="P60" s="15" t="n">
        <f aca="false">P61+P64+P67</f>
        <v>0</v>
      </c>
      <c r="Q60" s="15" t="n">
        <f aca="false">Q61+Q64+Q67</f>
        <v>0</v>
      </c>
      <c r="R60" s="15" t="n">
        <f aca="false">R61+R64+R67</f>
        <v>0</v>
      </c>
      <c r="S60" s="15" t="n">
        <f aca="false">S61+S64+S67</f>
        <v>65000</v>
      </c>
      <c r="T60" s="15" t="n">
        <f aca="false">T61+T64+T67</f>
        <v>65000</v>
      </c>
      <c r="U60" s="15" t="n">
        <f aca="false">U61+U64+U67</f>
        <v>0</v>
      </c>
      <c r="V60" s="15" t="n">
        <f aca="false">V61+V64+V67</f>
        <v>0</v>
      </c>
      <c r="W60" s="15" t="n">
        <f aca="false">W61+W64+W67</f>
        <v>0</v>
      </c>
      <c r="X60" s="16" t="n">
        <f aca="false">H60/G60*100</f>
        <v>28.2324241775142</v>
      </c>
    </row>
    <row r="61" customFormat="false" ht="24.6" hidden="false" customHeight="true" outlineLevel="0" collapsed="false">
      <c r="B61" s="13"/>
      <c r="C61" s="13" t="s">
        <v>72</v>
      </c>
      <c r="D61" s="13"/>
      <c r="E61" s="14" t="s">
        <v>73</v>
      </c>
      <c r="F61" s="14"/>
      <c r="G61" s="15" t="n">
        <f aca="false">SUM(G62:G63)</f>
        <v>100017</v>
      </c>
      <c r="H61" s="15" t="n">
        <f aca="false">SUM(H62:H63)</f>
        <v>80205</v>
      </c>
      <c r="I61" s="15" t="n">
        <f aca="false">SUM(I62:I63)</f>
        <v>80205</v>
      </c>
      <c r="J61" s="15" t="n">
        <f aca="false">SUM(J62:J63)</f>
        <v>80205</v>
      </c>
      <c r="K61" s="15" t="n">
        <f aca="false">SUM(K62:K63)</f>
        <v>33000</v>
      </c>
      <c r="L61" s="15" t="n">
        <f aca="false">SUM(L62:L63)</f>
        <v>47205</v>
      </c>
      <c r="M61" s="15" t="n">
        <f aca="false">SUM(M62:M63)</f>
        <v>0</v>
      </c>
      <c r="N61" s="15" t="n">
        <f aca="false">SUM(N62:N63)</f>
        <v>0</v>
      </c>
      <c r="O61" s="15" t="n">
        <f aca="false">SUM(O62:O63)</f>
        <v>0</v>
      </c>
      <c r="P61" s="15" t="n">
        <f aca="false">SUM(P62:P63)</f>
        <v>0</v>
      </c>
      <c r="Q61" s="15" t="n">
        <f aca="false">SUM(Q62:Q63)</f>
        <v>0</v>
      </c>
      <c r="R61" s="15" t="n">
        <f aca="false">SUM(R62:R63)</f>
        <v>0</v>
      </c>
      <c r="S61" s="15" t="n">
        <f aca="false">SUM(S62:S63)</f>
        <v>0</v>
      </c>
      <c r="T61" s="15" t="n">
        <f aca="false">SUM(T62:T63)</f>
        <v>0</v>
      </c>
      <c r="U61" s="15" t="n">
        <f aca="false">SUM(U62:U63)</f>
        <v>0</v>
      </c>
      <c r="V61" s="15" t="n">
        <f aca="false">SUM(V62:V63)</f>
        <v>0</v>
      </c>
      <c r="W61" s="15" t="n">
        <f aca="false">SUM(W62:W63)</f>
        <v>0</v>
      </c>
      <c r="X61" s="16" t="n">
        <f aca="false">H61/G61*100</f>
        <v>80.1913674675305</v>
      </c>
    </row>
    <row r="62" customFormat="false" ht="37.8" hidden="false" customHeight="true" outlineLevel="0" collapsed="false">
      <c r="B62" s="29"/>
      <c r="C62" s="29"/>
      <c r="D62" s="29" t="n">
        <v>1100</v>
      </c>
      <c r="E62" s="23" t="s">
        <v>33</v>
      </c>
      <c r="F62" s="23"/>
      <c r="G62" s="31" t="n">
        <v>61874</v>
      </c>
      <c r="H62" s="32" t="n">
        <v>47205</v>
      </c>
      <c r="I62" s="28" t="n">
        <v>47205</v>
      </c>
      <c r="J62" s="28" t="n">
        <v>47205</v>
      </c>
      <c r="K62" s="28" t="n">
        <v>0</v>
      </c>
      <c r="L62" s="28" t="n">
        <v>47205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f aca="false">H62/G62*100</f>
        <v>76.2921420952258</v>
      </c>
    </row>
    <row r="63" customFormat="false" ht="31.2" hidden="false" customHeight="true" outlineLevel="0" collapsed="false">
      <c r="B63" s="29"/>
      <c r="C63" s="29"/>
      <c r="D63" s="29" t="n">
        <v>1400</v>
      </c>
      <c r="E63" s="23" t="s">
        <v>44</v>
      </c>
      <c r="F63" s="23"/>
      <c r="G63" s="31" t="n">
        <v>38143</v>
      </c>
      <c r="H63" s="32" t="n">
        <v>33000</v>
      </c>
      <c r="I63" s="28" t="n">
        <v>33000</v>
      </c>
      <c r="J63" s="28" t="n">
        <v>33000</v>
      </c>
      <c r="K63" s="28" t="n">
        <v>3300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f aca="false">H63/G63*100</f>
        <v>86.5165299006371</v>
      </c>
    </row>
    <row r="64" customFormat="false" ht="8.25" hidden="false" customHeight="true" outlineLevel="0" collapsed="false">
      <c r="B64" s="17"/>
      <c r="C64" s="17" t="s">
        <v>74</v>
      </c>
      <c r="D64" s="13"/>
      <c r="E64" s="14" t="s">
        <v>75</v>
      </c>
      <c r="F64" s="14"/>
      <c r="G64" s="15" t="n">
        <f aca="false">SUM(G65:G66)</f>
        <v>538900</v>
      </c>
      <c r="H64" s="15" t="n">
        <f aca="false">SUM(H65:H66)</f>
        <v>75000</v>
      </c>
      <c r="I64" s="15" t="n">
        <f aca="false">SUM(I65:I66)</f>
        <v>10000</v>
      </c>
      <c r="J64" s="15" t="n">
        <f aca="false">SUM(J65:J66)</f>
        <v>10000</v>
      </c>
      <c r="K64" s="15" t="n">
        <f aca="false">SUM(K65:K66)</f>
        <v>0</v>
      </c>
      <c r="L64" s="15" t="n">
        <f aca="false">SUM(L65:L66)</f>
        <v>10000</v>
      </c>
      <c r="M64" s="15" t="n">
        <f aca="false">SUM(M65:M66)</f>
        <v>0</v>
      </c>
      <c r="N64" s="15" t="n">
        <f aca="false">SUM(N65:N66)</f>
        <v>0</v>
      </c>
      <c r="O64" s="15" t="n">
        <f aca="false">SUM(O65:O66)</f>
        <v>0</v>
      </c>
      <c r="P64" s="15" t="n">
        <f aca="false">SUM(P65:P66)</f>
        <v>0</v>
      </c>
      <c r="Q64" s="15" t="n">
        <f aca="false">SUM(Q65:Q66)</f>
        <v>0</v>
      </c>
      <c r="R64" s="15" t="n">
        <f aca="false">SUM(R65:R66)</f>
        <v>0</v>
      </c>
      <c r="S64" s="15" t="n">
        <f aca="false">SUM(S65:S66)</f>
        <v>65000</v>
      </c>
      <c r="T64" s="15" t="n">
        <f aca="false">SUM(T65:T66)</f>
        <v>65000</v>
      </c>
      <c r="U64" s="15" t="n">
        <f aca="false">SUM(U65:U66)</f>
        <v>0</v>
      </c>
      <c r="V64" s="15" t="n">
        <f aca="false">SUM(V65:V66)</f>
        <v>0</v>
      </c>
      <c r="W64" s="15" t="n">
        <f aca="false">SUM(W65:W66)</f>
        <v>0</v>
      </c>
      <c r="X64" s="16" t="n">
        <f aca="false">H64/G64*100</f>
        <v>13.9172388198181</v>
      </c>
    </row>
    <row r="65" customFormat="false" ht="38.4" hidden="false" customHeight="true" outlineLevel="0" collapsed="false">
      <c r="B65" s="29"/>
      <c r="C65" s="29"/>
      <c r="D65" s="30" t="n">
        <v>1100</v>
      </c>
      <c r="E65" s="23" t="s">
        <v>33</v>
      </c>
      <c r="F65" s="23"/>
      <c r="G65" s="31" t="n">
        <v>38900</v>
      </c>
      <c r="H65" s="32" t="n">
        <v>10000</v>
      </c>
      <c r="I65" s="32" t="n">
        <v>10000</v>
      </c>
      <c r="J65" s="32" t="n">
        <v>10000</v>
      </c>
      <c r="K65" s="32" t="n">
        <v>0</v>
      </c>
      <c r="L65" s="32" t="n">
        <v>1000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0</v>
      </c>
      <c r="V65" s="32" t="n">
        <v>0</v>
      </c>
      <c r="W65" s="32" t="n">
        <v>0</v>
      </c>
      <c r="X65" s="28" t="n">
        <f aca="false">H65/G65*100</f>
        <v>25.706940874036</v>
      </c>
    </row>
    <row r="66" customFormat="false" ht="24.6" hidden="false" customHeight="true" outlineLevel="0" collapsed="false">
      <c r="B66" s="44"/>
      <c r="C66" s="45"/>
      <c r="D66" s="30" t="n">
        <v>1600</v>
      </c>
      <c r="E66" s="23" t="s">
        <v>34</v>
      </c>
      <c r="F66" s="23"/>
      <c r="G66" s="31" t="n">
        <v>500000</v>
      </c>
      <c r="H66" s="32" t="n">
        <v>6500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65000</v>
      </c>
      <c r="T66" s="28" t="n">
        <v>65000</v>
      </c>
      <c r="U66" s="32" t="n">
        <v>0</v>
      </c>
      <c r="V66" s="28" t="n">
        <v>0</v>
      </c>
      <c r="W66" s="32" t="n">
        <v>0</v>
      </c>
      <c r="X66" s="28" t="n">
        <f aca="false">H66/G66*100</f>
        <v>13</v>
      </c>
    </row>
    <row r="67" customFormat="false" ht="8.25" hidden="false" customHeight="true" outlineLevel="0" collapsed="false">
      <c r="B67" s="33"/>
      <c r="C67" s="33" t="s">
        <v>76</v>
      </c>
      <c r="D67" s="13"/>
      <c r="E67" s="14" t="s">
        <v>42</v>
      </c>
      <c r="F67" s="14"/>
      <c r="G67" s="15" t="n">
        <f aca="false">G68</f>
        <v>10000</v>
      </c>
      <c r="H67" s="15" t="n">
        <f aca="false">H68</f>
        <v>28000</v>
      </c>
      <c r="I67" s="15" t="n">
        <f aca="false">I68</f>
        <v>28000</v>
      </c>
      <c r="J67" s="15" t="n">
        <f aca="false">J68</f>
        <v>28000</v>
      </c>
      <c r="K67" s="15" t="n">
        <f aca="false">K68</f>
        <v>0</v>
      </c>
      <c r="L67" s="15" t="n">
        <f aca="false">L68</f>
        <v>28000</v>
      </c>
      <c r="M67" s="15" t="n">
        <f aca="false">M68</f>
        <v>0</v>
      </c>
      <c r="N67" s="15" t="n">
        <f aca="false">N68</f>
        <v>0</v>
      </c>
      <c r="O67" s="15" t="n">
        <f aca="false">O68</f>
        <v>0</v>
      </c>
      <c r="P67" s="15" t="n">
        <f aca="false">P68</f>
        <v>0</v>
      </c>
      <c r="Q67" s="15" t="n">
        <f aca="false">Q68</f>
        <v>0</v>
      </c>
      <c r="R67" s="15" t="n">
        <f aca="false">R68</f>
        <v>0</v>
      </c>
      <c r="S67" s="15" t="n">
        <f aca="false">S68</f>
        <v>0</v>
      </c>
      <c r="T67" s="15" t="n">
        <f aca="false">T68</f>
        <v>0</v>
      </c>
      <c r="U67" s="15" t="n">
        <f aca="false">U68</f>
        <v>0</v>
      </c>
      <c r="V67" s="15" t="n">
        <f aca="false">V68</f>
        <v>0</v>
      </c>
      <c r="W67" s="15" t="n">
        <f aca="false">W68</f>
        <v>0</v>
      </c>
      <c r="X67" s="16" t="n">
        <f aca="false">H67/G67*100</f>
        <v>280</v>
      </c>
    </row>
    <row r="68" customFormat="false" ht="39.6" hidden="false" customHeight="true" outlineLevel="0" collapsed="false">
      <c r="B68" s="29"/>
      <c r="C68" s="29"/>
      <c r="D68" s="30" t="n">
        <v>1100</v>
      </c>
      <c r="E68" s="23" t="s">
        <v>33</v>
      </c>
      <c r="F68" s="23"/>
      <c r="G68" s="31" t="n">
        <v>10000</v>
      </c>
      <c r="H68" s="32" t="n">
        <v>28000</v>
      </c>
      <c r="I68" s="28" t="n">
        <v>28000</v>
      </c>
      <c r="J68" s="28" t="n">
        <v>28000</v>
      </c>
      <c r="K68" s="28" t="n">
        <v>0</v>
      </c>
      <c r="L68" s="28" t="n">
        <v>2800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f aca="false">H68/G68*100</f>
        <v>280</v>
      </c>
    </row>
    <row r="69" customFormat="false" ht="13.8" hidden="false" customHeight="true" outlineLevel="0" collapsed="false">
      <c r="B69" s="24" t="s">
        <v>77</v>
      </c>
      <c r="C69" s="24"/>
      <c r="D69" s="13"/>
      <c r="E69" s="14" t="s">
        <v>78</v>
      </c>
      <c r="F69" s="14"/>
      <c r="G69" s="15" t="n">
        <f aca="false">G70+G73+G76+G80+G83+G85+G90</f>
        <v>3928020.86</v>
      </c>
      <c r="H69" s="15" t="n">
        <f aca="false">H70+H73+H76+H80+H83+H85+H90</f>
        <v>4805260</v>
      </c>
      <c r="I69" s="15" t="n">
        <f aca="false">I70+I73+I76+I80+I83+I85+I90</f>
        <v>4805260</v>
      </c>
      <c r="J69" s="15" t="n">
        <f aca="false">J70+J73+J76+J80+J83+J85+J90</f>
        <v>4488414</v>
      </c>
      <c r="K69" s="15" t="n">
        <f aca="false">K70+K73+K76+K80+K83+K85+K90</f>
        <v>3629584</v>
      </c>
      <c r="L69" s="15" t="n">
        <f aca="false">L70+L73+L76+L80+L83+L85+L90</f>
        <v>858830</v>
      </c>
      <c r="M69" s="15" t="n">
        <f aca="false">M70+M73+M76+M80+M83+M85+M90</f>
        <v>32400</v>
      </c>
      <c r="N69" s="15" t="n">
        <f aca="false">N70+N73+N76+N80+N83+N85+N90</f>
        <v>284446</v>
      </c>
      <c r="O69" s="15" t="n">
        <f aca="false">O70+O73+O76+O80+O83+O85+O90</f>
        <v>0</v>
      </c>
      <c r="P69" s="15" t="n">
        <f aca="false">P70+P73+P76+P80+P83+P85+P90</f>
        <v>0</v>
      </c>
      <c r="Q69" s="15" t="n">
        <f aca="false">Q70+Q73+Q76+Q80+Q83+Q85+Q90</f>
        <v>0</v>
      </c>
      <c r="R69" s="15" t="n">
        <f aca="false">R70+R73+R76+R80+R83+R85+R90</f>
        <v>0</v>
      </c>
      <c r="S69" s="15" t="n">
        <f aca="false">S70+S73+S76+S80+S83+S85+S90</f>
        <v>0</v>
      </c>
      <c r="T69" s="15" t="n">
        <f aca="false">T70+T73+T76+T80+T83+T85+T90</f>
        <v>0</v>
      </c>
      <c r="U69" s="15" t="n">
        <f aca="false">U70+U73+U76+U80+U83+U85+U90</f>
        <v>0</v>
      </c>
      <c r="V69" s="15" t="n">
        <f aca="false">V70+V73+V76+V80+V83+V85+V90</f>
        <v>0</v>
      </c>
      <c r="W69" s="15" t="n">
        <f aca="false">W70+W73+W76+W80+W83+W85+W90</f>
        <v>0</v>
      </c>
      <c r="X69" s="16" t="n">
        <f aca="false">H69/G69*100</f>
        <v>122.332853395285</v>
      </c>
    </row>
    <row r="70" customFormat="false" ht="8.25" hidden="false" customHeight="true" outlineLevel="0" collapsed="false">
      <c r="B70" s="17"/>
      <c r="C70" s="17" t="s">
        <v>79</v>
      </c>
      <c r="D70" s="13"/>
      <c r="E70" s="14" t="s">
        <v>80</v>
      </c>
      <c r="F70" s="14"/>
      <c r="G70" s="15" t="n">
        <f aca="false">SUM(G71:G72)</f>
        <v>92388</v>
      </c>
      <c r="H70" s="15" t="n">
        <f aca="false">SUM(H71:H72)</f>
        <v>98610</v>
      </c>
      <c r="I70" s="15" t="n">
        <f aca="false">SUM(I71:I72)</f>
        <v>98610</v>
      </c>
      <c r="J70" s="15" t="n">
        <f aca="false">SUM(J71:J72)</f>
        <v>98610</v>
      </c>
      <c r="K70" s="15" t="n">
        <f aca="false">SUM(K71:K72)</f>
        <v>98408</v>
      </c>
      <c r="L70" s="15" t="n">
        <f aca="false">SUM(L71:L72)</f>
        <v>202</v>
      </c>
      <c r="M70" s="15" t="n">
        <f aca="false">SUM(M71:M72)</f>
        <v>0</v>
      </c>
      <c r="N70" s="15" t="n">
        <f aca="false">SUM(N71:N72)</f>
        <v>0</v>
      </c>
      <c r="O70" s="15" t="n">
        <f aca="false">SUM(O71:O72)</f>
        <v>0</v>
      </c>
      <c r="P70" s="15" t="n">
        <f aca="false">SUM(P71:P72)</f>
        <v>0</v>
      </c>
      <c r="Q70" s="15" t="n">
        <f aca="false">SUM(Q71:Q72)</f>
        <v>0</v>
      </c>
      <c r="R70" s="15" t="n">
        <f aca="false">SUM(R71:R72)</f>
        <v>0</v>
      </c>
      <c r="S70" s="15" t="n">
        <f aca="false">SUM(S71:S72)</f>
        <v>0</v>
      </c>
      <c r="T70" s="15" t="n">
        <f aca="false">SUM(T71:T72)</f>
        <v>0</v>
      </c>
      <c r="U70" s="15" t="n">
        <f aca="false">SUM(U71:U72)</f>
        <v>0</v>
      </c>
      <c r="V70" s="15" t="n">
        <f aca="false">SUM(V71:V72)</f>
        <v>0</v>
      </c>
      <c r="W70" s="15" t="n">
        <f aca="false">SUM(W71:W72)</f>
        <v>0</v>
      </c>
      <c r="X70" s="16" t="n">
        <f aca="false">H70/G70*100</f>
        <v>106.73464086245</v>
      </c>
    </row>
    <row r="71" customFormat="false" ht="37.8" hidden="false" customHeight="true" outlineLevel="0" collapsed="false">
      <c r="B71" s="29"/>
      <c r="C71" s="29"/>
      <c r="D71" s="30" t="n">
        <v>1100</v>
      </c>
      <c r="E71" s="23" t="s">
        <v>33</v>
      </c>
      <c r="F71" s="23"/>
      <c r="G71" s="31" t="n">
        <v>100</v>
      </c>
      <c r="H71" s="32" t="n">
        <v>202</v>
      </c>
      <c r="I71" s="28" t="n">
        <v>202</v>
      </c>
      <c r="J71" s="28" t="n">
        <v>202</v>
      </c>
      <c r="K71" s="28" t="n">
        <v>0</v>
      </c>
      <c r="L71" s="28" t="n">
        <v>202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f aca="false">H71/G71*100</f>
        <v>202</v>
      </c>
    </row>
    <row r="72" customFormat="false" ht="30" hidden="false" customHeight="true" outlineLevel="0" collapsed="false">
      <c r="B72" s="29"/>
      <c r="C72" s="29"/>
      <c r="D72" s="30" t="n">
        <v>1400</v>
      </c>
      <c r="E72" s="23" t="s">
        <v>44</v>
      </c>
      <c r="F72" s="23"/>
      <c r="G72" s="31" t="n">
        <v>92288</v>
      </c>
      <c r="H72" s="32" t="n">
        <v>98408</v>
      </c>
      <c r="I72" s="28" t="n">
        <v>98408</v>
      </c>
      <c r="J72" s="28" t="n">
        <v>98408</v>
      </c>
      <c r="K72" s="28" t="n">
        <v>98408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f aca="false">H72/G72*100</f>
        <v>106.631414701803</v>
      </c>
    </row>
    <row r="73" customFormat="false" ht="13.95" hidden="false" customHeight="true" outlineLevel="0" collapsed="false">
      <c r="B73" s="17"/>
      <c r="C73" s="17" t="s">
        <v>81</v>
      </c>
      <c r="D73" s="46"/>
      <c r="E73" s="14" t="s">
        <v>82</v>
      </c>
      <c r="F73" s="14"/>
      <c r="G73" s="15" t="n">
        <f aca="false">SUM(G74:G75)</f>
        <v>216388</v>
      </c>
      <c r="H73" s="15" t="n">
        <f aca="false">SUM(H74:H75)</f>
        <v>228136</v>
      </c>
      <c r="I73" s="15" t="n">
        <f aca="false">SUM(I74:I75)</f>
        <v>228136</v>
      </c>
      <c r="J73" s="15" t="n">
        <f aca="false">SUM(J74:J75)</f>
        <v>45700</v>
      </c>
      <c r="K73" s="15" t="n">
        <f aca="false">SUM(K74:K75)</f>
        <v>0</v>
      </c>
      <c r="L73" s="15" t="n">
        <f aca="false">SUM(L74:L75)</f>
        <v>45700</v>
      </c>
      <c r="M73" s="15" t="n">
        <f aca="false">SUM(M74:M75)</f>
        <v>0</v>
      </c>
      <c r="N73" s="15" t="n">
        <f aca="false">SUM(N74:N75)</f>
        <v>182436</v>
      </c>
      <c r="O73" s="15" t="n">
        <f aca="false">SUM(O74:O75)</f>
        <v>0</v>
      </c>
      <c r="P73" s="15" t="n">
        <f aca="false">SUM(P74:P75)</f>
        <v>0</v>
      </c>
      <c r="Q73" s="15" t="n">
        <f aca="false">SUM(Q74:Q75)</f>
        <v>0</v>
      </c>
      <c r="R73" s="15" t="n">
        <f aca="false">SUM(R74:R75)</f>
        <v>0</v>
      </c>
      <c r="S73" s="15" t="n">
        <f aca="false">SUM(S74:S75)</f>
        <v>0</v>
      </c>
      <c r="T73" s="15" t="n">
        <f aca="false">SUM(T74:T75)</f>
        <v>0</v>
      </c>
      <c r="U73" s="15" t="n">
        <f aca="false">SUM(U74:U75)</f>
        <v>0</v>
      </c>
      <c r="V73" s="15" t="n">
        <f aca="false">SUM(V74:V75)</f>
        <v>0</v>
      </c>
      <c r="W73" s="15" t="n">
        <f aca="false">SUM(W74:W75)</f>
        <v>0</v>
      </c>
      <c r="X73" s="16" t="n">
        <f aca="false">H73/G73*100</f>
        <v>105.42913655101</v>
      </c>
    </row>
    <row r="74" customFormat="false" ht="38.4" hidden="false" customHeight="true" outlineLevel="0" collapsed="false">
      <c r="B74" s="29"/>
      <c r="C74" s="29"/>
      <c r="D74" s="30" t="n">
        <v>1100</v>
      </c>
      <c r="E74" s="23" t="s">
        <v>33</v>
      </c>
      <c r="F74" s="23"/>
      <c r="G74" s="31" t="n">
        <v>45608</v>
      </c>
      <c r="H74" s="32" t="n">
        <v>45700</v>
      </c>
      <c r="I74" s="28" t="n">
        <v>45700</v>
      </c>
      <c r="J74" s="28" t="n">
        <v>45700</v>
      </c>
      <c r="K74" s="28" t="n">
        <v>0</v>
      </c>
      <c r="L74" s="28" t="n">
        <v>4570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f aca="false">H74/G74*100</f>
        <v>100.201718996667</v>
      </c>
    </row>
    <row r="75" customFormat="false" ht="24" hidden="false" customHeight="true" outlineLevel="0" collapsed="false">
      <c r="B75" s="29"/>
      <c r="C75" s="29"/>
      <c r="D75" s="30" t="n">
        <v>1300</v>
      </c>
      <c r="E75" s="23" t="s">
        <v>83</v>
      </c>
      <c r="F75" s="23"/>
      <c r="G75" s="31" t="n">
        <v>170780</v>
      </c>
      <c r="H75" s="32" t="n">
        <v>182436</v>
      </c>
      <c r="I75" s="28" t="n">
        <v>182436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182436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f aca="false">H75/G75*100</f>
        <v>106.825155170395</v>
      </c>
    </row>
    <row r="76" customFormat="false" ht="24" hidden="false" customHeight="true" outlineLevel="0" collapsed="false">
      <c r="B76" s="33"/>
      <c r="C76" s="33" t="s">
        <v>84</v>
      </c>
      <c r="D76" s="13"/>
      <c r="E76" s="14" t="s">
        <v>85</v>
      </c>
      <c r="F76" s="14"/>
      <c r="G76" s="15" t="n">
        <f aca="false">SUM(G77:G79)</f>
        <v>3344667.86</v>
      </c>
      <c r="H76" s="15" t="n">
        <f aca="false">SUM(H77:H79)</f>
        <v>4240674</v>
      </c>
      <c r="I76" s="15" t="n">
        <f aca="false">SUM(I77:I79)</f>
        <v>4240674</v>
      </c>
      <c r="J76" s="15" t="n">
        <f aca="false">SUM(J77:J79)</f>
        <v>4222904</v>
      </c>
      <c r="K76" s="15" t="n">
        <f aca="false">SUM(K77:K79)</f>
        <v>3529976</v>
      </c>
      <c r="L76" s="15" t="n">
        <f aca="false">SUM(L77:L79)</f>
        <v>692928</v>
      </c>
      <c r="M76" s="15" t="n">
        <f aca="false">SUM(M77:M79)</f>
        <v>0</v>
      </c>
      <c r="N76" s="15" t="n">
        <f aca="false">SUM(N77:N79)</f>
        <v>17770</v>
      </c>
      <c r="O76" s="15" t="n">
        <f aca="false">SUM(O77:O79)</f>
        <v>0</v>
      </c>
      <c r="P76" s="15" t="n">
        <f aca="false">SUM(P77:P79)</f>
        <v>0</v>
      </c>
      <c r="Q76" s="15" t="n">
        <f aca="false">SUM(Q77:Q79)</f>
        <v>0</v>
      </c>
      <c r="R76" s="15" t="n">
        <f aca="false">SUM(R77:R79)</f>
        <v>0</v>
      </c>
      <c r="S76" s="15" t="n">
        <f aca="false">SUM(S77:S79)</f>
        <v>0</v>
      </c>
      <c r="T76" s="15" t="n">
        <f aca="false">SUM(T77:T79)</f>
        <v>0</v>
      </c>
      <c r="U76" s="15" t="n">
        <f aca="false">SUM(U77:U79)</f>
        <v>0</v>
      </c>
      <c r="V76" s="15" t="n">
        <f aca="false">SUM(V77:V79)</f>
        <v>0</v>
      </c>
      <c r="W76" s="15" t="n">
        <f aca="false">SUM(W77:W79)</f>
        <v>0</v>
      </c>
      <c r="X76" s="16" t="n">
        <f aca="false">H76/G76*100</f>
        <v>126.789091697733</v>
      </c>
    </row>
    <row r="77" customFormat="false" ht="35.4" hidden="false" customHeight="true" outlineLevel="0" collapsed="false">
      <c r="B77" s="29"/>
      <c r="C77" s="29"/>
      <c r="D77" s="30" t="n">
        <v>1100</v>
      </c>
      <c r="E77" s="23" t="s">
        <v>33</v>
      </c>
      <c r="F77" s="23"/>
      <c r="G77" s="31" t="n">
        <v>567965.03</v>
      </c>
      <c r="H77" s="32" t="n">
        <v>692928</v>
      </c>
      <c r="I77" s="32" t="n">
        <v>692928</v>
      </c>
      <c r="J77" s="32" t="n">
        <v>692928</v>
      </c>
      <c r="K77" s="32" t="n">
        <v>0</v>
      </c>
      <c r="L77" s="32" t="n">
        <v>692928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f aca="false">H77/G77*100</f>
        <v>122.001877474745</v>
      </c>
    </row>
    <row r="78" customFormat="false" ht="23.4" hidden="false" customHeight="true" outlineLevel="0" collapsed="false">
      <c r="B78" s="29"/>
      <c r="C78" s="29"/>
      <c r="D78" s="30" t="n">
        <v>1300</v>
      </c>
      <c r="E78" s="23" t="s">
        <v>83</v>
      </c>
      <c r="F78" s="23"/>
      <c r="G78" s="31" t="n">
        <v>8000</v>
      </c>
      <c r="H78" s="32" t="n">
        <v>17770</v>
      </c>
      <c r="I78" s="28" t="n">
        <v>1777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1777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f aca="false">H78/G78*100</f>
        <v>222.125</v>
      </c>
    </row>
    <row r="79" customFormat="false" ht="31.2" hidden="false" customHeight="true" outlineLevel="0" collapsed="false">
      <c r="B79" s="29"/>
      <c r="C79" s="29"/>
      <c r="D79" s="30" t="n">
        <v>1400</v>
      </c>
      <c r="E79" s="23" t="s">
        <v>44</v>
      </c>
      <c r="F79" s="23"/>
      <c r="G79" s="31" t="n">
        <v>2768702.83</v>
      </c>
      <c r="H79" s="32" t="n">
        <v>3529976</v>
      </c>
      <c r="I79" s="32" t="n">
        <v>3529976</v>
      </c>
      <c r="J79" s="32" t="n">
        <v>3529976</v>
      </c>
      <c r="K79" s="32" t="n">
        <v>3529976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f aca="false">H79/G79*100</f>
        <v>127.495661930609</v>
      </c>
    </row>
    <row r="80" customFormat="false" ht="15.6" hidden="false" customHeight="true" outlineLevel="0" collapsed="false">
      <c r="B80" s="33"/>
      <c r="C80" s="33" t="n">
        <v>75056</v>
      </c>
      <c r="D80" s="13"/>
      <c r="E80" s="14" t="s">
        <v>86</v>
      </c>
      <c r="F80" s="14"/>
      <c r="G80" s="15" t="n">
        <f aca="false">SUM(G81:G82)</f>
        <v>10137</v>
      </c>
      <c r="H80" s="15" t="n">
        <f aca="false">SUM(H81:H82)</f>
        <v>0</v>
      </c>
      <c r="I80" s="15" t="n">
        <f aca="false">SUM(I81:I82)</f>
        <v>0</v>
      </c>
      <c r="J80" s="15" t="n">
        <f aca="false">SUM(J81:J82)</f>
        <v>0</v>
      </c>
      <c r="K80" s="15" t="n">
        <f aca="false">SUM(K81:K82)</f>
        <v>0</v>
      </c>
      <c r="L80" s="15" t="n">
        <f aca="false">SUM(L81:L82)</f>
        <v>0</v>
      </c>
      <c r="M80" s="15" t="n">
        <f aca="false">SUM(M81:M82)</f>
        <v>0</v>
      </c>
      <c r="N80" s="15" t="n">
        <f aca="false">SUM(N81:N82)</f>
        <v>0</v>
      </c>
      <c r="O80" s="15" t="n">
        <f aca="false">SUM(O81:O82)</f>
        <v>0</v>
      </c>
      <c r="P80" s="15" t="n">
        <f aca="false">SUM(P81:P82)</f>
        <v>0</v>
      </c>
      <c r="Q80" s="15" t="n">
        <f aca="false">SUM(Q81:Q82)</f>
        <v>0</v>
      </c>
      <c r="R80" s="15" t="n">
        <f aca="false">SUM(R81:R82)</f>
        <v>0</v>
      </c>
      <c r="S80" s="15" t="n">
        <f aca="false">SUM(S81:S82)</f>
        <v>0</v>
      </c>
      <c r="T80" s="15" t="n">
        <f aca="false">SUM(T81:T82)</f>
        <v>0</v>
      </c>
      <c r="U80" s="15" t="n">
        <f aca="false">SUM(U81:U82)</f>
        <v>0</v>
      </c>
      <c r="V80" s="15" t="n">
        <f aca="false">SUM(V81:V82)</f>
        <v>0</v>
      </c>
      <c r="W80" s="15" t="n">
        <f aca="false">SUM(W81:W82)</f>
        <v>0</v>
      </c>
      <c r="X80" s="16" t="n">
        <f aca="false">H80/G80*100</f>
        <v>0</v>
      </c>
    </row>
    <row r="81" customFormat="false" ht="36.6" hidden="false" customHeight="true" outlineLevel="0" collapsed="false">
      <c r="B81" s="34"/>
      <c r="C81" s="34"/>
      <c r="D81" s="30" t="n">
        <v>1100</v>
      </c>
      <c r="E81" s="23" t="s">
        <v>33</v>
      </c>
      <c r="F81" s="23"/>
      <c r="G81" s="31" t="n">
        <v>565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28" t="n">
        <f aca="false">H81/G81*100</f>
        <v>0</v>
      </c>
    </row>
    <row r="82" customFormat="false" ht="31.2" hidden="false" customHeight="true" outlineLevel="0" collapsed="false">
      <c r="B82" s="29"/>
      <c r="C82" s="29"/>
      <c r="D82" s="30" t="n">
        <v>1300</v>
      </c>
      <c r="E82" s="23" t="s">
        <v>83</v>
      </c>
      <c r="F82" s="23"/>
      <c r="G82" s="31" t="n">
        <v>9572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 t="n">
        <v>0</v>
      </c>
      <c r="V82" s="32" t="n">
        <v>0</v>
      </c>
      <c r="W82" s="32" t="n">
        <v>0</v>
      </c>
      <c r="X82" s="28" t="n">
        <f aca="false">H82/G82*100</f>
        <v>0</v>
      </c>
    </row>
    <row r="83" customFormat="false" ht="28.8" hidden="false" customHeight="true" outlineLevel="0" collapsed="false">
      <c r="B83" s="24"/>
      <c r="C83" s="24" t="s">
        <v>87</v>
      </c>
      <c r="D83" s="13"/>
      <c r="E83" s="14" t="s">
        <v>88</v>
      </c>
      <c r="F83" s="14"/>
      <c r="G83" s="15" t="n">
        <f aca="false">SUM(G84)</f>
        <v>1540</v>
      </c>
      <c r="H83" s="15" t="n">
        <f aca="false">SUM(H84)</f>
        <v>1180</v>
      </c>
      <c r="I83" s="15" t="n">
        <f aca="false">SUM(I84)</f>
        <v>1180</v>
      </c>
      <c r="J83" s="15" t="n">
        <f aca="false">SUM(J84)</f>
        <v>0</v>
      </c>
      <c r="K83" s="15" t="n">
        <f aca="false">SUM(K84)</f>
        <v>0</v>
      </c>
      <c r="L83" s="15" t="n">
        <f aca="false">SUM(L84)</f>
        <v>0</v>
      </c>
      <c r="M83" s="15" t="n">
        <f aca="false">SUM(M84)</f>
        <v>1180</v>
      </c>
      <c r="N83" s="15" t="n">
        <f aca="false">SUM(N84)</f>
        <v>0</v>
      </c>
      <c r="O83" s="15" t="n">
        <f aca="false">SUM(O84)</f>
        <v>0</v>
      </c>
      <c r="P83" s="15" t="n">
        <f aca="false">SUM(P84)</f>
        <v>0</v>
      </c>
      <c r="Q83" s="15" t="n">
        <f aca="false">SUM(Q84)</f>
        <v>0</v>
      </c>
      <c r="R83" s="15" t="n">
        <f aca="false">SUM(R84)</f>
        <v>0</v>
      </c>
      <c r="S83" s="15" t="n">
        <f aca="false">SUM(S84)</f>
        <v>0</v>
      </c>
      <c r="T83" s="15" t="n">
        <f aca="false">SUM(T84)</f>
        <v>0</v>
      </c>
      <c r="U83" s="15" t="n">
        <f aca="false">SUM(U84)</f>
        <v>0</v>
      </c>
      <c r="V83" s="15" t="n">
        <f aca="false">SUM(V84)</f>
        <v>0</v>
      </c>
      <c r="W83" s="15" t="n">
        <f aca="false">SUM(W84)</f>
        <v>0</v>
      </c>
      <c r="X83" s="16" t="n">
        <f aca="false">H83/G83*100</f>
        <v>76.6233766233766</v>
      </c>
    </row>
    <row r="84" customFormat="false" ht="27" hidden="false" customHeight="true" outlineLevel="0" collapsed="false">
      <c r="B84" s="29"/>
      <c r="C84" s="29"/>
      <c r="D84" s="29" t="n">
        <v>1200</v>
      </c>
      <c r="E84" s="23" t="s">
        <v>54</v>
      </c>
      <c r="F84" s="23"/>
      <c r="G84" s="31" t="n">
        <v>1540</v>
      </c>
      <c r="H84" s="32" t="n">
        <v>1180</v>
      </c>
      <c r="I84" s="28" t="n">
        <v>1180</v>
      </c>
      <c r="J84" s="28" t="n">
        <v>0</v>
      </c>
      <c r="K84" s="28" t="n">
        <v>0</v>
      </c>
      <c r="L84" s="28" t="n">
        <v>0</v>
      </c>
      <c r="M84" s="28" t="n">
        <v>118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f aca="false">H84/G84*100</f>
        <v>76.6233766233766</v>
      </c>
    </row>
    <row r="85" customFormat="false" ht="22.2" hidden="false" customHeight="true" outlineLevel="0" collapsed="false">
      <c r="B85" s="13"/>
      <c r="C85" s="13" t="s">
        <v>89</v>
      </c>
      <c r="D85" s="13"/>
      <c r="E85" s="14" t="s">
        <v>90</v>
      </c>
      <c r="F85" s="14"/>
      <c r="G85" s="15" t="n">
        <f aca="false">SUM(G86:G89)</f>
        <v>117000</v>
      </c>
      <c r="H85" s="15" t="n">
        <f aca="false">SUM(H86:H89)</f>
        <v>90200</v>
      </c>
      <c r="I85" s="15" t="n">
        <f aca="false">SUM(I86:I89)</f>
        <v>90200</v>
      </c>
      <c r="J85" s="15" t="n">
        <f aca="false">SUM(J86:J89)</f>
        <v>72200</v>
      </c>
      <c r="K85" s="15" t="n">
        <f aca="false">SUM(K86:K89)</f>
        <v>1200</v>
      </c>
      <c r="L85" s="15" t="n">
        <f aca="false">SUM(L86:L89)</f>
        <v>71000</v>
      </c>
      <c r="M85" s="15" t="n">
        <f aca="false">SUM(M86:M89)</f>
        <v>6000</v>
      </c>
      <c r="N85" s="15" t="n">
        <f aca="false">SUM(N86:N89)</f>
        <v>12000</v>
      </c>
      <c r="O85" s="15" t="n">
        <f aca="false">SUM(O86:O89)</f>
        <v>0</v>
      </c>
      <c r="P85" s="15" t="n">
        <f aca="false">SUM(P86:P89)</f>
        <v>0</v>
      </c>
      <c r="Q85" s="15" t="n">
        <f aca="false">SUM(Q86:Q89)</f>
        <v>0</v>
      </c>
      <c r="R85" s="15" t="n">
        <f aca="false">SUM(R86:R89)</f>
        <v>0</v>
      </c>
      <c r="S85" s="15" t="n">
        <f aca="false">SUM(S86:S89)</f>
        <v>0</v>
      </c>
      <c r="T85" s="15" t="n">
        <f aca="false">SUM(T86:T89)</f>
        <v>0</v>
      </c>
      <c r="U85" s="15" t="n">
        <f aca="false">SUM(U86:U89)</f>
        <v>0</v>
      </c>
      <c r="V85" s="15" t="n">
        <f aca="false">SUM(V86:V89)</f>
        <v>0</v>
      </c>
      <c r="W85" s="15" t="n">
        <f aca="false">SUM(W86:W89)</f>
        <v>0</v>
      </c>
      <c r="X85" s="16" t="n">
        <f aca="false">H85/G85*100</f>
        <v>77.0940170940171</v>
      </c>
    </row>
    <row r="86" customFormat="false" ht="34.8" hidden="false" customHeight="true" outlineLevel="0" collapsed="false">
      <c r="B86" s="29"/>
      <c r="C86" s="29"/>
      <c r="D86" s="29" t="n">
        <v>1100</v>
      </c>
      <c r="E86" s="23" t="s">
        <v>33</v>
      </c>
      <c r="F86" s="23"/>
      <c r="G86" s="31" t="n">
        <v>77800</v>
      </c>
      <c r="H86" s="32" t="n">
        <v>71000</v>
      </c>
      <c r="I86" s="28" t="n">
        <v>71000</v>
      </c>
      <c r="J86" s="28" t="n">
        <v>71000</v>
      </c>
      <c r="K86" s="28" t="n">
        <v>0</v>
      </c>
      <c r="L86" s="28" t="n">
        <v>7100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f aca="false">H86/G86*100</f>
        <v>91.2596401028278</v>
      </c>
    </row>
    <row r="87" customFormat="false" ht="22.2" hidden="false" customHeight="true" outlineLevel="0" collapsed="false">
      <c r="B87" s="29"/>
      <c r="C87" s="29"/>
      <c r="D87" s="29" t="n">
        <v>1200</v>
      </c>
      <c r="E87" s="23" t="s">
        <v>54</v>
      </c>
      <c r="F87" s="23"/>
      <c r="G87" s="31" t="n">
        <v>26000</v>
      </c>
      <c r="H87" s="32" t="n">
        <v>6000</v>
      </c>
      <c r="I87" s="32" t="n">
        <v>6000</v>
      </c>
      <c r="J87" s="28" t="n">
        <v>0</v>
      </c>
      <c r="K87" s="28" t="n">
        <v>0</v>
      </c>
      <c r="L87" s="28" t="n">
        <v>0</v>
      </c>
      <c r="M87" s="28" t="n">
        <v>600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f aca="false">H87/G87*100</f>
        <v>23.0769230769231</v>
      </c>
    </row>
    <row r="88" customFormat="false" ht="25.2" hidden="false" customHeight="true" outlineLevel="0" collapsed="false">
      <c r="B88" s="29"/>
      <c r="C88" s="29"/>
      <c r="D88" s="29" t="n">
        <v>1300</v>
      </c>
      <c r="E88" s="23" t="s">
        <v>83</v>
      </c>
      <c r="F88" s="23"/>
      <c r="G88" s="31" t="n">
        <v>12000</v>
      </c>
      <c r="H88" s="32" t="n">
        <v>12000</v>
      </c>
      <c r="I88" s="28" t="n">
        <v>1200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1200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f aca="false">H88/G88*100</f>
        <v>100</v>
      </c>
    </row>
    <row r="89" customFormat="false" ht="32.4" hidden="false" customHeight="true" outlineLevel="0" collapsed="false">
      <c r="B89" s="29"/>
      <c r="C89" s="29"/>
      <c r="D89" s="29" t="n">
        <v>1400</v>
      </c>
      <c r="E89" s="23" t="s">
        <v>44</v>
      </c>
      <c r="F89" s="23"/>
      <c r="G89" s="31" t="n">
        <v>1200</v>
      </c>
      <c r="H89" s="32" t="n">
        <v>1200</v>
      </c>
      <c r="I89" s="32" t="n">
        <v>1200</v>
      </c>
      <c r="J89" s="32" t="n">
        <v>1200</v>
      </c>
      <c r="K89" s="32" t="n">
        <v>120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v>0</v>
      </c>
      <c r="V89" s="32" t="n">
        <v>0</v>
      </c>
      <c r="W89" s="32" t="n">
        <v>0</v>
      </c>
      <c r="X89" s="28" t="n">
        <f aca="false">H89/G89*100</f>
        <v>100</v>
      </c>
    </row>
    <row r="90" customFormat="false" ht="10.2" hidden="false" customHeight="true" outlineLevel="0" collapsed="false">
      <c r="B90" s="13"/>
      <c r="C90" s="13" t="s">
        <v>91</v>
      </c>
      <c r="D90" s="13"/>
      <c r="E90" s="14" t="s">
        <v>42</v>
      </c>
      <c r="F90" s="14"/>
      <c r="G90" s="15" t="n">
        <f aca="false">SUM(G91:G93)</f>
        <v>145900</v>
      </c>
      <c r="H90" s="15" t="n">
        <f aca="false">SUM(H91:H93)</f>
        <v>146460</v>
      </c>
      <c r="I90" s="15" t="n">
        <f aca="false">SUM(I91:I93)</f>
        <v>146460</v>
      </c>
      <c r="J90" s="15" t="n">
        <f aca="false">SUM(J91:J93)</f>
        <v>49000</v>
      </c>
      <c r="K90" s="15" t="n">
        <f aca="false">SUM(K91:K93)</f>
        <v>0</v>
      </c>
      <c r="L90" s="15" t="n">
        <f aca="false">SUM(L91:L93)</f>
        <v>49000</v>
      </c>
      <c r="M90" s="15" t="n">
        <f aca="false">SUM(M91:M93)</f>
        <v>25220</v>
      </c>
      <c r="N90" s="15" t="n">
        <f aca="false">SUM(N91:N93)</f>
        <v>72240</v>
      </c>
      <c r="O90" s="15" t="n">
        <f aca="false">SUM(O91:O93)</f>
        <v>0</v>
      </c>
      <c r="P90" s="15" t="n">
        <f aca="false">SUM(P91:P93)</f>
        <v>0</v>
      </c>
      <c r="Q90" s="15" t="n">
        <f aca="false">SUM(Q91:Q93)</f>
        <v>0</v>
      </c>
      <c r="R90" s="15" t="n">
        <f aca="false">SUM(R91:R93)</f>
        <v>0</v>
      </c>
      <c r="S90" s="15" t="n">
        <f aca="false">SUM(S91:S93)</f>
        <v>0</v>
      </c>
      <c r="T90" s="15" t="n">
        <f aca="false">SUM(T91:T93)</f>
        <v>0</v>
      </c>
      <c r="U90" s="15" t="n">
        <f aca="false">SUM(U91:U93)</f>
        <v>0</v>
      </c>
      <c r="V90" s="15" t="n">
        <f aca="false">SUM(V91:V93)</f>
        <v>0</v>
      </c>
      <c r="W90" s="15" t="n">
        <f aca="false">SUM(W91:W93)</f>
        <v>0</v>
      </c>
      <c r="X90" s="16" t="n">
        <f aca="false">H90/G90*100</f>
        <v>100.383824537354</v>
      </c>
    </row>
    <row r="91" customFormat="false" ht="36" hidden="false" customHeight="true" outlineLevel="0" collapsed="false">
      <c r="B91" s="29"/>
      <c r="C91" s="29"/>
      <c r="D91" s="29" t="n">
        <v>1100</v>
      </c>
      <c r="E91" s="23" t="s">
        <v>33</v>
      </c>
      <c r="F91" s="23"/>
      <c r="G91" s="31" t="n">
        <v>62500</v>
      </c>
      <c r="H91" s="32" t="n">
        <v>49000</v>
      </c>
      <c r="I91" s="28" t="n">
        <v>49000</v>
      </c>
      <c r="J91" s="28" t="n">
        <v>49000</v>
      </c>
      <c r="K91" s="28" t="n">
        <v>0</v>
      </c>
      <c r="L91" s="28" t="n">
        <v>4900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f aca="false">H91/G91*100</f>
        <v>78.4</v>
      </c>
    </row>
    <row r="92" customFormat="false" ht="24" hidden="false" customHeight="true" outlineLevel="0" collapsed="false">
      <c r="B92" s="29"/>
      <c r="C92" s="29"/>
      <c r="D92" s="29" t="n">
        <v>1200</v>
      </c>
      <c r="E92" s="23" t="s">
        <v>54</v>
      </c>
      <c r="F92" s="23"/>
      <c r="G92" s="31" t="n">
        <v>16200</v>
      </c>
      <c r="H92" s="32" t="n">
        <v>25220</v>
      </c>
      <c r="I92" s="28" t="n">
        <v>25220</v>
      </c>
      <c r="J92" s="28" t="n">
        <v>0</v>
      </c>
      <c r="K92" s="28" t="n">
        <v>0</v>
      </c>
      <c r="L92" s="28" t="n">
        <v>0</v>
      </c>
      <c r="M92" s="28" t="n">
        <v>2522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f aca="false">H92/G92*100</f>
        <v>155.679012345679</v>
      </c>
      <c r="Y92" s="47"/>
    </row>
    <row r="93" customFormat="false" ht="24" hidden="false" customHeight="true" outlineLevel="0" collapsed="false">
      <c r="B93" s="29"/>
      <c r="C93" s="29"/>
      <c r="D93" s="29" t="n">
        <v>1300</v>
      </c>
      <c r="E93" s="23" t="s">
        <v>83</v>
      </c>
      <c r="F93" s="23"/>
      <c r="G93" s="31" t="n">
        <v>67200</v>
      </c>
      <c r="H93" s="32" t="n">
        <v>72240</v>
      </c>
      <c r="I93" s="28" t="n">
        <v>7224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7224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f aca="false">H93/G93*100</f>
        <v>107.5</v>
      </c>
    </row>
    <row r="94" customFormat="false" ht="39" hidden="false" customHeight="true" outlineLevel="0" collapsed="false">
      <c r="B94" s="13" t="s">
        <v>92</v>
      </c>
      <c r="C94" s="13"/>
      <c r="D94" s="13"/>
      <c r="E94" s="14" t="s">
        <v>93</v>
      </c>
      <c r="F94" s="14"/>
      <c r="G94" s="15" t="n">
        <f aca="false">G95</f>
        <v>1579</v>
      </c>
      <c r="H94" s="15" t="n">
        <f aca="false">H95</f>
        <v>1574</v>
      </c>
      <c r="I94" s="15" t="n">
        <f aca="false">I95</f>
        <v>1574</v>
      </c>
      <c r="J94" s="15" t="n">
        <f aca="false">J95</f>
        <v>1574</v>
      </c>
      <c r="K94" s="15" t="n">
        <f aca="false">K95</f>
        <v>1279</v>
      </c>
      <c r="L94" s="15" t="n">
        <f aca="false">L95</f>
        <v>295</v>
      </c>
      <c r="M94" s="15" t="n">
        <f aca="false">M95</f>
        <v>0</v>
      </c>
      <c r="N94" s="15" t="n">
        <f aca="false">N95</f>
        <v>0</v>
      </c>
      <c r="O94" s="15" t="n">
        <f aca="false">O95</f>
        <v>0</v>
      </c>
      <c r="P94" s="15" t="n">
        <f aca="false">P95</f>
        <v>0</v>
      </c>
      <c r="Q94" s="15" t="n">
        <f aca="false">Q95</f>
        <v>0</v>
      </c>
      <c r="R94" s="15" t="n">
        <f aca="false">R95</f>
        <v>0</v>
      </c>
      <c r="S94" s="15" t="n">
        <f aca="false">S95</f>
        <v>0</v>
      </c>
      <c r="T94" s="15" t="n">
        <f aca="false">T95</f>
        <v>0</v>
      </c>
      <c r="U94" s="15" t="n">
        <f aca="false">U95</f>
        <v>0</v>
      </c>
      <c r="V94" s="15" t="n">
        <f aca="false">V95</f>
        <v>0</v>
      </c>
      <c r="W94" s="15" t="n">
        <f aca="false">W95</f>
        <v>0</v>
      </c>
      <c r="X94" s="16" t="n">
        <f aca="false">H94/G94*100</f>
        <v>99.6833438885371</v>
      </c>
    </row>
    <row r="95" customFormat="false" ht="28.8" hidden="false" customHeight="true" outlineLevel="0" collapsed="false">
      <c r="B95" s="13"/>
      <c r="C95" s="13" t="s">
        <v>94</v>
      </c>
      <c r="D95" s="13"/>
      <c r="E95" s="14" t="s">
        <v>95</v>
      </c>
      <c r="F95" s="14"/>
      <c r="G95" s="15" t="n">
        <f aca="false">SUM(G96:G97)</f>
        <v>1579</v>
      </c>
      <c r="H95" s="15" t="n">
        <f aca="false">SUM(H96:H97)</f>
        <v>1574</v>
      </c>
      <c r="I95" s="15" t="n">
        <f aca="false">SUM(I96:I97)</f>
        <v>1574</v>
      </c>
      <c r="J95" s="15" t="n">
        <f aca="false">SUM(J96:J97)</f>
        <v>1574</v>
      </c>
      <c r="K95" s="15" t="n">
        <f aca="false">SUM(K96:K97)</f>
        <v>1279</v>
      </c>
      <c r="L95" s="15" t="n">
        <f aca="false">SUM(L96:L97)</f>
        <v>295</v>
      </c>
      <c r="M95" s="15" t="n">
        <f aca="false">SUM(M96:M97)</f>
        <v>0</v>
      </c>
      <c r="N95" s="15" t="n">
        <f aca="false">SUM(N96:N97)</f>
        <v>0</v>
      </c>
      <c r="O95" s="15" t="n">
        <f aca="false">SUM(O96:O97)</f>
        <v>0</v>
      </c>
      <c r="P95" s="15" t="n">
        <f aca="false">SUM(P96:P97)</f>
        <v>0</v>
      </c>
      <c r="Q95" s="15" t="n">
        <f aca="false">SUM(Q96:Q97)</f>
        <v>0</v>
      </c>
      <c r="R95" s="15" t="n">
        <f aca="false">SUM(R96:R97)</f>
        <v>0</v>
      </c>
      <c r="S95" s="15" t="n">
        <f aca="false">SUM(S96:S97)</f>
        <v>0</v>
      </c>
      <c r="T95" s="15" t="n">
        <f aca="false">SUM(T96:T97)</f>
        <v>0</v>
      </c>
      <c r="U95" s="15" t="n">
        <f aca="false">SUM(U96:U97)</f>
        <v>0</v>
      </c>
      <c r="V95" s="15" t="n">
        <f aca="false">SUM(V96:V97)</f>
        <v>0</v>
      </c>
      <c r="W95" s="15" t="n">
        <f aca="false">SUM(W96:W97)</f>
        <v>0</v>
      </c>
      <c r="X95" s="16" t="n">
        <f aca="false">H95/G95*100</f>
        <v>99.6833438885371</v>
      </c>
    </row>
    <row r="96" customFormat="false" ht="34.8" hidden="false" customHeight="true" outlineLevel="0" collapsed="false">
      <c r="B96" s="29"/>
      <c r="C96" s="29"/>
      <c r="D96" s="29" t="n">
        <v>100</v>
      </c>
      <c r="E96" s="23" t="s">
        <v>33</v>
      </c>
      <c r="F96" s="23"/>
      <c r="G96" s="31" t="n">
        <v>300</v>
      </c>
      <c r="H96" s="32" t="n">
        <v>295</v>
      </c>
      <c r="I96" s="28" t="n">
        <v>295</v>
      </c>
      <c r="J96" s="28" t="n">
        <v>295</v>
      </c>
      <c r="K96" s="28" t="n">
        <v>0</v>
      </c>
      <c r="L96" s="28" t="n">
        <v>295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f aca="false">H96/G96*100</f>
        <v>98.3333333333333</v>
      </c>
    </row>
    <row r="97" customFormat="false" ht="30" hidden="false" customHeight="true" outlineLevel="0" collapsed="false">
      <c r="B97" s="29"/>
      <c r="C97" s="29"/>
      <c r="D97" s="29" t="n">
        <v>1400</v>
      </c>
      <c r="E97" s="23" t="s">
        <v>44</v>
      </c>
      <c r="F97" s="23"/>
      <c r="G97" s="31" t="n">
        <v>1279</v>
      </c>
      <c r="H97" s="32" t="n">
        <v>1279</v>
      </c>
      <c r="I97" s="32" t="n">
        <v>1279</v>
      </c>
      <c r="J97" s="32" t="n">
        <v>1279</v>
      </c>
      <c r="K97" s="32" t="n">
        <v>1279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f aca="false">H97/G97*100</f>
        <v>100</v>
      </c>
    </row>
    <row r="98" customFormat="false" ht="11.4" hidden="false" customHeight="true" outlineLevel="0" collapsed="false">
      <c r="B98" s="13" t="s">
        <v>96</v>
      </c>
      <c r="C98" s="13"/>
      <c r="D98" s="13"/>
      <c r="E98" s="14" t="s">
        <v>97</v>
      </c>
      <c r="F98" s="14"/>
      <c r="G98" s="15" t="n">
        <f aca="false">G99</f>
        <v>5000</v>
      </c>
      <c r="H98" s="15" t="n">
        <f aca="false">H99</f>
        <v>5000</v>
      </c>
      <c r="I98" s="15" t="n">
        <f aca="false">I99</f>
        <v>5000</v>
      </c>
      <c r="J98" s="15" t="n">
        <f aca="false">J99</f>
        <v>0</v>
      </c>
      <c r="K98" s="15" t="n">
        <f aca="false">K99</f>
        <v>0</v>
      </c>
      <c r="L98" s="15" t="n">
        <f aca="false">L99</f>
        <v>0</v>
      </c>
      <c r="M98" s="15" t="n">
        <f aca="false">M99</f>
        <v>0</v>
      </c>
      <c r="N98" s="15" t="n">
        <f aca="false">N99</f>
        <v>5000</v>
      </c>
      <c r="O98" s="15" t="n">
        <f aca="false">O99</f>
        <v>0</v>
      </c>
      <c r="P98" s="15" t="n">
        <f aca="false">P99</f>
        <v>0</v>
      </c>
      <c r="Q98" s="15" t="n">
        <f aca="false">Q99</f>
        <v>0</v>
      </c>
      <c r="R98" s="15" t="n">
        <f aca="false">R99</f>
        <v>0</v>
      </c>
      <c r="S98" s="15" t="n">
        <f aca="false">S99</f>
        <v>0</v>
      </c>
      <c r="T98" s="15" t="n">
        <f aca="false">T99</f>
        <v>0</v>
      </c>
      <c r="U98" s="15" t="n">
        <f aca="false">U99</f>
        <v>0</v>
      </c>
      <c r="V98" s="15" t="n">
        <f aca="false">V99</f>
        <v>0</v>
      </c>
      <c r="W98" s="15" t="n">
        <f aca="false">W99</f>
        <v>0</v>
      </c>
      <c r="X98" s="16" t="n">
        <f aca="false">H98/G98*100</f>
        <v>100</v>
      </c>
    </row>
    <row r="99" customFormat="false" ht="15" hidden="false" customHeight="true" outlineLevel="0" collapsed="false">
      <c r="B99" s="13"/>
      <c r="C99" s="13" t="s">
        <v>98</v>
      </c>
      <c r="D99" s="13"/>
      <c r="E99" s="14" t="s">
        <v>99</v>
      </c>
      <c r="F99" s="14"/>
      <c r="G99" s="15" t="n">
        <f aca="false">SUM(G100:G100)</f>
        <v>5000</v>
      </c>
      <c r="H99" s="15" t="n">
        <f aca="false">SUM(H100:H100)</f>
        <v>5000</v>
      </c>
      <c r="I99" s="15" t="n">
        <f aca="false">SUM(I100:I100)</f>
        <v>5000</v>
      </c>
      <c r="J99" s="15" t="n">
        <f aca="false">SUM(J100:J100)</f>
        <v>0</v>
      </c>
      <c r="K99" s="15" t="n">
        <f aca="false">SUM(K100:K100)</f>
        <v>0</v>
      </c>
      <c r="L99" s="15" t="n">
        <f aca="false">SUM(L100:L100)</f>
        <v>0</v>
      </c>
      <c r="M99" s="15" t="n">
        <f aca="false">SUM(M100:M100)</f>
        <v>0</v>
      </c>
      <c r="N99" s="15" t="n">
        <f aca="false">SUM(N100:N100)</f>
        <v>5000</v>
      </c>
      <c r="O99" s="15" t="n">
        <f aca="false">SUM(O100:O100)</f>
        <v>0</v>
      </c>
      <c r="P99" s="15" t="n">
        <f aca="false">SUM(P100:P100)</f>
        <v>0</v>
      </c>
      <c r="Q99" s="15" t="n">
        <f aca="false">SUM(Q100:Q100)</f>
        <v>0</v>
      </c>
      <c r="R99" s="15" t="n">
        <f aca="false">SUM(R100:R100)</f>
        <v>0</v>
      </c>
      <c r="S99" s="15" t="n">
        <f aca="false">SUM(S100:S100)</f>
        <v>0</v>
      </c>
      <c r="T99" s="15" t="n">
        <f aca="false">SUM(T100:T100)</f>
        <v>0</v>
      </c>
      <c r="U99" s="15" t="n">
        <f aca="false">SUM(U100:U100)</f>
        <v>0</v>
      </c>
      <c r="V99" s="15" t="n">
        <f aca="false">SUM(V100:V100)</f>
        <v>0</v>
      </c>
      <c r="W99" s="15" t="n">
        <f aca="false">SUM(W100:W100)</f>
        <v>0</v>
      </c>
      <c r="X99" s="16" t="n">
        <f aca="false">H99/G99*100</f>
        <v>100</v>
      </c>
    </row>
    <row r="100" customFormat="false" ht="27.6" hidden="false" customHeight="true" outlineLevel="0" collapsed="false">
      <c r="B100" s="29"/>
      <c r="C100" s="29"/>
      <c r="D100" s="29" t="n">
        <v>1300</v>
      </c>
      <c r="E100" s="23" t="s">
        <v>83</v>
      </c>
      <c r="F100" s="23"/>
      <c r="G100" s="31" t="n">
        <v>5000</v>
      </c>
      <c r="H100" s="32" t="n">
        <v>5000</v>
      </c>
      <c r="I100" s="28" t="n">
        <v>500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500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f aca="false">H100/G100*100</f>
        <v>100</v>
      </c>
    </row>
    <row r="101" customFormat="false" ht="24.6" hidden="false" customHeight="true" outlineLevel="0" collapsed="false">
      <c r="B101" s="13" t="s">
        <v>100</v>
      </c>
      <c r="C101" s="13"/>
      <c r="D101" s="13"/>
      <c r="E101" s="14" t="s">
        <v>101</v>
      </c>
      <c r="F101" s="14"/>
      <c r="G101" s="15" t="n">
        <f aca="false">G102+G104+G106+G111+G115+G118</f>
        <v>569110.51</v>
      </c>
      <c r="H101" s="15" t="n">
        <f aca="false">H102+H104+H106+H111+H115+H118</f>
        <v>439309.01</v>
      </c>
      <c r="I101" s="15" t="n">
        <f aca="false">I102+I104+I106+I111+I115+I118</f>
        <v>435309.01</v>
      </c>
      <c r="J101" s="15" t="n">
        <f aca="false">J102+J104+J106+J111+J115+J118</f>
        <v>367609.01</v>
      </c>
      <c r="K101" s="15" t="n">
        <f aca="false">K102+K104+K106+K111+K115+K118</f>
        <v>191803.01</v>
      </c>
      <c r="L101" s="15" t="n">
        <f aca="false">L102+L104+L106+L111+L115+L118</f>
        <v>175806</v>
      </c>
      <c r="M101" s="15" t="n">
        <f aca="false">M102+M104+M106+M111+M115+M118</f>
        <v>0</v>
      </c>
      <c r="N101" s="15" t="n">
        <f aca="false">N102+N104+N106+N111+N115+N118</f>
        <v>67700</v>
      </c>
      <c r="O101" s="15" t="n">
        <f aca="false">O102+O104+O106+O111+O115+O118</f>
        <v>0</v>
      </c>
      <c r="P101" s="15" t="n">
        <f aca="false">P102+P104+P106+P111+P115+P118</f>
        <v>0</v>
      </c>
      <c r="Q101" s="15" t="n">
        <f aca="false">Q102+Q104+Q106+Q111+Q115+Q118</f>
        <v>0</v>
      </c>
      <c r="R101" s="15" t="n">
        <f aca="false">R102+R104+R106+R111+R115+R118</f>
        <v>0</v>
      </c>
      <c r="S101" s="15" t="n">
        <f aca="false">S102+S104+S106+S111+S115+S118</f>
        <v>4000</v>
      </c>
      <c r="T101" s="15" t="n">
        <f aca="false">T102+T104+T106+T111+T115+T118</f>
        <v>4000</v>
      </c>
      <c r="U101" s="15" t="n">
        <f aca="false">U102+U104+U106+U111+U115+U118</f>
        <v>0</v>
      </c>
      <c r="V101" s="15" t="n">
        <f aca="false">V102+V104+V106+V111+V115+V118</f>
        <v>0</v>
      </c>
      <c r="W101" s="15" t="n">
        <f aca="false">W102+W104+W106+W111+W115+W118</f>
        <v>0</v>
      </c>
      <c r="X101" s="16" t="n">
        <f aca="false">H101/G101*100</f>
        <v>77.1922152694035</v>
      </c>
    </row>
    <row r="102" customFormat="false" ht="24.6" hidden="false" customHeight="true" outlineLevel="0" collapsed="false">
      <c r="B102" s="13"/>
      <c r="C102" s="13" t="n">
        <v>75405</v>
      </c>
      <c r="D102" s="13"/>
      <c r="E102" s="14" t="s">
        <v>102</v>
      </c>
      <c r="F102" s="14"/>
      <c r="G102" s="15" t="n">
        <f aca="false">SUM(G103)</f>
        <v>2000</v>
      </c>
      <c r="H102" s="15" t="n">
        <f aca="false">SUM(H103)</f>
        <v>3000</v>
      </c>
      <c r="I102" s="15" t="n">
        <f aca="false">SUM(I103)</f>
        <v>3000</v>
      </c>
      <c r="J102" s="15" t="n">
        <f aca="false">SUM(J103)</f>
        <v>3000</v>
      </c>
      <c r="K102" s="15" t="n">
        <f aca="false">SUM(K103)</f>
        <v>0</v>
      </c>
      <c r="L102" s="15" t="n">
        <f aca="false">SUM(L103)</f>
        <v>3000</v>
      </c>
      <c r="M102" s="15" t="n">
        <f aca="false">SUM(M103)</f>
        <v>0</v>
      </c>
      <c r="N102" s="15" t="n">
        <f aca="false">SUM(N103)</f>
        <v>0</v>
      </c>
      <c r="O102" s="15" t="n">
        <f aca="false">SUM(O103)</f>
        <v>0</v>
      </c>
      <c r="P102" s="15" t="n">
        <f aca="false">SUM(P103)</f>
        <v>0</v>
      </c>
      <c r="Q102" s="15" t="n">
        <f aca="false">SUM(Q103)</f>
        <v>0</v>
      </c>
      <c r="R102" s="15" t="n">
        <f aca="false">SUM(R103)</f>
        <v>0</v>
      </c>
      <c r="S102" s="15" t="n">
        <f aca="false">SUM(S103)</f>
        <v>0</v>
      </c>
      <c r="T102" s="15" t="n">
        <f aca="false">SUM(T103)</f>
        <v>0</v>
      </c>
      <c r="U102" s="15" t="n">
        <f aca="false">SUM(U103)</f>
        <v>0</v>
      </c>
      <c r="V102" s="15" t="n">
        <f aca="false">SUM(V103)</f>
        <v>0</v>
      </c>
      <c r="W102" s="15" t="n">
        <f aca="false">SUM(W103)</f>
        <v>0</v>
      </c>
      <c r="X102" s="16" t="n">
        <f aca="false">H102/G102*100</f>
        <v>150</v>
      </c>
    </row>
    <row r="103" customFormat="false" ht="37.8" hidden="false" customHeight="true" outlineLevel="0" collapsed="false">
      <c r="B103" s="29"/>
      <c r="C103" s="29"/>
      <c r="D103" s="29" t="n">
        <v>1100</v>
      </c>
      <c r="E103" s="23" t="s">
        <v>33</v>
      </c>
      <c r="F103" s="23"/>
      <c r="G103" s="31" t="n">
        <v>2000</v>
      </c>
      <c r="H103" s="32" t="n">
        <v>3000</v>
      </c>
      <c r="I103" s="32" t="n">
        <v>3000</v>
      </c>
      <c r="J103" s="32" t="n">
        <v>3000</v>
      </c>
      <c r="K103" s="32" t="n">
        <v>0</v>
      </c>
      <c r="L103" s="32" t="n">
        <v>300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0</v>
      </c>
      <c r="U103" s="32" t="n">
        <v>0</v>
      </c>
      <c r="V103" s="32" t="n">
        <v>0</v>
      </c>
      <c r="W103" s="32" t="n">
        <v>0</v>
      </c>
      <c r="X103" s="43" t="n">
        <f aca="false">H103/G103*100</f>
        <v>150</v>
      </c>
    </row>
    <row r="104" customFormat="false" ht="23.4" hidden="false" customHeight="true" outlineLevel="0" collapsed="false">
      <c r="B104" s="13"/>
      <c r="C104" s="13" t="n">
        <v>75411</v>
      </c>
      <c r="D104" s="13"/>
      <c r="E104" s="14" t="s">
        <v>103</v>
      </c>
      <c r="F104" s="14"/>
      <c r="G104" s="15" t="n">
        <f aca="false">SUM(G105)</f>
        <v>20000</v>
      </c>
      <c r="H104" s="15" t="n">
        <f aca="false">SUM(H105)</f>
        <v>0</v>
      </c>
      <c r="I104" s="15" t="n">
        <f aca="false">SUM(I105)</f>
        <v>0</v>
      </c>
      <c r="J104" s="15" t="n">
        <f aca="false">SUM(J105)</f>
        <v>0</v>
      </c>
      <c r="K104" s="15" t="n">
        <f aca="false">SUM(K105)</f>
        <v>0</v>
      </c>
      <c r="L104" s="15" t="n">
        <f aca="false">SUM(L105)</f>
        <v>0</v>
      </c>
      <c r="M104" s="15" t="n">
        <f aca="false">SUM(M105)</f>
        <v>0</v>
      </c>
      <c r="N104" s="15" t="n">
        <f aca="false">SUM(N105)</f>
        <v>0</v>
      </c>
      <c r="O104" s="15" t="n">
        <f aca="false">SUM(O105)</f>
        <v>0</v>
      </c>
      <c r="P104" s="15" t="n">
        <f aca="false">SUM(P105)</f>
        <v>0</v>
      </c>
      <c r="Q104" s="15" t="n">
        <f aca="false">SUM(Q105)</f>
        <v>0</v>
      </c>
      <c r="R104" s="15" t="n">
        <f aca="false">SUM(R105)</f>
        <v>0</v>
      </c>
      <c r="S104" s="15" t="n">
        <f aca="false">SUM(S105)</f>
        <v>0</v>
      </c>
      <c r="T104" s="15" t="n">
        <f aca="false">SUM(T105)</f>
        <v>0</v>
      </c>
      <c r="U104" s="15" t="n">
        <f aca="false">SUM(U105)</f>
        <v>0</v>
      </c>
      <c r="V104" s="15" t="n">
        <f aca="false">SUM(V105)</f>
        <v>0</v>
      </c>
      <c r="W104" s="15" t="n">
        <f aca="false">SUM(W105)</f>
        <v>0</v>
      </c>
      <c r="X104" s="16" t="n">
        <f aca="false">H104/G104*100</f>
        <v>0</v>
      </c>
    </row>
    <row r="105" customFormat="false" ht="31.2" hidden="false" customHeight="true" outlineLevel="0" collapsed="false">
      <c r="B105" s="29"/>
      <c r="C105" s="29"/>
      <c r="D105" s="29" t="n">
        <v>1600</v>
      </c>
      <c r="E105" s="23" t="s">
        <v>34</v>
      </c>
      <c r="F105" s="23"/>
      <c r="G105" s="31" t="n">
        <v>2000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 t="n">
        <v>0</v>
      </c>
      <c r="V105" s="32" t="n">
        <v>0</v>
      </c>
      <c r="W105" s="32" t="n">
        <v>0</v>
      </c>
      <c r="X105" s="43" t="n">
        <f aca="false">H105/G105*100</f>
        <v>0</v>
      </c>
    </row>
    <row r="106" customFormat="false" ht="13.2" hidden="false" customHeight="true" outlineLevel="0" collapsed="false">
      <c r="B106" s="13"/>
      <c r="C106" s="13" t="s">
        <v>104</v>
      </c>
      <c r="D106" s="13"/>
      <c r="E106" s="14" t="s">
        <v>105</v>
      </c>
      <c r="F106" s="14"/>
      <c r="G106" s="15" t="n">
        <f aca="false">SUM(G107:G110)</f>
        <v>287020</v>
      </c>
      <c r="H106" s="15" t="n">
        <f aca="false">SUM(H107:H110)</f>
        <v>241803</v>
      </c>
      <c r="I106" s="15" t="n">
        <f aca="false">SUM(I107:I110)</f>
        <v>241803</v>
      </c>
      <c r="J106" s="15" t="n">
        <f aca="false">SUM(J107:J110)</f>
        <v>176803</v>
      </c>
      <c r="K106" s="15" t="n">
        <f aca="false">SUM(K107:K110)</f>
        <v>32303</v>
      </c>
      <c r="L106" s="15" t="n">
        <f aca="false">SUM(L107:L110)</f>
        <v>144500</v>
      </c>
      <c r="M106" s="15" t="n">
        <f aca="false">SUM(M107:M110)</f>
        <v>0</v>
      </c>
      <c r="N106" s="15" t="n">
        <f aca="false">SUM(N107:N110)</f>
        <v>65000</v>
      </c>
      <c r="O106" s="15" t="n">
        <f aca="false">SUM(O107:O110)</f>
        <v>0</v>
      </c>
      <c r="P106" s="15" t="n">
        <f aca="false">SUM(P107:P110)</f>
        <v>0</v>
      </c>
      <c r="Q106" s="15" t="n">
        <f aca="false">SUM(Q107:Q110)</f>
        <v>0</v>
      </c>
      <c r="R106" s="15" t="n">
        <f aca="false">SUM(R107:R110)</f>
        <v>0</v>
      </c>
      <c r="S106" s="15" t="n">
        <f aca="false">SUM(S107:S110)</f>
        <v>0</v>
      </c>
      <c r="T106" s="15" t="n">
        <f aca="false">SUM(T107:T110)</f>
        <v>0</v>
      </c>
      <c r="U106" s="15" t="n">
        <f aca="false">SUM(U107:U110)</f>
        <v>0</v>
      </c>
      <c r="V106" s="15" t="n">
        <f aca="false">SUM(V107:V110)</f>
        <v>0</v>
      </c>
      <c r="W106" s="15" t="n">
        <f aca="false">SUM(W107:W110)</f>
        <v>0</v>
      </c>
      <c r="X106" s="16" t="n">
        <f aca="false">H106/G106*100</f>
        <v>84.2460455717372</v>
      </c>
    </row>
    <row r="107" customFormat="false" ht="35.4" hidden="false" customHeight="true" outlineLevel="0" collapsed="false">
      <c r="B107" s="29"/>
      <c r="C107" s="29"/>
      <c r="D107" s="29" t="n">
        <v>1100</v>
      </c>
      <c r="E107" s="23" t="s">
        <v>33</v>
      </c>
      <c r="F107" s="23"/>
      <c r="G107" s="31" t="n">
        <v>128300</v>
      </c>
      <c r="H107" s="32" t="n">
        <v>144500</v>
      </c>
      <c r="I107" s="28" t="n">
        <v>144500</v>
      </c>
      <c r="J107" s="28" t="n">
        <v>144500</v>
      </c>
      <c r="K107" s="28" t="n">
        <v>0</v>
      </c>
      <c r="L107" s="28" t="n">
        <v>14450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f aca="false">H107/G107*100</f>
        <v>112.626656274357</v>
      </c>
    </row>
    <row r="108" customFormat="false" ht="25.2" hidden="false" customHeight="true" outlineLevel="0" collapsed="false">
      <c r="B108" s="29"/>
      <c r="C108" s="29"/>
      <c r="D108" s="29" t="n">
        <v>1300</v>
      </c>
      <c r="E108" s="23" t="s">
        <v>83</v>
      </c>
      <c r="F108" s="23"/>
      <c r="G108" s="31" t="n">
        <v>65000</v>
      </c>
      <c r="H108" s="32" t="n">
        <v>65000</v>
      </c>
      <c r="I108" s="28" t="n">
        <v>6500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6500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f aca="false">H108/G108*100</f>
        <v>100</v>
      </c>
    </row>
    <row r="109" customFormat="false" ht="31.8" hidden="false" customHeight="true" outlineLevel="0" collapsed="false">
      <c r="B109" s="29"/>
      <c r="C109" s="29"/>
      <c r="D109" s="29" t="n">
        <v>1400</v>
      </c>
      <c r="E109" s="23" t="s">
        <v>44</v>
      </c>
      <c r="F109" s="23"/>
      <c r="G109" s="31" t="n">
        <v>28720</v>
      </c>
      <c r="H109" s="32" t="n">
        <v>32303</v>
      </c>
      <c r="I109" s="32" t="n">
        <v>32303</v>
      </c>
      <c r="J109" s="32" t="n">
        <v>32303</v>
      </c>
      <c r="K109" s="32" t="n">
        <v>32303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f aca="false">H109/G109*100</f>
        <v>112.475626740947</v>
      </c>
    </row>
    <row r="110" customFormat="false" ht="25.2" hidden="false" customHeight="true" outlineLevel="0" collapsed="false">
      <c r="B110" s="29"/>
      <c r="C110" s="29"/>
      <c r="D110" s="29" t="n">
        <v>1600</v>
      </c>
      <c r="E110" s="23" t="s">
        <v>34</v>
      </c>
      <c r="F110" s="23"/>
      <c r="G110" s="31" t="n">
        <v>65000</v>
      </c>
      <c r="H110" s="32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32" t="n">
        <v>0</v>
      </c>
      <c r="V110" s="28" t="n">
        <v>0</v>
      </c>
      <c r="W110" s="32" t="n">
        <v>0</v>
      </c>
      <c r="X110" s="28" t="n">
        <f aca="false">H110/G110*100</f>
        <v>0</v>
      </c>
    </row>
    <row r="111" customFormat="false" ht="12" hidden="false" customHeight="true" outlineLevel="0" collapsed="false">
      <c r="B111" s="13"/>
      <c r="C111" s="13" t="s">
        <v>106</v>
      </c>
      <c r="D111" s="13"/>
      <c r="E111" s="14" t="s">
        <v>107</v>
      </c>
      <c r="F111" s="14"/>
      <c r="G111" s="15" t="n">
        <f aca="false">SUM(G112:G114)</f>
        <v>168812.51</v>
      </c>
      <c r="H111" s="15" t="n">
        <f aca="false">SUM(H112:H114)</f>
        <v>188906.01</v>
      </c>
      <c r="I111" s="15" t="n">
        <f aca="false">SUM(I112:I114)</f>
        <v>188906.01</v>
      </c>
      <c r="J111" s="15" t="n">
        <f aca="false">SUM(J112:J114)</f>
        <v>186306.01</v>
      </c>
      <c r="K111" s="15" t="n">
        <f aca="false">SUM(K112:K114)</f>
        <v>159500.01</v>
      </c>
      <c r="L111" s="15" t="n">
        <f aca="false">SUM(L112:L114)</f>
        <v>26806</v>
      </c>
      <c r="M111" s="15" t="n">
        <f aca="false">SUM(M112:M114)</f>
        <v>0</v>
      </c>
      <c r="N111" s="15" t="n">
        <f aca="false">SUM(N112:N114)</f>
        <v>2600</v>
      </c>
      <c r="O111" s="15" t="n">
        <f aca="false">SUM(O112:O114)</f>
        <v>0</v>
      </c>
      <c r="P111" s="15" t="n">
        <f aca="false">SUM(P112:P114)</f>
        <v>0</v>
      </c>
      <c r="Q111" s="15" t="n">
        <f aca="false">SUM(Q112:Q114)</f>
        <v>0</v>
      </c>
      <c r="R111" s="15" t="n">
        <f aca="false">SUM(R112:R114)</f>
        <v>0</v>
      </c>
      <c r="S111" s="15" t="n">
        <f aca="false">SUM(S112:S114)</f>
        <v>0</v>
      </c>
      <c r="T111" s="15" t="n">
        <f aca="false">SUM(T112:T114)</f>
        <v>0</v>
      </c>
      <c r="U111" s="15" t="n">
        <f aca="false">SUM(U112:U114)</f>
        <v>0</v>
      </c>
      <c r="V111" s="15" t="n">
        <f aca="false">SUM(V112:V114)</f>
        <v>0</v>
      </c>
      <c r="W111" s="15" t="n">
        <f aca="false">SUM(W112:W114)</f>
        <v>0</v>
      </c>
      <c r="X111" s="16" t="n">
        <f aca="false">H111/G111*100</f>
        <v>111.902850090909</v>
      </c>
    </row>
    <row r="112" customFormat="false" ht="36.6" hidden="false" customHeight="true" outlineLevel="0" collapsed="false">
      <c r="B112" s="29"/>
      <c r="C112" s="29"/>
      <c r="D112" s="29" t="n">
        <v>1100</v>
      </c>
      <c r="E112" s="23" t="s">
        <v>33</v>
      </c>
      <c r="F112" s="23"/>
      <c r="G112" s="31" t="n">
        <v>25861</v>
      </c>
      <c r="H112" s="32" t="n">
        <v>26806</v>
      </c>
      <c r="I112" s="32" t="n">
        <v>26806</v>
      </c>
      <c r="J112" s="32" t="n">
        <v>26806</v>
      </c>
      <c r="K112" s="32" t="n">
        <v>0</v>
      </c>
      <c r="L112" s="32" t="n">
        <v>26806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f aca="false">H112/G112*100</f>
        <v>103.654151038243</v>
      </c>
    </row>
    <row r="113" customFormat="false" ht="23.4" hidden="false" customHeight="true" outlineLevel="0" collapsed="false">
      <c r="B113" s="29"/>
      <c r="C113" s="29"/>
      <c r="D113" s="29" t="n">
        <v>1300</v>
      </c>
      <c r="E113" s="23" t="s">
        <v>83</v>
      </c>
      <c r="F113" s="23"/>
      <c r="G113" s="31" t="n">
        <v>2300</v>
      </c>
      <c r="H113" s="32" t="n">
        <v>2600</v>
      </c>
      <c r="I113" s="32" t="n">
        <v>260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260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f aca="false">H113/G113*100</f>
        <v>113.04347826087</v>
      </c>
    </row>
    <row r="114" customFormat="false" ht="27" hidden="false" customHeight="true" outlineLevel="0" collapsed="false">
      <c r="B114" s="29"/>
      <c r="C114" s="29"/>
      <c r="D114" s="29" t="n">
        <v>1400</v>
      </c>
      <c r="E114" s="23" t="s">
        <v>44</v>
      </c>
      <c r="F114" s="23"/>
      <c r="G114" s="31" t="n">
        <v>140651.51</v>
      </c>
      <c r="H114" s="32" t="n">
        <v>159500.01</v>
      </c>
      <c r="I114" s="32" t="n">
        <v>159500.01</v>
      </c>
      <c r="J114" s="32" t="n">
        <v>159500.01</v>
      </c>
      <c r="K114" s="32" t="n">
        <v>159500.01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f aca="false">H114/G114*100</f>
        <v>113.400851508811</v>
      </c>
    </row>
    <row r="115" customFormat="false" ht="12.6" hidden="false" customHeight="true" outlineLevel="0" collapsed="false">
      <c r="B115" s="13"/>
      <c r="C115" s="13" t="s">
        <v>108</v>
      </c>
      <c r="D115" s="13"/>
      <c r="E115" s="14" t="s">
        <v>109</v>
      </c>
      <c r="F115" s="14"/>
      <c r="G115" s="15" t="n">
        <f aca="false">SUM(G116:G117)</f>
        <v>59778</v>
      </c>
      <c r="H115" s="15" t="n">
        <f aca="false">SUM(H116:H117)</f>
        <v>1100</v>
      </c>
      <c r="I115" s="15" t="n">
        <f aca="false">SUM(I116:I117)</f>
        <v>1100</v>
      </c>
      <c r="J115" s="15" t="n">
        <f aca="false">SUM(J116:J117)</f>
        <v>1000</v>
      </c>
      <c r="K115" s="15" t="n">
        <f aca="false">SUM(K116:K117)</f>
        <v>0</v>
      </c>
      <c r="L115" s="15" t="n">
        <f aca="false">SUM(L116:L117)</f>
        <v>1000</v>
      </c>
      <c r="M115" s="15" t="n">
        <f aca="false">SUM(M116:M117)</f>
        <v>0</v>
      </c>
      <c r="N115" s="15" t="n">
        <f aca="false">SUM(N116:N117)</f>
        <v>100</v>
      </c>
      <c r="O115" s="15" t="n">
        <f aca="false">SUM(O116:O117)</f>
        <v>0</v>
      </c>
      <c r="P115" s="15" t="n">
        <f aca="false">SUM(P116:P117)</f>
        <v>0</v>
      </c>
      <c r="Q115" s="15" t="n">
        <f aca="false">SUM(Q116:Q117)</f>
        <v>0</v>
      </c>
      <c r="R115" s="15" t="n">
        <f aca="false">SUM(R116:R117)</f>
        <v>0</v>
      </c>
      <c r="S115" s="15" t="n">
        <f aca="false">SUM(S116:S117)</f>
        <v>0</v>
      </c>
      <c r="T115" s="15" t="n">
        <f aca="false">SUM(T116:T117)</f>
        <v>0</v>
      </c>
      <c r="U115" s="15" t="n">
        <f aca="false">SUM(U116:U117)</f>
        <v>0</v>
      </c>
      <c r="V115" s="15" t="n">
        <f aca="false">SUM(V116:V117)</f>
        <v>0</v>
      </c>
      <c r="W115" s="15" t="n">
        <f aca="false">SUM(W116:W117)</f>
        <v>0</v>
      </c>
      <c r="X115" s="16" t="n">
        <f aca="false">H115/G115*100</f>
        <v>1.84014185820871</v>
      </c>
    </row>
    <row r="116" customFormat="false" ht="35.4" hidden="false" customHeight="true" outlineLevel="0" collapsed="false">
      <c r="B116" s="29"/>
      <c r="C116" s="29"/>
      <c r="D116" s="29" t="n">
        <v>1100</v>
      </c>
      <c r="E116" s="23" t="s">
        <v>33</v>
      </c>
      <c r="F116" s="23"/>
      <c r="G116" s="31" t="n">
        <v>59678</v>
      </c>
      <c r="H116" s="32" t="n">
        <v>1000</v>
      </c>
      <c r="I116" s="32" t="n">
        <v>1000</v>
      </c>
      <c r="J116" s="32" t="n">
        <v>1000</v>
      </c>
      <c r="K116" s="32" t="n">
        <v>0</v>
      </c>
      <c r="L116" s="32" t="n">
        <v>100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f aca="false">H116/G116*100</f>
        <v>1.67565937196287</v>
      </c>
    </row>
    <row r="117" customFormat="false" ht="25.8" hidden="false" customHeight="true" outlineLevel="0" collapsed="false">
      <c r="B117" s="29"/>
      <c r="C117" s="29"/>
      <c r="D117" s="29" t="n">
        <v>1300</v>
      </c>
      <c r="E117" s="23" t="s">
        <v>83</v>
      </c>
      <c r="F117" s="23"/>
      <c r="G117" s="31" t="n">
        <v>100</v>
      </c>
      <c r="H117" s="32" t="n">
        <v>100</v>
      </c>
      <c r="I117" s="28" t="n">
        <v>10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10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f aca="false">H117/G117*100</f>
        <v>100</v>
      </c>
    </row>
    <row r="118" customFormat="false" ht="10.8" hidden="false" customHeight="true" outlineLevel="0" collapsed="false">
      <c r="B118" s="13"/>
      <c r="C118" s="13" t="s">
        <v>110</v>
      </c>
      <c r="D118" s="13"/>
      <c r="E118" s="14" t="s">
        <v>42</v>
      </c>
      <c r="F118" s="14"/>
      <c r="G118" s="15" t="n">
        <f aca="false">SUM(G119:G120)</f>
        <v>31500</v>
      </c>
      <c r="H118" s="15" t="n">
        <f aca="false">SUM(H119:H120)</f>
        <v>4500</v>
      </c>
      <c r="I118" s="15" t="n">
        <f aca="false">SUM(I119:I120)</f>
        <v>500</v>
      </c>
      <c r="J118" s="15" t="n">
        <f aca="false">SUM(J119:J120)</f>
        <v>500</v>
      </c>
      <c r="K118" s="15" t="n">
        <f aca="false">SUM(K119:K120)</f>
        <v>0</v>
      </c>
      <c r="L118" s="15" t="n">
        <f aca="false">SUM(L119:L120)</f>
        <v>500</v>
      </c>
      <c r="M118" s="15" t="n">
        <f aca="false">SUM(M119:M120)</f>
        <v>0</v>
      </c>
      <c r="N118" s="15" t="n">
        <f aca="false">SUM(N119:N120)</f>
        <v>0</v>
      </c>
      <c r="O118" s="15" t="n">
        <f aca="false">SUM(O119:O120)</f>
        <v>0</v>
      </c>
      <c r="P118" s="15" t="n">
        <f aca="false">SUM(P119:P120)</f>
        <v>0</v>
      </c>
      <c r="Q118" s="15" t="n">
        <f aca="false">SUM(Q119:Q120)</f>
        <v>0</v>
      </c>
      <c r="R118" s="15" t="n">
        <f aca="false">SUM(R119:R120)</f>
        <v>0</v>
      </c>
      <c r="S118" s="15" t="n">
        <f aca="false">SUM(S119:S120)</f>
        <v>4000</v>
      </c>
      <c r="T118" s="15" t="n">
        <f aca="false">SUM(T119:T120)</f>
        <v>4000</v>
      </c>
      <c r="U118" s="15" t="n">
        <f aca="false">SUM(U119:U120)</f>
        <v>0</v>
      </c>
      <c r="V118" s="15" t="n">
        <f aca="false">SUM(V119:V120)</f>
        <v>0</v>
      </c>
      <c r="W118" s="15" t="n">
        <f aca="false">SUM(W119:W120)</f>
        <v>0</v>
      </c>
      <c r="X118" s="15" t="n">
        <f aca="false">X120</f>
        <v>12.9032258064516</v>
      </c>
    </row>
    <row r="119" customFormat="false" ht="39" hidden="false" customHeight="true" outlineLevel="0" collapsed="false">
      <c r="B119" s="34"/>
      <c r="C119" s="34"/>
      <c r="D119" s="29" t="n">
        <v>1100</v>
      </c>
      <c r="E119" s="23" t="s">
        <v>33</v>
      </c>
      <c r="F119" s="23"/>
      <c r="G119" s="31" t="n">
        <v>500</v>
      </c>
      <c r="H119" s="31" t="n">
        <v>500</v>
      </c>
      <c r="I119" s="31" t="n">
        <v>500</v>
      </c>
      <c r="J119" s="31" t="n">
        <v>500</v>
      </c>
      <c r="K119" s="31" t="n">
        <v>0</v>
      </c>
      <c r="L119" s="31" t="n">
        <v>50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28" t="n">
        <f aca="false">H119/G119*100</f>
        <v>100</v>
      </c>
    </row>
    <row r="120" customFormat="false" ht="24.6" hidden="false" customHeight="true" outlineLevel="0" collapsed="false">
      <c r="B120" s="29"/>
      <c r="C120" s="29"/>
      <c r="D120" s="29" t="n">
        <v>1600</v>
      </c>
      <c r="E120" s="23" t="s">
        <v>34</v>
      </c>
      <c r="F120" s="23"/>
      <c r="G120" s="31" t="n">
        <v>31000</v>
      </c>
      <c r="H120" s="32" t="n">
        <v>400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4000</v>
      </c>
      <c r="T120" s="28" t="n">
        <v>4000</v>
      </c>
      <c r="U120" s="32" t="n">
        <v>0</v>
      </c>
      <c r="V120" s="32" t="n">
        <v>0</v>
      </c>
      <c r="W120" s="32" t="n">
        <v>0</v>
      </c>
      <c r="X120" s="28" t="n">
        <f aca="false">H120/G120*100</f>
        <v>12.9032258064516</v>
      </c>
    </row>
    <row r="121" customFormat="false" ht="59.4" hidden="false" customHeight="true" outlineLevel="0" collapsed="false">
      <c r="B121" s="13" t="n">
        <v>756</v>
      </c>
      <c r="C121" s="13"/>
      <c r="D121" s="13"/>
      <c r="E121" s="14" t="s">
        <v>111</v>
      </c>
      <c r="F121" s="14"/>
      <c r="G121" s="15" t="n">
        <f aca="false">G122+G124</f>
        <v>0</v>
      </c>
      <c r="H121" s="15" t="n">
        <f aca="false">H122+H124</f>
        <v>18500</v>
      </c>
      <c r="I121" s="15" t="n">
        <f aca="false">I122+I124</f>
        <v>18500</v>
      </c>
      <c r="J121" s="15" t="n">
        <f aca="false">J122+J124</f>
        <v>18500</v>
      </c>
      <c r="K121" s="15" t="n">
        <f aca="false">K122+K124</f>
        <v>0</v>
      </c>
      <c r="L121" s="15" t="n">
        <f aca="false">L122+L124</f>
        <v>18500</v>
      </c>
      <c r="M121" s="15" t="n">
        <f aca="false">M122+M124</f>
        <v>0</v>
      </c>
      <c r="N121" s="15" t="n">
        <f aca="false">N122+N124</f>
        <v>0</v>
      </c>
      <c r="O121" s="15" t="n">
        <f aca="false">O122+O124</f>
        <v>0</v>
      </c>
      <c r="P121" s="15" t="n">
        <f aca="false">P122+P124</f>
        <v>0</v>
      </c>
      <c r="Q121" s="15" t="n">
        <f aca="false">Q122+Q124</f>
        <v>0</v>
      </c>
      <c r="R121" s="15" t="n">
        <f aca="false">R122+R124</f>
        <v>0</v>
      </c>
      <c r="S121" s="15" t="n">
        <f aca="false">S122+S124</f>
        <v>0</v>
      </c>
      <c r="T121" s="15" t="n">
        <f aca="false">T122+T124</f>
        <v>0</v>
      </c>
      <c r="U121" s="15" t="n">
        <f aca="false">U122+U124</f>
        <v>0</v>
      </c>
      <c r="V121" s="15" t="n">
        <f aca="false">V122+V124</f>
        <v>0</v>
      </c>
      <c r="W121" s="15" t="n">
        <f aca="false">W122+W124</f>
        <v>0</v>
      </c>
      <c r="X121" s="16" t="s">
        <v>40</v>
      </c>
    </row>
    <row r="122" customFormat="false" ht="72" hidden="false" customHeight="true" outlineLevel="0" collapsed="false">
      <c r="B122" s="13"/>
      <c r="C122" s="13" t="n">
        <v>75615</v>
      </c>
      <c r="D122" s="13"/>
      <c r="E122" s="14" t="s">
        <v>112</v>
      </c>
      <c r="F122" s="14"/>
      <c r="G122" s="15" t="n">
        <f aca="false">SUM(G123:G123)</f>
        <v>0</v>
      </c>
      <c r="H122" s="15" t="n">
        <f aca="false">SUM(H123:H123)</f>
        <v>4200</v>
      </c>
      <c r="I122" s="15" t="n">
        <f aca="false">SUM(I123:I123)</f>
        <v>4200</v>
      </c>
      <c r="J122" s="15" t="n">
        <f aca="false">SUM(J123:J123)</f>
        <v>4200</v>
      </c>
      <c r="K122" s="15" t="n">
        <f aca="false">SUM(K123:K123)</f>
        <v>0</v>
      </c>
      <c r="L122" s="15" t="n">
        <f aca="false">SUM(L123:L123)</f>
        <v>4200</v>
      </c>
      <c r="M122" s="15" t="n">
        <f aca="false">SUM(M123:M123)</f>
        <v>0</v>
      </c>
      <c r="N122" s="15" t="n">
        <f aca="false">SUM(N123:N123)</f>
        <v>0</v>
      </c>
      <c r="O122" s="15" t="n">
        <f aca="false">SUM(O123:O123)</f>
        <v>0</v>
      </c>
      <c r="P122" s="15" t="n">
        <f aca="false">SUM(P123:P123)</f>
        <v>0</v>
      </c>
      <c r="Q122" s="15" t="n">
        <f aca="false">SUM(Q123:Q123)</f>
        <v>0</v>
      </c>
      <c r="R122" s="15" t="n">
        <f aca="false">SUM(R123:R123)</f>
        <v>0</v>
      </c>
      <c r="S122" s="15" t="n">
        <f aca="false">SUM(S123:S123)</f>
        <v>0</v>
      </c>
      <c r="T122" s="15" t="n">
        <f aca="false">SUM(T123:T123)</f>
        <v>0</v>
      </c>
      <c r="U122" s="15" t="n">
        <f aca="false">SUM(U123:U123)</f>
        <v>0</v>
      </c>
      <c r="V122" s="15" t="n">
        <f aca="false">SUM(V123:V123)</f>
        <v>0</v>
      </c>
      <c r="W122" s="15" t="n">
        <f aca="false">SUM(W123:W123)</f>
        <v>0</v>
      </c>
      <c r="X122" s="16" t="s">
        <v>40</v>
      </c>
    </row>
    <row r="123" customFormat="false" ht="39.6" hidden="false" customHeight="true" outlineLevel="0" collapsed="false">
      <c r="B123" s="29"/>
      <c r="C123" s="29"/>
      <c r="D123" s="48" t="n">
        <v>1100</v>
      </c>
      <c r="E123" s="23" t="s">
        <v>33</v>
      </c>
      <c r="F123" s="23"/>
      <c r="G123" s="31" t="n">
        <v>0</v>
      </c>
      <c r="H123" s="32" t="n">
        <v>4200</v>
      </c>
      <c r="I123" s="28" t="n">
        <v>4200</v>
      </c>
      <c r="J123" s="28" t="n">
        <v>4200</v>
      </c>
      <c r="K123" s="28" t="n">
        <v>0</v>
      </c>
      <c r="L123" s="28" t="n">
        <v>420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  <c r="V123" s="28" t="n">
        <v>0</v>
      </c>
      <c r="W123" s="28" t="n">
        <v>0</v>
      </c>
      <c r="X123" s="28" t="s">
        <v>40</v>
      </c>
    </row>
    <row r="124" customFormat="false" ht="65.4" hidden="false" customHeight="true" outlineLevel="0" collapsed="false">
      <c r="B124" s="13"/>
      <c r="C124" s="13" t="n">
        <v>75616</v>
      </c>
      <c r="D124" s="13"/>
      <c r="E124" s="14" t="s">
        <v>113</v>
      </c>
      <c r="F124" s="14"/>
      <c r="G124" s="15" t="n">
        <f aca="false">SUM(G125:G125)</f>
        <v>0</v>
      </c>
      <c r="H124" s="15" t="n">
        <f aca="false">SUM(H125:H125)</f>
        <v>14300</v>
      </c>
      <c r="I124" s="15" t="n">
        <f aca="false">SUM(I125:I125)</f>
        <v>14300</v>
      </c>
      <c r="J124" s="15" t="n">
        <f aca="false">SUM(J125:J125)</f>
        <v>14300</v>
      </c>
      <c r="K124" s="15" t="n">
        <f aca="false">SUM(K125:K125)</f>
        <v>0</v>
      </c>
      <c r="L124" s="15" t="n">
        <f aca="false">SUM(L125:L125)</f>
        <v>14300</v>
      </c>
      <c r="M124" s="15" t="n">
        <f aca="false">SUM(M125:M125)</f>
        <v>0</v>
      </c>
      <c r="N124" s="15" t="n">
        <f aca="false">SUM(N125:N125)</f>
        <v>0</v>
      </c>
      <c r="O124" s="15" t="n">
        <f aca="false">SUM(O125:O125)</f>
        <v>0</v>
      </c>
      <c r="P124" s="15" t="n">
        <f aca="false">SUM(P125:P125)</f>
        <v>0</v>
      </c>
      <c r="Q124" s="15" t="n">
        <f aca="false">SUM(Q125:Q125)</f>
        <v>0</v>
      </c>
      <c r="R124" s="15" t="n">
        <f aca="false">SUM(R125:R125)</f>
        <v>0</v>
      </c>
      <c r="S124" s="15" t="n">
        <f aca="false">SUM(S125:S125)</f>
        <v>0</v>
      </c>
      <c r="T124" s="15" t="n">
        <f aca="false">SUM(T125:T125)</f>
        <v>0</v>
      </c>
      <c r="U124" s="15" t="n">
        <f aca="false">SUM(U125:U125)</f>
        <v>0</v>
      </c>
      <c r="V124" s="15" t="n">
        <f aca="false">SUM(V125:V125)</f>
        <v>0</v>
      </c>
      <c r="W124" s="15" t="n">
        <f aca="false">SUM(W125:W125)</f>
        <v>0</v>
      </c>
      <c r="X124" s="16" t="s">
        <v>40</v>
      </c>
    </row>
    <row r="125" customFormat="false" ht="39" hidden="false" customHeight="true" outlineLevel="0" collapsed="false">
      <c r="B125" s="29"/>
      <c r="C125" s="29"/>
      <c r="D125" s="48" t="n">
        <v>1100</v>
      </c>
      <c r="E125" s="23" t="s">
        <v>33</v>
      </c>
      <c r="F125" s="23"/>
      <c r="G125" s="31" t="n">
        <v>0</v>
      </c>
      <c r="H125" s="32" t="n">
        <v>14300</v>
      </c>
      <c r="I125" s="28" t="n">
        <v>14300</v>
      </c>
      <c r="J125" s="28" t="n">
        <v>14300</v>
      </c>
      <c r="K125" s="28" t="n">
        <v>0</v>
      </c>
      <c r="L125" s="28" t="n">
        <v>1430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s">
        <v>40</v>
      </c>
    </row>
    <row r="126" customFormat="false" ht="13.2" hidden="false" customHeight="true" outlineLevel="0" collapsed="false">
      <c r="B126" s="13" t="s">
        <v>114</v>
      </c>
      <c r="C126" s="13"/>
      <c r="D126" s="13"/>
      <c r="E126" s="14" t="s">
        <v>115</v>
      </c>
      <c r="F126" s="14"/>
      <c r="G126" s="15" t="n">
        <f aca="false">G127</f>
        <v>250000</v>
      </c>
      <c r="H126" s="15" t="n">
        <f aca="false">H127</f>
        <v>243901</v>
      </c>
      <c r="I126" s="15" t="n">
        <f aca="false">I127</f>
        <v>243901</v>
      </c>
      <c r="J126" s="15" t="n">
        <f aca="false">J127</f>
        <v>0</v>
      </c>
      <c r="K126" s="15" t="n">
        <f aca="false">K127</f>
        <v>0</v>
      </c>
      <c r="L126" s="15" t="n">
        <f aca="false">L127</f>
        <v>0</v>
      </c>
      <c r="M126" s="15" t="n">
        <f aca="false">M127</f>
        <v>0</v>
      </c>
      <c r="N126" s="15" t="n">
        <f aca="false">N127</f>
        <v>0</v>
      </c>
      <c r="O126" s="15" t="n">
        <f aca="false">O127</f>
        <v>0</v>
      </c>
      <c r="P126" s="15" t="n">
        <f aca="false">P127</f>
        <v>0</v>
      </c>
      <c r="Q126" s="15" t="n">
        <f aca="false">Q127</f>
        <v>0</v>
      </c>
      <c r="R126" s="15" t="n">
        <f aca="false">R127</f>
        <v>243901</v>
      </c>
      <c r="S126" s="15" t="n">
        <f aca="false">S127</f>
        <v>0</v>
      </c>
      <c r="T126" s="15" t="n">
        <f aca="false">T127</f>
        <v>0</v>
      </c>
      <c r="U126" s="15" t="n">
        <f aca="false">U127</f>
        <v>0</v>
      </c>
      <c r="V126" s="15" t="n">
        <f aca="false">V127</f>
        <v>0</v>
      </c>
      <c r="W126" s="15" t="n">
        <f aca="false">W127</f>
        <v>0</v>
      </c>
      <c r="X126" s="16" t="n">
        <f aca="false">H126/G126*100</f>
        <v>97.5604</v>
      </c>
    </row>
    <row r="127" customFormat="false" ht="63.6" hidden="false" customHeight="true" outlineLevel="0" collapsed="false">
      <c r="B127" s="13"/>
      <c r="C127" s="13" t="s">
        <v>116</v>
      </c>
      <c r="D127" s="13"/>
      <c r="E127" s="14" t="s">
        <v>117</v>
      </c>
      <c r="F127" s="14"/>
      <c r="G127" s="15" t="n">
        <f aca="false">SUM(G128:G128)</f>
        <v>250000</v>
      </c>
      <c r="H127" s="15" t="n">
        <f aca="false">SUM(H128:H128)</f>
        <v>243901</v>
      </c>
      <c r="I127" s="15" t="n">
        <f aca="false">SUM(I128:I128)</f>
        <v>243901</v>
      </c>
      <c r="J127" s="15" t="n">
        <f aca="false">SUM(J128:J128)</f>
        <v>0</v>
      </c>
      <c r="K127" s="15" t="n">
        <f aca="false">SUM(K128:K128)</f>
        <v>0</v>
      </c>
      <c r="L127" s="15" t="n">
        <f aca="false">SUM(L128:L128)</f>
        <v>0</v>
      </c>
      <c r="M127" s="15" t="n">
        <f aca="false">SUM(M128:M128)</f>
        <v>0</v>
      </c>
      <c r="N127" s="15" t="n">
        <f aca="false">SUM(N128:N128)</f>
        <v>0</v>
      </c>
      <c r="O127" s="15" t="n">
        <f aca="false">SUM(O128:O128)</f>
        <v>0</v>
      </c>
      <c r="P127" s="15" t="n">
        <f aca="false">SUM(P128:P128)</f>
        <v>0</v>
      </c>
      <c r="Q127" s="15" t="n">
        <f aca="false">SUM(Q128:Q128)</f>
        <v>0</v>
      </c>
      <c r="R127" s="15" t="n">
        <f aca="false">SUM(R128:R128)</f>
        <v>243901</v>
      </c>
      <c r="S127" s="15" t="n">
        <f aca="false">SUM(S128:S128)</f>
        <v>0</v>
      </c>
      <c r="T127" s="15" t="n">
        <f aca="false">SUM(T128:T128)</f>
        <v>0</v>
      </c>
      <c r="U127" s="15" t="n">
        <f aca="false">SUM(U128:U128)</f>
        <v>0</v>
      </c>
      <c r="V127" s="15" t="n">
        <f aca="false">SUM(V128:V128)</f>
        <v>0</v>
      </c>
      <c r="W127" s="15" t="n">
        <f aca="false">SUM(W128:W128)</f>
        <v>0</v>
      </c>
      <c r="X127" s="16" t="n">
        <f aca="false">H127/G127*100</f>
        <v>97.5604</v>
      </c>
    </row>
    <row r="128" customFormat="false" ht="25.2" hidden="false" customHeight="true" outlineLevel="0" collapsed="false">
      <c r="B128" s="29"/>
      <c r="C128" s="29"/>
      <c r="D128" s="48" t="n">
        <v>1810</v>
      </c>
      <c r="E128" s="23" t="s">
        <v>118</v>
      </c>
      <c r="F128" s="23"/>
      <c r="G128" s="31" t="n">
        <v>250000</v>
      </c>
      <c r="H128" s="32" t="n">
        <v>243901</v>
      </c>
      <c r="I128" s="28" t="n">
        <v>243901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243901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f aca="false">H128/G128*100</f>
        <v>97.5604</v>
      </c>
    </row>
    <row r="129" customFormat="false" ht="12.6" hidden="false" customHeight="true" outlineLevel="0" collapsed="false">
      <c r="B129" s="13" t="s">
        <v>119</v>
      </c>
      <c r="C129" s="13"/>
      <c r="D129" s="13"/>
      <c r="E129" s="14" t="s">
        <v>120</v>
      </c>
      <c r="F129" s="14"/>
      <c r="G129" s="15" t="n">
        <f aca="false">G130</f>
        <v>173322</v>
      </c>
      <c r="H129" s="15" t="n">
        <f aca="false">H130</f>
        <v>218000</v>
      </c>
      <c r="I129" s="15" t="n">
        <f aca="false">I130</f>
        <v>218000</v>
      </c>
      <c r="J129" s="15" t="n">
        <f aca="false">J130</f>
        <v>218000</v>
      </c>
      <c r="K129" s="15" t="n">
        <f aca="false">K130</f>
        <v>0</v>
      </c>
      <c r="L129" s="15" t="n">
        <f aca="false">L130</f>
        <v>218000</v>
      </c>
      <c r="M129" s="15" t="n">
        <f aca="false">M130</f>
        <v>0</v>
      </c>
      <c r="N129" s="15" t="n">
        <f aca="false">N130</f>
        <v>0</v>
      </c>
      <c r="O129" s="15" t="n">
        <f aca="false">O130</f>
        <v>0</v>
      </c>
      <c r="P129" s="15" t="n">
        <f aca="false">P130</f>
        <v>0</v>
      </c>
      <c r="Q129" s="15" t="n">
        <f aca="false">Q130</f>
        <v>0</v>
      </c>
      <c r="R129" s="15" t="n">
        <f aca="false">R130</f>
        <v>0</v>
      </c>
      <c r="S129" s="15" t="n">
        <f aca="false">S130</f>
        <v>0</v>
      </c>
      <c r="T129" s="15" t="n">
        <f aca="false">T130</f>
        <v>0</v>
      </c>
      <c r="U129" s="15" t="n">
        <f aca="false">U130</f>
        <v>0</v>
      </c>
      <c r="V129" s="15" t="n">
        <f aca="false">V130</f>
        <v>0</v>
      </c>
      <c r="W129" s="15" t="n">
        <f aca="false">W130</f>
        <v>0</v>
      </c>
      <c r="X129" s="16" t="n">
        <f aca="false">H129/G129*100</f>
        <v>125.777454679729</v>
      </c>
    </row>
    <row r="130" customFormat="false" ht="15.6" hidden="false" customHeight="true" outlineLevel="0" collapsed="false">
      <c r="B130" s="13"/>
      <c r="C130" s="13" t="s">
        <v>121</v>
      </c>
      <c r="D130" s="13"/>
      <c r="E130" s="14" t="s">
        <v>122</v>
      </c>
      <c r="F130" s="14"/>
      <c r="G130" s="15" t="n">
        <f aca="false">SUM(G131)</f>
        <v>173322</v>
      </c>
      <c r="H130" s="15" t="n">
        <f aca="false">SUM(H131)</f>
        <v>218000</v>
      </c>
      <c r="I130" s="15" t="n">
        <f aca="false">SUM(I131)</f>
        <v>218000</v>
      </c>
      <c r="J130" s="15" t="n">
        <f aca="false">SUM(J131)</f>
        <v>218000</v>
      </c>
      <c r="K130" s="15" t="n">
        <f aca="false">SUM(K131)</f>
        <v>0</v>
      </c>
      <c r="L130" s="15" t="n">
        <f aca="false">SUM(L131)</f>
        <v>218000</v>
      </c>
      <c r="M130" s="15" t="n">
        <f aca="false">SUM(M131)</f>
        <v>0</v>
      </c>
      <c r="N130" s="15" t="n">
        <f aca="false">SUM(N131)</f>
        <v>0</v>
      </c>
      <c r="O130" s="15" t="n">
        <f aca="false">SUM(O131)</f>
        <v>0</v>
      </c>
      <c r="P130" s="15" t="n">
        <f aca="false">SUM(P131)</f>
        <v>0</v>
      </c>
      <c r="Q130" s="15" t="n">
        <f aca="false">SUM(Q131)</f>
        <v>0</v>
      </c>
      <c r="R130" s="15" t="n">
        <f aca="false">SUM(R131)</f>
        <v>0</v>
      </c>
      <c r="S130" s="15" t="n">
        <f aca="false">SUM(S131)</f>
        <v>0</v>
      </c>
      <c r="T130" s="15" t="n">
        <f aca="false">SUM(T131)</f>
        <v>0</v>
      </c>
      <c r="U130" s="15" t="n">
        <f aca="false">SUM(U131)</f>
        <v>0</v>
      </c>
      <c r="V130" s="15" t="n">
        <f aca="false">SUM(V131)</f>
        <v>0</v>
      </c>
      <c r="W130" s="15" t="n">
        <f aca="false">SUM(W131)</f>
        <v>0</v>
      </c>
      <c r="X130" s="16" t="n">
        <f aca="false">H130/G130*100</f>
        <v>125.777454679729</v>
      </c>
    </row>
    <row r="131" customFormat="false" ht="39.6" hidden="false" customHeight="true" outlineLevel="0" collapsed="false">
      <c r="B131" s="29"/>
      <c r="C131" s="29"/>
      <c r="D131" s="29" t="n">
        <v>1100</v>
      </c>
      <c r="E131" s="23" t="s">
        <v>33</v>
      </c>
      <c r="F131" s="23"/>
      <c r="G131" s="31" t="n">
        <v>173322</v>
      </c>
      <c r="H131" s="32" t="n">
        <v>218000</v>
      </c>
      <c r="I131" s="32" t="n">
        <v>218000</v>
      </c>
      <c r="J131" s="32" t="n">
        <v>218000</v>
      </c>
      <c r="K131" s="32" t="n">
        <v>0</v>
      </c>
      <c r="L131" s="32" t="n">
        <v>21800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0</v>
      </c>
      <c r="X131" s="28" t="n">
        <f aca="false">H131/G131*100</f>
        <v>125.777454679729</v>
      </c>
    </row>
    <row r="132" customFormat="false" ht="13.2" hidden="false" customHeight="true" outlineLevel="0" collapsed="false">
      <c r="B132" s="13" t="s">
        <v>123</v>
      </c>
      <c r="C132" s="13"/>
      <c r="D132" s="13"/>
      <c r="E132" s="14" t="s">
        <v>124</v>
      </c>
      <c r="F132" s="14"/>
      <c r="G132" s="15" t="n">
        <f aca="false">G133+G138+G143+G147+G150+G152+G156+G160+G164+G166</f>
        <v>12732228.68</v>
      </c>
      <c r="H132" s="15" t="n">
        <f aca="false">H133+H138+H143+H147+H150+H152+H156+H160+H164+H166</f>
        <v>9217121</v>
      </c>
      <c r="I132" s="15" t="n">
        <f aca="false">I133+I138+I143+I147+I150+I152+I156+I160+I164+I166</f>
        <v>9217121</v>
      </c>
      <c r="J132" s="15" t="n">
        <f aca="false">J133+J138+J143+J147+J150+J152+J156+J160+J164+J166</f>
        <v>8830334</v>
      </c>
      <c r="K132" s="15" t="n">
        <f aca="false">K133+K138+K143+K147+K150+K152+K156+K160+K164+K166</f>
        <v>6806443</v>
      </c>
      <c r="L132" s="15" t="n">
        <f aca="false">L133+L138+L143+L147+L150+L152+L156+L160+L164+L166</f>
        <v>2023891</v>
      </c>
      <c r="M132" s="15" t="n">
        <f aca="false">M133+M138+M143+M147+M150+M152+M156+M160+M164+M166</f>
        <v>127342</v>
      </c>
      <c r="N132" s="15" t="n">
        <f aca="false">N133+N138+N143+N147+N150+N152+N156+N160+N164+N166</f>
        <v>259445</v>
      </c>
      <c r="O132" s="15" t="n">
        <f aca="false">O133+O138+O143+O147+O150+O152+O156+O160+O164+O166</f>
        <v>0</v>
      </c>
      <c r="P132" s="15" t="n">
        <f aca="false">P133+P138+P143+P147+P150+P152+P156+P160+P164+P166</f>
        <v>0</v>
      </c>
      <c r="Q132" s="15" t="n">
        <f aca="false">Q133+Q138+Q143+Q147+Q150+Q152+Q156+Q160+Q164+Q166</f>
        <v>0</v>
      </c>
      <c r="R132" s="15" t="n">
        <f aca="false">R133+R138+R143+R147+R150+R152+R156+R160+R164+R166</f>
        <v>0</v>
      </c>
      <c r="S132" s="15" t="n">
        <f aca="false">S133+S138+S143+S147+S150+S152+S156+S160+S164+S166</f>
        <v>0</v>
      </c>
      <c r="T132" s="15" t="n">
        <f aca="false">T133+T138+T143+T147+T150+T152+T156+T160+T164+T166</f>
        <v>0</v>
      </c>
      <c r="U132" s="15" t="n">
        <f aca="false">U133+U138+U143+U147+U150+U152+U156+U160+U164+U166</f>
        <v>0</v>
      </c>
      <c r="V132" s="15" t="n">
        <f aca="false">V133+V138+V143+V147+V150+V152+V156+V160+V164+V166</f>
        <v>0</v>
      </c>
      <c r="W132" s="15" t="n">
        <f aca="false">W133+W138+W143+W147+W150+W152+W156+W160+W164+W166</f>
        <v>0</v>
      </c>
      <c r="X132" s="16" t="n">
        <f aca="false">H132/G132*100</f>
        <v>72.3920472342632</v>
      </c>
    </row>
    <row r="133" customFormat="false" ht="11.4" hidden="false" customHeight="true" outlineLevel="0" collapsed="false">
      <c r="B133" s="13"/>
      <c r="C133" s="13" t="s">
        <v>125</v>
      </c>
      <c r="D133" s="13"/>
      <c r="E133" s="14" t="s">
        <v>126</v>
      </c>
      <c r="F133" s="14"/>
      <c r="G133" s="15" t="n">
        <f aca="false">SUM(G134:G137)</f>
        <v>5200263.09</v>
      </c>
      <c r="H133" s="15" t="n">
        <f aca="false">SUM(H134:H137)</f>
        <v>5181956</v>
      </c>
      <c r="I133" s="15" t="n">
        <f aca="false">SUM(I134:I137)</f>
        <v>5181956</v>
      </c>
      <c r="J133" s="15" t="n">
        <f aca="false">SUM(J134:J137)</f>
        <v>5001606</v>
      </c>
      <c r="K133" s="15" t="n">
        <f aca="false">SUM(K134:K137)</f>
        <v>4420000</v>
      </c>
      <c r="L133" s="15" t="n">
        <f aca="false">SUM(L134:L137)</f>
        <v>581606</v>
      </c>
      <c r="M133" s="15" t="n">
        <f aca="false">SUM(M134:M137)</f>
        <v>0</v>
      </c>
      <c r="N133" s="15" t="n">
        <f aca="false">SUM(N134:N137)</f>
        <v>180350</v>
      </c>
      <c r="O133" s="15" t="n">
        <f aca="false">SUM(O134:O137)</f>
        <v>0</v>
      </c>
      <c r="P133" s="15" t="n">
        <f aca="false">SUM(P134:P137)</f>
        <v>0</v>
      </c>
      <c r="Q133" s="15" t="n">
        <f aca="false">SUM(Q134:Q137)</f>
        <v>0</v>
      </c>
      <c r="R133" s="15" t="n">
        <f aca="false">SUM(R134:R137)</f>
        <v>0</v>
      </c>
      <c r="S133" s="15" t="n">
        <f aca="false">SUM(S134:S137)</f>
        <v>0</v>
      </c>
      <c r="T133" s="15" t="n">
        <f aca="false">SUM(T134:T137)</f>
        <v>0</v>
      </c>
      <c r="U133" s="15" t="n">
        <f aca="false">SUM(U134:U137)</f>
        <v>0</v>
      </c>
      <c r="V133" s="15" t="n">
        <f aca="false">SUM(V134:V137)</f>
        <v>0</v>
      </c>
      <c r="W133" s="15" t="n">
        <f aca="false">SUM(W134:W137)</f>
        <v>0</v>
      </c>
      <c r="X133" s="16" t="n">
        <f aca="false">H133/G133*100</f>
        <v>99.6479583881976</v>
      </c>
    </row>
    <row r="134" customFormat="false" ht="36" hidden="false" customHeight="true" outlineLevel="0" collapsed="false">
      <c r="B134" s="29"/>
      <c r="C134" s="29"/>
      <c r="D134" s="29" t="n">
        <v>1100</v>
      </c>
      <c r="E134" s="23" t="s">
        <v>33</v>
      </c>
      <c r="F134" s="23"/>
      <c r="G134" s="31" t="n">
        <v>618013</v>
      </c>
      <c r="H134" s="32" t="n">
        <v>581606</v>
      </c>
      <c r="I134" s="32" t="n">
        <v>581606</v>
      </c>
      <c r="J134" s="32" t="n">
        <v>581606</v>
      </c>
      <c r="K134" s="32" t="n">
        <v>0</v>
      </c>
      <c r="L134" s="32" t="n">
        <v>581606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f aca="false">H134/G134*100</f>
        <v>94.109023596591</v>
      </c>
    </row>
    <row r="135" customFormat="false" ht="23.4" hidden="false" customHeight="true" outlineLevel="0" collapsed="false">
      <c r="B135" s="29"/>
      <c r="C135" s="29"/>
      <c r="D135" s="29" t="n">
        <v>1200</v>
      </c>
      <c r="E135" s="23" t="s">
        <v>54</v>
      </c>
      <c r="F135" s="23"/>
      <c r="G135" s="31" t="n">
        <v>2500</v>
      </c>
      <c r="H135" s="32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f aca="false">H135/G135*100</f>
        <v>0</v>
      </c>
    </row>
    <row r="136" customFormat="false" ht="25.2" hidden="false" customHeight="true" outlineLevel="0" collapsed="false">
      <c r="B136" s="29"/>
      <c r="C136" s="29"/>
      <c r="D136" s="29" t="n">
        <v>1300</v>
      </c>
      <c r="E136" s="23" t="s">
        <v>83</v>
      </c>
      <c r="F136" s="23"/>
      <c r="G136" s="31" t="n">
        <v>186101</v>
      </c>
      <c r="H136" s="32" t="n">
        <v>180350</v>
      </c>
      <c r="I136" s="32" t="n">
        <v>18035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18035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f aca="false">H136/G136*100</f>
        <v>96.909742559148</v>
      </c>
    </row>
    <row r="137" customFormat="false" ht="31.8" hidden="false" customHeight="true" outlineLevel="0" collapsed="false">
      <c r="B137" s="29"/>
      <c r="C137" s="29"/>
      <c r="D137" s="29" t="n">
        <v>1400</v>
      </c>
      <c r="E137" s="23" t="s">
        <v>44</v>
      </c>
      <c r="F137" s="23"/>
      <c r="G137" s="31" t="n">
        <v>4393649.09</v>
      </c>
      <c r="H137" s="32" t="n">
        <v>4420000</v>
      </c>
      <c r="I137" s="32" t="n">
        <v>4420000</v>
      </c>
      <c r="J137" s="32" t="n">
        <v>4420000</v>
      </c>
      <c r="K137" s="32" t="n">
        <v>442000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f aca="false">H137/G137*100</f>
        <v>100.599749990503</v>
      </c>
    </row>
    <row r="138" customFormat="false" ht="13.2" hidden="false" customHeight="true" outlineLevel="0" collapsed="false">
      <c r="B138" s="13"/>
      <c r="C138" s="13" t="s">
        <v>127</v>
      </c>
      <c r="D138" s="13"/>
      <c r="E138" s="14" t="s">
        <v>128</v>
      </c>
      <c r="F138" s="14"/>
      <c r="G138" s="15" t="n">
        <f aca="false">SUM(G139:G142)</f>
        <v>1183916.91</v>
      </c>
      <c r="H138" s="15" t="n">
        <f aca="false">SUM(H139:H142)</f>
        <v>1174871</v>
      </c>
      <c r="I138" s="15" t="n">
        <f aca="false">SUM(I139:I142)</f>
        <v>1174871</v>
      </c>
      <c r="J138" s="15" t="n">
        <f aca="false">SUM(J139:J142)</f>
        <v>1097119</v>
      </c>
      <c r="K138" s="15" t="n">
        <f aca="false">SUM(K139:K142)</f>
        <v>907094</v>
      </c>
      <c r="L138" s="15" t="n">
        <f aca="false">SUM(L139:L142)</f>
        <v>190025</v>
      </c>
      <c r="M138" s="15" t="n">
        <f aca="false">SUM(M139:M142)</f>
        <v>37000</v>
      </c>
      <c r="N138" s="15" t="n">
        <f aca="false">SUM(N139:N142)</f>
        <v>40752</v>
      </c>
      <c r="O138" s="15" t="n">
        <f aca="false">SUM(O139:O142)</f>
        <v>0</v>
      </c>
      <c r="P138" s="15" t="n">
        <f aca="false">SUM(P139:P142)</f>
        <v>0</v>
      </c>
      <c r="Q138" s="15" t="n">
        <f aca="false">SUM(Q139:Q142)</f>
        <v>0</v>
      </c>
      <c r="R138" s="15" t="n">
        <f aca="false">SUM(R139:R142)</f>
        <v>0</v>
      </c>
      <c r="S138" s="15" t="n">
        <f aca="false">SUM(S139:S142)</f>
        <v>0</v>
      </c>
      <c r="T138" s="15" t="n">
        <f aca="false">SUM(T139:T142)</f>
        <v>0</v>
      </c>
      <c r="U138" s="15" t="n">
        <f aca="false">SUM(U139:U142)</f>
        <v>0</v>
      </c>
      <c r="V138" s="15" t="n">
        <f aca="false">SUM(V139:V142)</f>
        <v>0</v>
      </c>
      <c r="W138" s="15" t="n">
        <f aca="false">SUM(W139:W142)</f>
        <v>0</v>
      </c>
      <c r="X138" s="16" t="n">
        <f aca="false">H138/G138*100</f>
        <v>99.2359337109223</v>
      </c>
    </row>
    <row r="139" customFormat="false" ht="38.4" hidden="false" customHeight="true" outlineLevel="0" collapsed="false">
      <c r="B139" s="29"/>
      <c r="C139" s="29"/>
      <c r="D139" s="29" t="n">
        <v>1100</v>
      </c>
      <c r="E139" s="23" t="s">
        <v>33</v>
      </c>
      <c r="F139" s="23"/>
      <c r="G139" s="31" t="n">
        <v>169598</v>
      </c>
      <c r="H139" s="32" t="n">
        <v>190025</v>
      </c>
      <c r="I139" s="32" t="n">
        <v>190025</v>
      </c>
      <c r="J139" s="32" t="n">
        <v>190025</v>
      </c>
      <c r="K139" s="32" t="n">
        <v>0</v>
      </c>
      <c r="L139" s="32" t="n">
        <v>190025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f aca="false">H139/G139*100</f>
        <v>112.044363730704</v>
      </c>
    </row>
    <row r="140" customFormat="false" ht="27" hidden="false" customHeight="true" outlineLevel="0" collapsed="false">
      <c r="B140" s="29"/>
      <c r="C140" s="29"/>
      <c r="D140" s="29" t="n">
        <v>1200</v>
      </c>
      <c r="E140" s="23" t="s">
        <v>54</v>
      </c>
      <c r="F140" s="23"/>
      <c r="G140" s="31" t="n">
        <v>220400</v>
      </c>
      <c r="H140" s="32" t="n">
        <v>37000</v>
      </c>
      <c r="I140" s="28" t="n">
        <v>37000</v>
      </c>
      <c r="J140" s="28" t="n">
        <v>0</v>
      </c>
      <c r="K140" s="28" t="n">
        <v>0</v>
      </c>
      <c r="L140" s="28" t="n">
        <v>0</v>
      </c>
      <c r="M140" s="28" t="n">
        <v>3700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f aca="false">H140/G140*100</f>
        <v>16.7876588021779</v>
      </c>
    </row>
    <row r="141" customFormat="false" ht="25.2" hidden="false" customHeight="true" outlineLevel="0" collapsed="false">
      <c r="B141" s="29"/>
      <c r="C141" s="29"/>
      <c r="D141" s="29" t="n">
        <v>1300</v>
      </c>
      <c r="E141" s="23" t="s">
        <v>83</v>
      </c>
      <c r="F141" s="23"/>
      <c r="G141" s="31" t="n">
        <v>36020</v>
      </c>
      <c r="H141" s="32" t="n">
        <v>40752</v>
      </c>
      <c r="I141" s="32" t="n">
        <v>40752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40752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f aca="false">H141/G141*100</f>
        <v>113.137146029983</v>
      </c>
    </row>
    <row r="142" customFormat="false" ht="27.6" hidden="false" customHeight="true" outlineLevel="0" collapsed="false">
      <c r="B142" s="29"/>
      <c r="C142" s="29"/>
      <c r="D142" s="29" t="n">
        <v>1400</v>
      </c>
      <c r="E142" s="23" t="s">
        <v>44</v>
      </c>
      <c r="F142" s="23"/>
      <c r="G142" s="31" t="n">
        <v>757898.91</v>
      </c>
      <c r="H142" s="32" t="n">
        <v>907094</v>
      </c>
      <c r="I142" s="32" t="n">
        <v>907094</v>
      </c>
      <c r="J142" s="32" t="n">
        <v>907094</v>
      </c>
      <c r="K142" s="32" t="n">
        <v>907094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f aca="false">H142/G142*100</f>
        <v>119.685354871404</v>
      </c>
    </row>
    <row r="143" customFormat="false" ht="27.6" hidden="false" customHeight="true" outlineLevel="0" collapsed="false">
      <c r="B143" s="13"/>
      <c r="C143" s="13" t="n">
        <v>80107</v>
      </c>
      <c r="D143" s="13"/>
      <c r="E143" s="14" t="s">
        <v>129</v>
      </c>
      <c r="F143" s="14"/>
      <c r="G143" s="15" t="n">
        <f aca="false">SUM(G144:G146)</f>
        <v>0</v>
      </c>
      <c r="H143" s="15" t="n">
        <f aca="false">SUM(H144:H146)</f>
        <v>310245</v>
      </c>
      <c r="I143" s="15" t="n">
        <f aca="false">SUM(I144:I146)</f>
        <v>310245</v>
      </c>
      <c r="J143" s="15" t="n">
        <f aca="false">SUM(J144:J146)</f>
        <v>293502</v>
      </c>
      <c r="K143" s="15" t="n">
        <f aca="false">SUM(K144:K146)</f>
        <v>280000</v>
      </c>
      <c r="L143" s="15" t="n">
        <f aca="false">SUM(L144:L146)</f>
        <v>13502</v>
      </c>
      <c r="M143" s="15" t="n">
        <f aca="false">SUM(M144:M146)</f>
        <v>16743</v>
      </c>
      <c r="N143" s="15" t="n">
        <f aca="false">SUM(N144:N146)</f>
        <v>0</v>
      </c>
      <c r="O143" s="15" t="n">
        <f aca="false">SUM(O144:O146)</f>
        <v>0</v>
      </c>
      <c r="P143" s="15" t="n">
        <f aca="false">SUM(P144:P146)</f>
        <v>0</v>
      </c>
      <c r="Q143" s="15" t="n">
        <f aca="false">SUM(Q144:Q146)</f>
        <v>0</v>
      </c>
      <c r="R143" s="15" t="n">
        <f aca="false">SUM(R144:R146)</f>
        <v>0</v>
      </c>
      <c r="S143" s="15" t="n">
        <f aca="false">SUM(S144:S146)</f>
        <v>0</v>
      </c>
      <c r="T143" s="15" t="n">
        <f aca="false">SUM(T144:T146)</f>
        <v>0</v>
      </c>
      <c r="U143" s="15" t="n">
        <f aca="false">SUM(U144:U146)</f>
        <v>0</v>
      </c>
      <c r="V143" s="15" t="n">
        <f aca="false">SUM(V144:V146)</f>
        <v>0</v>
      </c>
      <c r="W143" s="15" t="n">
        <f aca="false">SUM(W144:W146)</f>
        <v>0</v>
      </c>
      <c r="X143" s="16" t="s">
        <v>40</v>
      </c>
    </row>
    <row r="144" customFormat="false" ht="40.2" hidden="false" customHeight="true" outlineLevel="0" collapsed="false">
      <c r="B144" s="29"/>
      <c r="C144" s="29"/>
      <c r="D144" s="29" t="n">
        <v>1100</v>
      </c>
      <c r="E144" s="23" t="s">
        <v>33</v>
      </c>
      <c r="F144" s="23"/>
      <c r="G144" s="31" t="n">
        <v>0</v>
      </c>
      <c r="H144" s="32" t="n">
        <v>13502</v>
      </c>
      <c r="I144" s="32" t="n">
        <v>13502</v>
      </c>
      <c r="J144" s="32" t="n">
        <v>13502</v>
      </c>
      <c r="K144" s="32" t="n">
        <v>0</v>
      </c>
      <c r="L144" s="32" t="n">
        <v>13502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s">
        <v>40</v>
      </c>
    </row>
    <row r="145" customFormat="false" ht="27.6" hidden="false" customHeight="true" outlineLevel="0" collapsed="false">
      <c r="B145" s="29"/>
      <c r="C145" s="29"/>
      <c r="D145" s="29" t="n">
        <v>1200</v>
      </c>
      <c r="E145" s="23" t="s">
        <v>54</v>
      </c>
      <c r="F145" s="23"/>
      <c r="G145" s="31" t="n">
        <v>0</v>
      </c>
      <c r="H145" s="32" t="n">
        <v>16743</v>
      </c>
      <c r="I145" s="32" t="n">
        <v>16743</v>
      </c>
      <c r="J145" s="28" t="n">
        <v>0</v>
      </c>
      <c r="K145" s="28" t="n">
        <v>0</v>
      </c>
      <c r="L145" s="28" t="n">
        <v>0</v>
      </c>
      <c r="M145" s="28" t="n">
        <v>16743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s">
        <v>40</v>
      </c>
    </row>
    <row r="146" customFormat="false" ht="27.6" hidden="false" customHeight="true" outlineLevel="0" collapsed="false">
      <c r="B146" s="29"/>
      <c r="C146" s="29"/>
      <c r="D146" s="29" t="n">
        <v>1400</v>
      </c>
      <c r="E146" s="23" t="s">
        <v>44</v>
      </c>
      <c r="F146" s="23"/>
      <c r="G146" s="31" t="n">
        <v>0</v>
      </c>
      <c r="H146" s="32" t="n">
        <v>280000</v>
      </c>
      <c r="I146" s="32" t="n">
        <v>280000</v>
      </c>
      <c r="J146" s="32" t="n">
        <v>280000</v>
      </c>
      <c r="K146" s="32" t="n">
        <v>28000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s">
        <v>40</v>
      </c>
    </row>
    <row r="147" customFormat="false" ht="14.4" hidden="false" customHeight="true" outlineLevel="0" collapsed="false">
      <c r="B147" s="13"/>
      <c r="C147" s="13" t="s">
        <v>130</v>
      </c>
      <c r="D147" s="13"/>
      <c r="E147" s="14" t="s">
        <v>131</v>
      </c>
      <c r="F147" s="14"/>
      <c r="G147" s="15" t="n">
        <f aca="false">SUM(G148:G149)</f>
        <v>436002</v>
      </c>
      <c r="H147" s="15" t="n">
        <f aca="false">SUM(H148:H149)</f>
        <v>487774</v>
      </c>
      <c r="I147" s="15" t="n">
        <f aca="false">SUM(I148:I149)</f>
        <v>487774</v>
      </c>
      <c r="J147" s="15" t="n">
        <f aca="false">SUM(J148:J149)</f>
        <v>414175</v>
      </c>
      <c r="K147" s="15" t="n">
        <f aca="false">SUM(K148:K149)</f>
        <v>0</v>
      </c>
      <c r="L147" s="15" t="n">
        <f aca="false">SUM(L148:L149)</f>
        <v>414175</v>
      </c>
      <c r="M147" s="15" t="n">
        <f aca="false">SUM(M148:M149)</f>
        <v>73599</v>
      </c>
      <c r="N147" s="15" t="n">
        <f aca="false">SUM(N148:N149)</f>
        <v>0</v>
      </c>
      <c r="O147" s="15" t="n">
        <f aca="false">SUM(O148:O149)</f>
        <v>0</v>
      </c>
      <c r="P147" s="15" t="n">
        <f aca="false">SUM(P148:P149)</f>
        <v>0</v>
      </c>
      <c r="Q147" s="15" t="n">
        <f aca="false">SUM(Q148:Q149)</f>
        <v>0</v>
      </c>
      <c r="R147" s="15" t="n">
        <f aca="false">SUM(R148:R149)</f>
        <v>0</v>
      </c>
      <c r="S147" s="15" t="n">
        <f aca="false">SUM(S148:S149)</f>
        <v>0</v>
      </c>
      <c r="T147" s="15" t="n">
        <f aca="false">SUM(T148:T149)</f>
        <v>0</v>
      </c>
      <c r="U147" s="15" t="n">
        <f aca="false">SUM(U148:U149)</f>
        <v>0</v>
      </c>
      <c r="V147" s="15" t="n">
        <f aca="false">SUM(V148:V149)</f>
        <v>0</v>
      </c>
      <c r="W147" s="15" t="n">
        <f aca="false">SUM(W148:W149)</f>
        <v>0</v>
      </c>
      <c r="X147" s="16" t="n">
        <f aca="false">H147/G147*100</f>
        <v>111.874257457535</v>
      </c>
    </row>
    <row r="148" customFormat="false" ht="38.4" hidden="false" customHeight="true" outlineLevel="0" collapsed="false">
      <c r="B148" s="29"/>
      <c r="C148" s="29"/>
      <c r="D148" s="29" t="n">
        <v>1100</v>
      </c>
      <c r="E148" s="23" t="s">
        <v>33</v>
      </c>
      <c r="F148" s="23"/>
      <c r="G148" s="31" t="n">
        <v>385452</v>
      </c>
      <c r="H148" s="32" t="n">
        <v>414175</v>
      </c>
      <c r="I148" s="32" t="n">
        <v>414175</v>
      </c>
      <c r="J148" s="32" t="n">
        <v>414175</v>
      </c>
      <c r="K148" s="32" t="n">
        <v>0</v>
      </c>
      <c r="L148" s="32" t="n">
        <v>414175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f aca="false">H148/G148*100</f>
        <v>107.451770907921</v>
      </c>
    </row>
    <row r="149" customFormat="false" ht="26.4" hidden="false" customHeight="true" outlineLevel="0" collapsed="false">
      <c r="B149" s="29"/>
      <c r="C149" s="29"/>
      <c r="D149" s="29" t="n">
        <v>1200</v>
      </c>
      <c r="E149" s="23" t="s">
        <v>54</v>
      </c>
      <c r="F149" s="23"/>
      <c r="G149" s="31" t="n">
        <v>50550</v>
      </c>
      <c r="H149" s="32" t="n">
        <v>73599</v>
      </c>
      <c r="I149" s="32" t="n">
        <v>73599</v>
      </c>
      <c r="J149" s="28" t="n">
        <v>0</v>
      </c>
      <c r="K149" s="28" t="n">
        <v>0</v>
      </c>
      <c r="L149" s="28" t="n">
        <v>0</v>
      </c>
      <c r="M149" s="28" t="n">
        <v>73599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f aca="false">H149/G149*100</f>
        <v>145.596439169139</v>
      </c>
    </row>
    <row r="150" customFormat="false" ht="28.2" hidden="false" customHeight="true" outlineLevel="0" collapsed="false">
      <c r="B150" s="13"/>
      <c r="C150" s="13" t="s">
        <v>132</v>
      </c>
      <c r="D150" s="13"/>
      <c r="E150" s="14" t="s">
        <v>133</v>
      </c>
      <c r="F150" s="14"/>
      <c r="G150" s="15" t="n">
        <f aca="false">SUM(G151:G151)</f>
        <v>29708</v>
      </c>
      <c r="H150" s="15" t="n">
        <f aca="false">SUM(H151:H151)</f>
        <v>32193</v>
      </c>
      <c r="I150" s="15" t="n">
        <f aca="false">SUM(I151:I151)</f>
        <v>32193</v>
      </c>
      <c r="J150" s="15" t="n">
        <f aca="false">SUM(J151:J151)</f>
        <v>32193</v>
      </c>
      <c r="K150" s="15" t="n">
        <f aca="false">SUM(K151:K151)</f>
        <v>0</v>
      </c>
      <c r="L150" s="15" t="n">
        <f aca="false">SUM(L151:L151)</f>
        <v>32193</v>
      </c>
      <c r="M150" s="15" t="n">
        <f aca="false">SUM(M151:M151)</f>
        <v>0</v>
      </c>
      <c r="N150" s="15" t="n">
        <f aca="false">SUM(N151:N151)</f>
        <v>0</v>
      </c>
      <c r="O150" s="15" t="n">
        <f aca="false">SUM(O151:O151)</f>
        <v>0</v>
      </c>
      <c r="P150" s="15" t="n">
        <f aca="false">SUM(P151:P151)</f>
        <v>0</v>
      </c>
      <c r="Q150" s="15" t="n">
        <f aca="false">SUM(Q151:Q151)</f>
        <v>0</v>
      </c>
      <c r="R150" s="15" t="n">
        <f aca="false">SUM(R151:R151)</f>
        <v>0</v>
      </c>
      <c r="S150" s="15" t="n">
        <f aca="false">SUM(S151:S151)</f>
        <v>0</v>
      </c>
      <c r="T150" s="15" t="n">
        <f aca="false">SUM(T151:T151)</f>
        <v>0</v>
      </c>
      <c r="U150" s="15" t="n">
        <f aca="false">SUM(U151:U151)</f>
        <v>0</v>
      </c>
      <c r="V150" s="15" t="n">
        <f aca="false">SUM(V151:V151)</f>
        <v>0</v>
      </c>
      <c r="W150" s="15" t="n">
        <f aca="false">SUM(W151:W151)</f>
        <v>0</v>
      </c>
      <c r="X150" s="16" t="n">
        <f aca="false">H150/G150*100</f>
        <v>108.364750235627</v>
      </c>
    </row>
    <row r="151" customFormat="false" ht="40.2" hidden="false" customHeight="true" outlineLevel="0" collapsed="false">
      <c r="B151" s="29"/>
      <c r="C151" s="29"/>
      <c r="D151" s="29" t="n">
        <v>1100</v>
      </c>
      <c r="E151" s="23" t="s">
        <v>33</v>
      </c>
      <c r="F151" s="23"/>
      <c r="G151" s="31" t="n">
        <v>29708</v>
      </c>
      <c r="H151" s="32" t="n">
        <v>32193</v>
      </c>
      <c r="I151" s="32" t="n">
        <v>32193</v>
      </c>
      <c r="J151" s="32" t="n">
        <v>32193</v>
      </c>
      <c r="K151" s="32" t="n">
        <v>0</v>
      </c>
      <c r="L151" s="32" t="n">
        <v>32193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f aca="false">H151/G151*100</f>
        <v>108.364750235627</v>
      </c>
    </row>
    <row r="152" customFormat="false" ht="13.95" hidden="false" customHeight="true" outlineLevel="0" collapsed="false">
      <c r="B152" s="13"/>
      <c r="C152" s="13" t="s">
        <v>134</v>
      </c>
      <c r="D152" s="13"/>
      <c r="E152" s="14" t="s">
        <v>135</v>
      </c>
      <c r="F152" s="14"/>
      <c r="G152" s="15" t="n">
        <f aca="false">SUM(G153:G155)</f>
        <v>915657</v>
      </c>
      <c r="H152" s="15" t="n">
        <f aca="false">SUM(H153:H155)</f>
        <v>1103875</v>
      </c>
      <c r="I152" s="15" t="n">
        <f aca="false">SUM(I153:I155)</f>
        <v>1103875</v>
      </c>
      <c r="J152" s="15" t="n">
        <f aca="false">SUM(J153:J155)</f>
        <v>1101985</v>
      </c>
      <c r="K152" s="15" t="n">
        <f aca="false">SUM(K153:K155)</f>
        <v>539030</v>
      </c>
      <c r="L152" s="15" t="n">
        <f aca="false">SUM(L153:L155)</f>
        <v>562955</v>
      </c>
      <c r="M152" s="15" t="n">
        <f aca="false">SUM(M153:M155)</f>
        <v>0</v>
      </c>
      <c r="N152" s="15" t="n">
        <f aca="false">SUM(N153:N155)</f>
        <v>1890</v>
      </c>
      <c r="O152" s="15" t="n">
        <f aca="false">SUM(O153:O155)</f>
        <v>0</v>
      </c>
      <c r="P152" s="15" t="n">
        <f aca="false">SUM(P153:P155)</f>
        <v>0</v>
      </c>
      <c r="Q152" s="15" t="n">
        <f aca="false">SUM(Q153:Q155)</f>
        <v>0</v>
      </c>
      <c r="R152" s="15" t="n">
        <f aca="false">SUM(R153:R155)</f>
        <v>0</v>
      </c>
      <c r="S152" s="15" t="n">
        <f aca="false">SUM(S153:S155)</f>
        <v>0</v>
      </c>
      <c r="T152" s="15" t="n">
        <f aca="false">SUM(T153:T155)</f>
        <v>0</v>
      </c>
      <c r="U152" s="15" t="n">
        <f aca="false">SUM(U153:U155)</f>
        <v>0</v>
      </c>
      <c r="V152" s="15" t="n">
        <f aca="false">SUM(V153:V155)</f>
        <v>0</v>
      </c>
      <c r="W152" s="15" t="n">
        <f aca="false">SUM(W153:W155)</f>
        <v>0</v>
      </c>
      <c r="X152" s="16" t="n">
        <f aca="false">H152/G152*100</f>
        <v>120.555513691262</v>
      </c>
    </row>
    <row r="153" customFormat="false" ht="36.6" hidden="false" customHeight="true" outlineLevel="0" collapsed="false">
      <c r="B153" s="29"/>
      <c r="C153" s="29"/>
      <c r="D153" s="29" t="n">
        <v>1100</v>
      </c>
      <c r="E153" s="23" t="s">
        <v>33</v>
      </c>
      <c r="F153" s="23"/>
      <c r="G153" s="31" t="n">
        <v>454304</v>
      </c>
      <c r="H153" s="32" t="n">
        <v>562955</v>
      </c>
      <c r="I153" s="32" t="n">
        <v>562955</v>
      </c>
      <c r="J153" s="32" t="n">
        <v>562955</v>
      </c>
      <c r="K153" s="32" t="n">
        <v>0</v>
      </c>
      <c r="L153" s="32" t="n">
        <v>562955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0</v>
      </c>
      <c r="X153" s="28" t="n">
        <f aca="false">H153/G153*100</f>
        <v>123.915924138903</v>
      </c>
    </row>
    <row r="154" customFormat="false" ht="27" hidden="false" customHeight="true" outlineLevel="0" collapsed="false">
      <c r="B154" s="29"/>
      <c r="C154" s="29"/>
      <c r="D154" s="29" t="n">
        <v>1300</v>
      </c>
      <c r="E154" s="23" t="s">
        <v>83</v>
      </c>
      <c r="F154" s="23"/>
      <c r="G154" s="31" t="n">
        <v>1658</v>
      </c>
      <c r="H154" s="32" t="n">
        <v>1890</v>
      </c>
      <c r="I154" s="32" t="n">
        <v>189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189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f aca="false">H154/G154*100</f>
        <v>113.992762364294</v>
      </c>
    </row>
    <row r="155" customFormat="false" ht="36" hidden="false" customHeight="true" outlineLevel="0" collapsed="false">
      <c r="B155" s="29"/>
      <c r="C155" s="29"/>
      <c r="D155" s="29" t="n">
        <v>1400</v>
      </c>
      <c r="E155" s="23" t="s">
        <v>44</v>
      </c>
      <c r="F155" s="23"/>
      <c r="G155" s="31" t="n">
        <v>459695</v>
      </c>
      <c r="H155" s="32" t="n">
        <v>539030</v>
      </c>
      <c r="I155" s="32" t="n">
        <v>539030</v>
      </c>
      <c r="J155" s="32" t="n">
        <v>539030</v>
      </c>
      <c r="K155" s="32" t="n">
        <v>53903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f aca="false">H155/G155*100</f>
        <v>117.258182055493</v>
      </c>
    </row>
    <row r="156" customFormat="false" ht="82.8" hidden="false" customHeight="true" outlineLevel="0" collapsed="false">
      <c r="B156" s="13"/>
      <c r="C156" s="13" t="s">
        <v>136</v>
      </c>
      <c r="D156" s="13"/>
      <c r="E156" s="14" t="s">
        <v>137</v>
      </c>
      <c r="F156" s="14"/>
      <c r="G156" s="15" t="n">
        <f aca="false">SUM(G157:G159)</f>
        <v>24712.09</v>
      </c>
      <c r="H156" s="15" t="n">
        <f aca="false">SUM(H157:H159)</f>
        <v>24712</v>
      </c>
      <c r="I156" s="15" t="n">
        <f aca="false">SUM(I157:I159)</f>
        <v>24712</v>
      </c>
      <c r="J156" s="15" t="n">
        <f aca="false">SUM(J157:J159)</f>
        <v>23632</v>
      </c>
      <c r="K156" s="15" t="n">
        <f aca="false">SUM(K157:K159)</f>
        <v>19833</v>
      </c>
      <c r="L156" s="15" t="n">
        <f aca="false">SUM(L157:L159)</f>
        <v>3799</v>
      </c>
      <c r="M156" s="15" t="n">
        <f aca="false">SUM(M157:M159)</f>
        <v>0</v>
      </c>
      <c r="N156" s="15" t="n">
        <f aca="false">SUM(N157:N159)</f>
        <v>1080</v>
      </c>
      <c r="O156" s="15" t="n">
        <f aca="false">SUM(O157:O159)</f>
        <v>0</v>
      </c>
      <c r="P156" s="15" t="n">
        <f aca="false">SUM(P157:P159)</f>
        <v>0</v>
      </c>
      <c r="Q156" s="15" t="n">
        <f aca="false">SUM(Q157:Q159)</f>
        <v>0</v>
      </c>
      <c r="R156" s="15" t="n">
        <f aca="false">SUM(R157:R159)</f>
        <v>0</v>
      </c>
      <c r="S156" s="15" t="n">
        <f aca="false">SUM(S157:S159)</f>
        <v>0</v>
      </c>
      <c r="T156" s="15" t="n">
        <f aca="false">SUM(T157:T159)</f>
        <v>0</v>
      </c>
      <c r="U156" s="15" t="n">
        <f aca="false">SUM(U157:U159)</f>
        <v>0</v>
      </c>
      <c r="V156" s="15" t="n">
        <f aca="false">SUM(V157:V159)</f>
        <v>0</v>
      </c>
      <c r="W156" s="15" t="n">
        <f aca="false">SUM(W157:W159)</f>
        <v>0</v>
      </c>
      <c r="X156" s="16" t="n">
        <f aca="false">H156/G156*100</f>
        <v>99.9996358057938</v>
      </c>
    </row>
    <row r="157" customFormat="false" ht="38.4" hidden="false" customHeight="true" outlineLevel="0" collapsed="false">
      <c r="B157" s="29"/>
      <c r="C157" s="29"/>
      <c r="D157" s="29" t="n">
        <v>1100</v>
      </c>
      <c r="E157" s="23" t="s">
        <v>33</v>
      </c>
      <c r="F157" s="23"/>
      <c r="G157" s="31" t="n">
        <v>3715.09</v>
      </c>
      <c r="H157" s="32" t="n">
        <v>3799</v>
      </c>
      <c r="I157" s="32" t="n">
        <v>3799</v>
      </c>
      <c r="J157" s="32" t="n">
        <v>3799</v>
      </c>
      <c r="K157" s="32" t="n">
        <v>0</v>
      </c>
      <c r="L157" s="32" t="n">
        <v>3799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f aca="false">H157/G157*100</f>
        <v>102.25862630515</v>
      </c>
    </row>
    <row r="158" customFormat="false" ht="22.8" hidden="false" customHeight="true" outlineLevel="0" collapsed="false">
      <c r="B158" s="29"/>
      <c r="C158" s="29"/>
      <c r="D158" s="29" t="n">
        <v>1300</v>
      </c>
      <c r="E158" s="23" t="s">
        <v>83</v>
      </c>
      <c r="F158" s="23"/>
      <c r="G158" s="31" t="n">
        <v>1080</v>
      </c>
      <c r="H158" s="32" t="n">
        <v>1080</v>
      </c>
      <c r="I158" s="32" t="n">
        <v>108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108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f aca="false">H158/G158*100</f>
        <v>100</v>
      </c>
    </row>
    <row r="159" customFormat="false" ht="31.2" hidden="false" customHeight="true" outlineLevel="0" collapsed="false">
      <c r="B159" s="29"/>
      <c r="C159" s="29"/>
      <c r="D159" s="29" t="n">
        <v>1400</v>
      </c>
      <c r="E159" s="23" t="s">
        <v>44</v>
      </c>
      <c r="F159" s="23"/>
      <c r="G159" s="31" t="n">
        <v>19917</v>
      </c>
      <c r="H159" s="32" t="n">
        <v>19833</v>
      </c>
      <c r="I159" s="32" t="n">
        <v>19833</v>
      </c>
      <c r="J159" s="32" t="n">
        <v>19833</v>
      </c>
      <c r="K159" s="32" t="n">
        <v>19833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28" t="n">
        <v>0</v>
      </c>
      <c r="V159" s="28" t="n">
        <v>0</v>
      </c>
      <c r="W159" s="28" t="n">
        <v>0</v>
      </c>
      <c r="X159" s="28" t="n">
        <f aca="false">H159/G159*100</f>
        <v>99.5782497364061</v>
      </c>
    </row>
    <row r="160" customFormat="false" ht="49.2" hidden="false" customHeight="true" outlineLevel="0" collapsed="false">
      <c r="B160" s="13"/>
      <c r="C160" s="13" t="s">
        <v>138</v>
      </c>
      <c r="D160" s="13"/>
      <c r="E160" s="14" t="s">
        <v>139</v>
      </c>
      <c r="F160" s="14"/>
      <c r="G160" s="15" t="n">
        <f aca="false">SUM(G161:G163)</f>
        <v>475020.91</v>
      </c>
      <c r="H160" s="15" t="n">
        <f aca="false">SUM(H161:H163)</f>
        <v>475021</v>
      </c>
      <c r="I160" s="15" t="n">
        <f aca="false">SUM(I161:I163)</f>
        <v>475021</v>
      </c>
      <c r="J160" s="15" t="n">
        <f aca="false">SUM(J161:J163)</f>
        <v>452021</v>
      </c>
      <c r="K160" s="15" t="n">
        <f aca="false">SUM(K161:K163)</f>
        <v>362446</v>
      </c>
      <c r="L160" s="15" t="n">
        <f aca="false">SUM(L161:L163)</f>
        <v>89575</v>
      </c>
      <c r="M160" s="15" t="n">
        <f aca="false">SUM(M161:M163)</f>
        <v>0</v>
      </c>
      <c r="N160" s="15" t="n">
        <f aca="false">SUM(N161:N163)</f>
        <v>23000</v>
      </c>
      <c r="O160" s="15" t="n">
        <f aca="false">SUM(O161:O163)</f>
        <v>0</v>
      </c>
      <c r="P160" s="15" t="n">
        <f aca="false">SUM(P161:P163)</f>
        <v>0</v>
      </c>
      <c r="Q160" s="15" t="n">
        <f aca="false">SUM(Q161:Q163)</f>
        <v>0</v>
      </c>
      <c r="R160" s="15" t="n">
        <f aca="false">SUM(R161:R163)</f>
        <v>0</v>
      </c>
      <c r="S160" s="15" t="n">
        <f aca="false">SUM(S161:S163)</f>
        <v>0</v>
      </c>
      <c r="T160" s="15" t="n">
        <f aca="false">SUM(T161:T163)</f>
        <v>0</v>
      </c>
      <c r="U160" s="15" t="n">
        <f aca="false">SUM(U161:U163)</f>
        <v>0</v>
      </c>
      <c r="V160" s="15" t="n">
        <f aca="false">SUM(V161:V163)</f>
        <v>0</v>
      </c>
      <c r="W160" s="15" t="n">
        <f aca="false">SUM(W161:W163)</f>
        <v>0</v>
      </c>
      <c r="X160" s="16" t="n">
        <f aca="false">H160/G160*100</f>
        <v>100.000018946534</v>
      </c>
    </row>
    <row r="161" customFormat="false" ht="34.8" hidden="false" customHeight="true" outlineLevel="0" collapsed="false">
      <c r="B161" s="29"/>
      <c r="C161" s="29"/>
      <c r="D161" s="29" t="n">
        <v>1100</v>
      </c>
      <c r="E161" s="23" t="s">
        <v>33</v>
      </c>
      <c r="F161" s="23"/>
      <c r="G161" s="31" t="n">
        <v>27037</v>
      </c>
      <c r="H161" s="32" t="n">
        <v>89575</v>
      </c>
      <c r="I161" s="32" t="n">
        <v>89575</v>
      </c>
      <c r="J161" s="32" t="n">
        <v>89575</v>
      </c>
      <c r="K161" s="32" t="n">
        <v>0</v>
      </c>
      <c r="L161" s="32" t="n">
        <v>89575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8" t="n">
        <v>0</v>
      </c>
      <c r="W161" s="28" t="n">
        <v>0</v>
      </c>
      <c r="X161" s="28" t="n">
        <f aca="false">H161/G161*100</f>
        <v>331.305248363354</v>
      </c>
    </row>
    <row r="162" customFormat="false" ht="28.8" hidden="false" customHeight="true" outlineLevel="0" collapsed="false">
      <c r="B162" s="29"/>
      <c r="C162" s="29"/>
      <c r="D162" s="29" t="n">
        <v>1300</v>
      </c>
      <c r="E162" s="23" t="s">
        <v>83</v>
      </c>
      <c r="F162" s="23"/>
      <c r="G162" s="31" t="n">
        <v>23000</v>
      </c>
      <c r="H162" s="32" t="n">
        <v>23000</v>
      </c>
      <c r="I162" s="32" t="n">
        <v>2300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2300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f aca="false">H162/G162*100</f>
        <v>100</v>
      </c>
    </row>
    <row r="163" customFormat="false" ht="30.6" hidden="false" customHeight="true" outlineLevel="0" collapsed="false">
      <c r="B163" s="29"/>
      <c r="C163" s="29"/>
      <c r="D163" s="29" t="n">
        <v>1400</v>
      </c>
      <c r="E163" s="23" t="s">
        <v>44</v>
      </c>
      <c r="F163" s="23"/>
      <c r="G163" s="31" t="n">
        <v>424983.91</v>
      </c>
      <c r="H163" s="32" t="n">
        <v>362446</v>
      </c>
      <c r="I163" s="32" t="n">
        <v>362446</v>
      </c>
      <c r="J163" s="32" t="n">
        <v>362446</v>
      </c>
      <c r="K163" s="32" t="n">
        <v>362446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f aca="false">H163/G163*100</f>
        <v>85.2846405408619</v>
      </c>
    </row>
    <row r="164" customFormat="false" ht="58.2" hidden="false" customHeight="true" outlineLevel="0" collapsed="false">
      <c r="B164" s="13"/>
      <c r="C164" s="13" t="n">
        <v>80153</v>
      </c>
      <c r="D164" s="13"/>
      <c r="E164" s="14" t="s">
        <v>140</v>
      </c>
      <c r="F164" s="14"/>
      <c r="G164" s="49" t="n">
        <f aca="false">SUM(G165:G165)</f>
        <v>57673.21</v>
      </c>
      <c r="H164" s="49" t="n">
        <f aca="false">SUM(H165:H165)</f>
        <v>0</v>
      </c>
      <c r="I164" s="49" t="n">
        <f aca="false">SUM(I165:I165)</f>
        <v>0</v>
      </c>
      <c r="J164" s="49" t="n">
        <f aca="false">SUM(J165:J165)</f>
        <v>0</v>
      </c>
      <c r="K164" s="49" t="n">
        <f aca="false">SUM(K165:K165)</f>
        <v>0</v>
      </c>
      <c r="L164" s="49" t="n">
        <f aca="false">SUM(L165:L165)</f>
        <v>0</v>
      </c>
      <c r="M164" s="49" t="n">
        <f aca="false">SUM(M165:M165)</f>
        <v>0</v>
      </c>
      <c r="N164" s="49" t="n">
        <f aca="false">SUM(N165:N165)</f>
        <v>0</v>
      </c>
      <c r="O164" s="49" t="n">
        <f aca="false">SUM(O165:O165)</f>
        <v>0</v>
      </c>
      <c r="P164" s="49" t="n">
        <f aca="false">SUM(P165:P165)</f>
        <v>0</v>
      </c>
      <c r="Q164" s="49" t="n">
        <f aca="false">SUM(Q165:Q165)</f>
        <v>0</v>
      </c>
      <c r="R164" s="49" t="n">
        <f aca="false">SUM(R165:R165)</f>
        <v>0</v>
      </c>
      <c r="S164" s="49" t="n">
        <f aca="false">SUM(S165:S165)</f>
        <v>0</v>
      </c>
      <c r="T164" s="49" t="n">
        <f aca="false">SUM(T165:T165)</f>
        <v>0</v>
      </c>
      <c r="U164" s="49" t="n">
        <f aca="false">SUM(U165:U165)</f>
        <v>0</v>
      </c>
      <c r="V164" s="49" t="n">
        <f aca="false">SUM(V165:V165)</f>
        <v>0</v>
      </c>
      <c r="W164" s="49" t="n">
        <f aca="false">SUM(W165:W165)</f>
        <v>0</v>
      </c>
      <c r="X164" s="50" t="n">
        <f aca="false">H164/G164*100</f>
        <v>0</v>
      </c>
    </row>
    <row r="165" customFormat="false" ht="36.6" hidden="false" customHeight="true" outlineLevel="0" collapsed="false">
      <c r="B165" s="29"/>
      <c r="C165" s="29"/>
      <c r="D165" s="29" t="n">
        <v>1100</v>
      </c>
      <c r="E165" s="23" t="s">
        <v>33</v>
      </c>
      <c r="F165" s="23"/>
      <c r="G165" s="31" t="n">
        <v>57673.21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0</v>
      </c>
      <c r="U165" s="32" t="n">
        <v>0</v>
      </c>
      <c r="V165" s="32" t="n">
        <v>0</v>
      </c>
      <c r="W165" s="32" t="n">
        <v>0</v>
      </c>
      <c r="X165" s="28" t="n">
        <f aca="false">H165/G165*100</f>
        <v>0</v>
      </c>
    </row>
    <row r="166" customFormat="false" ht="13.8" hidden="false" customHeight="true" outlineLevel="0" collapsed="false">
      <c r="B166" s="13"/>
      <c r="C166" s="13" t="s">
        <v>141</v>
      </c>
      <c r="D166" s="13"/>
      <c r="E166" s="14" t="s">
        <v>42</v>
      </c>
      <c r="F166" s="14"/>
      <c r="G166" s="15" t="n">
        <f aca="false">SUM(G167:G176)</f>
        <v>4409275.47</v>
      </c>
      <c r="H166" s="15" t="n">
        <f aca="false">SUM(H167:H176)</f>
        <v>426474</v>
      </c>
      <c r="I166" s="15" t="n">
        <f aca="false">SUM(I167:I176)</f>
        <v>426474</v>
      </c>
      <c r="J166" s="15" t="n">
        <f aca="false">SUM(J167:J176)</f>
        <v>414101</v>
      </c>
      <c r="K166" s="15" t="n">
        <f aca="false">SUM(K167:K176)</f>
        <v>278040</v>
      </c>
      <c r="L166" s="15" t="n">
        <f aca="false">SUM(L167:L176)</f>
        <v>136061</v>
      </c>
      <c r="M166" s="15" t="n">
        <f aca="false">SUM(M167:M176)</f>
        <v>0</v>
      </c>
      <c r="N166" s="15" t="n">
        <f aca="false">SUM(N167:N176)</f>
        <v>12373</v>
      </c>
      <c r="O166" s="15" t="n">
        <f aca="false">SUM(O167:O176)</f>
        <v>0</v>
      </c>
      <c r="P166" s="15" t="n">
        <f aca="false">SUM(P167:P176)</f>
        <v>0</v>
      </c>
      <c r="Q166" s="15" t="n">
        <f aca="false">SUM(Q167:Q176)</f>
        <v>0</v>
      </c>
      <c r="R166" s="15" t="n">
        <f aca="false">SUM(R167:R176)</f>
        <v>0</v>
      </c>
      <c r="S166" s="15" t="n">
        <f aca="false">SUM(S167:S176)</f>
        <v>0</v>
      </c>
      <c r="T166" s="15" t="n">
        <f aca="false">SUM(T167:T176)</f>
        <v>0</v>
      </c>
      <c r="U166" s="15" t="n">
        <f aca="false">SUM(U167:U176)</f>
        <v>0</v>
      </c>
      <c r="V166" s="15" t="n">
        <f aca="false">SUM(V167:V176)</f>
        <v>0</v>
      </c>
      <c r="W166" s="15" t="n">
        <f aca="false">SUM(W167:W176)</f>
        <v>0</v>
      </c>
      <c r="X166" s="16" t="n">
        <f aca="false">H166/G166*100</f>
        <v>9.67220131519703</v>
      </c>
      <c r="Z166" s="51" t="n">
        <v>4371536.7</v>
      </c>
      <c r="AA166" s="51" t="n">
        <v>3282610</v>
      </c>
      <c r="AB166" s="51"/>
    </row>
    <row r="167" customFormat="false" ht="36" hidden="false" customHeight="true" outlineLevel="0" collapsed="false">
      <c r="B167" s="29"/>
      <c r="C167" s="29"/>
      <c r="D167" s="29" t="n">
        <v>1100</v>
      </c>
      <c r="E167" s="23" t="s">
        <v>33</v>
      </c>
      <c r="F167" s="23"/>
      <c r="G167" s="31" t="n">
        <v>429465</v>
      </c>
      <c r="H167" s="32" t="n">
        <v>136061</v>
      </c>
      <c r="I167" s="32" t="n">
        <v>136061</v>
      </c>
      <c r="J167" s="32" t="n">
        <v>136061</v>
      </c>
      <c r="K167" s="32" t="n">
        <v>0</v>
      </c>
      <c r="L167" s="32" t="n">
        <v>136061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f aca="false">H167/G167*100</f>
        <v>31.6815107168221</v>
      </c>
    </row>
    <row r="168" customFormat="false" ht="63.6" hidden="false" customHeight="true" outlineLevel="0" collapsed="false">
      <c r="B168" s="29"/>
      <c r="C168" s="29"/>
      <c r="D168" s="29" t="n">
        <v>1101</v>
      </c>
      <c r="E168" s="23" t="s">
        <v>142</v>
      </c>
      <c r="F168" s="23"/>
      <c r="G168" s="31" t="n">
        <v>276848.77</v>
      </c>
      <c r="H168" s="32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f aca="false">H168/G168*100</f>
        <v>0</v>
      </c>
    </row>
    <row r="169" customFormat="false" ht="60" hidden="false" customHeight="true" outlineLevel="0" collapsed="false">
      <c r="B169" s="29"/>
      <c r="C169" s="29"/>
      <c r="D169" s="29" t="n">
        <v>1102</v>
      </c>
      <c r="E169" s="23" t="s">
        <v>142</v>
      </c>
      <c r="F169" s="23"/>
      <c r="G169" s="31" t="n">
        <v>27586.22</v>
      </c>
      <c r="H169" s="32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f aca="false">H169/G169*100</f>
        <v>0</v>
      </c>
    </row>
    <row r="170" customFormat="false" ht="20.4" hidden="false" customHeight="true" outlineLevel="0" collapsed="false">
      <c r="B170" s="29"/>
      <c r="C170" s="29"/>
      <c r="D170" s="29" t="n">
        <v>1300</v>
      </c>
      <c r="E170" s="23" t="s">
        <v>83</v>
      </c>
      <c r="F170" s="23"/>
      <c r="G170" s="31" t="n">
        <v>11540</v>
      </c>
      <c r="H170" s="32" t="n">
        <v>12373</v>
      </c>
      <c r="I170" s="32" t="n">
        <v>12373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12373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0</v>
      </c>
      <c r="X170" s="28" t="n">
        <f aca="false">H170/G170*100</f>
        <v>107.218370883882</v>
      </c>
    </row>
    <row r="171" customFormat="false" ht="28.8" hidden="false" customHeight="true" outlineLevel="0" collapsed="false">
      <c r="B171" s="29"/>
      <c r="C171" s="29"/>
      <c r="D171" s="29" t="n">
        <v>1400</v>
      </c>
      <c r="E171" s="23" t="s">
        <v>44</v>
      </c>
      <c r="F171" s="23"/>
      <c r="G171" s="31" t="n">
        <v>540467</v>
      </c>
      <c r="H171" s="32" t="n">
        <v>278040</v>
      </c>
      <c r="I171" s="32" t="n">
        <v>278040</v>
      </c>
      <c r="J171" s="32" t="n">
        <v>278040</v>
      </c>
      <c r="K171" s="32" t="n">
        <v>27804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f aca="false">H171/G171*100</f>
        <v>51.4443990104854</v>
      </c>
    </row>
    <row r="172" customFormat="false" ht="56.4" hidden="false" customHeight="true" outlineLevel="0" collapsed="false">
      <c r="B172" s="29"/>
      <c r="C172" s="29"/>
      <c r="D172" s="29" t="n">
        <v>1401</v>
      </c>
      <c r="E172" s="23" t="s">
        <v>143</v>
      </c>
      <c r="F172" s="23"/>
      <c r="G172" s="31" t="n">
        <v>86012.37</v>
      </c>
      <c r="H172" s="32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0</v>
      </c>
      <c r="X172" s="28" t="n">
        <f aca="false">H172/G172*100</f>
        <v>0</v>
      </c>
    </row>
    <row r="173" customFormat="false" ht="57" hidden="false" customHeight="true" outlineLevel="0" collapsed="false">
      <c r="B173" s="29"/>
      <c r="C173" s="29"/>
      <c r="D173" s="29" t="n">
        <v>1402</v>
      </c>
      <c r="E173" s="23" t="s">
        <v>143</v>
      </c>
      <c r="F173" s="23"/>
      <c r="G173" s="31" t="n">
        <v>8527.11</v>
      </c>
      <c r="H173" s="32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0</v>
      </c>
      <c r="X173" s="28" t="n">
        <f aca="false">H173/G173*100</f>
        <v>0</v>
      </c>
    </row>
    <row r="174" customFormat="false" ht="22.8" hidden="false" customHeight="true" outlineLevel="0" collapsed="false">
      <c r="B174" s="29"/>
      <c r="C174" s="29"/>
      <c r="D174" s="29" t="n">
        <v>1600</v>
      </c>
      <c r="E174" s="23" t="s">
        <v>34</v>
      </c>
      <c r="F174" s="23"/>
      <c r="G174" s="31" t="n">
        <v>111000</v>
      </c>
      <c r="H174" s="32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32" t="n">
        <v>0</v>
      </c>
      <c r="V174" s="32" t="n">
        <v>0</v>
      </c>
      <c r="W174" s="32" t="n">
        <v>0</v>
      </c>
      <c r="X174" s="28" t="n">
        <f aca="false">H174/G174*100</f>
        <v>0</v>
      </c>
    </row>
    <row r="175" customFormat="false" ht="43.8" hidden="false" customHeight="true" outlineLevel="0" collapsed="false">
      <c r="B175" s="29"/>
      <c r="C175" s="29"/>
      <c r="D175" s="29" t="n">
        <v>1601</v>
      </c>
      <c r="E175" s="23" t="s">
        <v>144</v>
      </c>
      <c r="F175" s="23"/>
      <c r="G175" s="31" t="n">
        <v>2024073.54</v>
      </c>
      <c r="H175" s="32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32" t="n">
        <v>0</v>
      </c>
      <c r="V175" s="28" t="n">
        <v>0</v>
      </c>
      <c r="W175" s="32" t="n">
        <v>0</v>
      </c>
      <c r="X175" s="28" t="s">
        <v>40</v>
      </c>
    </row>
    <row r="176" customFormat="false" ht="40.8" hidden="false" customHeight="true" outlineLevel="0" collapsed="false">
      <c r="B176" s="29"/>
      <c r="C176" s="29"/>
      <c r="D176" s="29" t="n">
        <v>1602</v>
      </c>
      <c r="E176" s="23" t="s">
        <v>144</v>
      </c>
      <c r="F176" s="23"/>
      <c r="G176" s="31" t="n">
        <v>893755.46</v>
      </c>
      <c r="H176" s="32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32" t="n">
        <v>0</v>
      </c>
      <c r="V176" s="28" t="n">
        <v>0</v>
      </c>
      <c r="W176" s="32" t="n">
        <v>0</v>
      </c>
      <c r="X176" s="28" t="s">
        <v>40</v>
      </c>
    </row>
    <row r="177" customFormat="false" ht="9.6" hidden="false" customHeight="true" outlineLevel="0" collapsed="false">
      <c r="B177" s="13" t="s">
        <v>145</v>
      </c>
      <c r="C177" s="13"/>
      <c r="D177" s="13"/>
      <c r="E177" s="14" t="s">
        <v>146</v>
      </c>
      <c r="F177" s="14"/>
      <c r="G177" s="15" t="n">
        <f aca="false">G178+G181+G185</f>
        <v>282233.96</v>
      </c>
      <c r="H177" s="15" t="n">
        <f aca="false">H178+H181+H185</f>
        <v>114710</v>
      </c>
      <c r="I177" s="15" t="n">
        <f aca="false">I178+I181+I185</f>
        <v>114710</v>
      </c>
      <c r="J177" s="15" t="n">
        <f aca="false">J178+J181+J185</f>
        <v>69710</v>
      </c>
      <c r="K177" s="15" t="n">
        <f aca="false">K178+K181+K185</f>
        <v>14000</v>
      </c>
      <c r="L177" s="15" t="n">
        <f aca="false">L178+L181+L185</f>
        <v>55710</v>
      </c>
      <c r="M177" s="15" t="n">
        <f aca="false">M178+M181+M185</f>
        <v>45000</v>
      </c>
      <c r="N177" s="15" t="n">
        <f aca="false">N178+N181+N185</f>
        <v>0</v>
      </c>
      <c r="O177" s="15" t="n">
        <f aca="false">O178+O181+O185</f>
        <v>0</v>
      </c>
      <c r="P177" s="15" t="n">
        <f aca="false">P178+P181+P185</f>
        <v>0</v>
      </c>
      <c r="Q177" s="15" t="n">
        <f aca="false">Q178+Q181+Q185</f>
        <v>0</v>
      </c>
      <c r="R177" s="15" t="n">
        <f aca="false">R178+R181+R185</f>
        <v>0</v>
      </c>
      <c r="S177" s="15" t="n">
        <f aca="false">S178+S181+S185</f>
        <v>0</v>
      </c>
      <c r="T177" s="15" t="n">
        <f aca="false">T178+T181+T185</f>
        <v>0</v>
      </c>
      <c r="U177" s="15" t="n">
        <f aca="false">U178+U181+U185</f>
        <v>0</v>
      </c>
      <c r="V177" s="15" t="n">
        <f aca="false">V178+V181+V185</f>
        <v>0</v>
      </c>
      <c r="W177" s="15" t="n">
        <f aca="false">W178+W181+W185</f>
        <v>0</v>
      </c>
      <c r="X177" s="16" t="n">
        <f aca="false">H177/G177*100</f>
        <v>40.6435852014407</v>
      </c>
    </row>
    <row r="178" customFormat="false" ht="9.6" hidden="false" customHeight="true" outlineLevel="0" collapsed="false">
      <c r="B178" s="13"/>
      <c r="C178" s="13" t="s">
        <v>147</v>
      </c>
      <c r="D178" s="13"/>
      <c r="E178" s="14" t="s">
        <v>148</v>
      </c>
      <c r="F178" s="14"/>
      <c r="G178" s="15" t="n">
        <f aca="false">SUM(G179:G180)</f>
        <v>3000</v>
      </c>
      <c r="H178" s="15" t="n">
        <f aca="false">SUM(H179:H180)</f>
        <v>4000</v>
      </c>
      <c r="I178" s="15" t="n">
        <f aca="false">SUM(I179:I180)</f>
        <v>4000</v>
      </c>
      <c r="J178" s="15" t="n">
        <f aca="false">SUM(J179:J180)</f>
        <v>4000</v>
      </c>
      <c r="K178" s="15" t="n">
        <f aca="false">SUM(K179:K180)</f>
        <v>0</v>
      </c>
      <c r="L178" s="15" t="n">
        <f aca="false">SUM(L179:L180)</f>
        <v>4000</v>
      </c>
      <c r="M178" s="15" t="n">
        <f aca="false">SUM(M179:M180)</f>
        <v>0</v>
      </c>
      <c r="N178" s="15" t="n">
        <f aca="false">SUM(N179:N180)</f>
        <v>0</v>
      </c>
      <c r="O178" s="15" t="n">
        <f aca="false">SUM(O179:O180)</f>
        <v>0</v>
      </c>
      <c r="P178" s="15" t="n">
        <f aca="false">SUM(P179:P180)</f>
        <v>0</v>
      </c>
      <c r="Q178" s="15" t="n">
        <f aca="false">SUM(Q179:Q180)</f>
        <v>0</v>
      </c>
      <c r="R178" s="15" t="n">
        <f aca="false">SUM(R179:R180)</f>
        <v>0</v>
      </c>
      <c r="S178" s="15" t="n">
        <f aca="false">SUM(S179:S180)</f>
        <v>0</v>
      </c>
      <c r="T178" s="15" t="n">
        <f aca="false">SUM(T179:T180)</f>
        <v>0</v>
      </c>
      <c r="U178" s="15" t="n">
        <f aca="false">SUM(U179:U180)</f>
        <v>0</v>
      </c>
      <c r="V178" s="15" t="n">
        <f aca="false">SUM(V179:V180)</f>
        <v>0</v>
      </c>
      <c r="W178" s="15" t="n">
        <f aca="false">SUM(W179:W180)</f>
        <v>0</v>
      </c>
      <c r="X178" s="16" t="n">
        <f aca="false">H178/G178*100</f>
        <v>133.333333333333</v>
      </c>
    </row>
    <row r="179" customFormat="false" ht="39" hidden="false" customHeight="true" outlineLevel="0" collapsed="false">
      <c r="B179" s="29"/>
      <c r="C179" s="29"/>
      <c r="D179" s="29" t="n">
        <v>1100</v>
      </c>
      <c r="E179" s="23" t="s">
        <v>33</v>
      </c>
      <c r="F179" s="23"/>
      <c r="G179" s="31" t="n">
        <v>2500</v>
      </c>
      <c r="H179" s="32" t="n">
        <v>4000</v>
      </c>
      <c r="I179" s="32" t="n">
        <v>4000</v>
      </c>
      <c r="J179" s="32" t="n">
        <v>4000</v>
      </c>
      <c r="K179" s="32" t="n">
        <v>0</v>
      </c>
      <c r="L179" s="32" t="n">
        <v>400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  <c r="V179" s="28" t="n">
        <v>0</v>
      </c>
      <c r="W179" s="28" t="n">
        <v>0</v>
      </c>
      <c r="X179" s="28" t="n">
        <f aca="false">H179/G179*100</f>
        <v>160</v>
      </c>
    </row>
    <row r="180" customFormat="false" ht="30.6" hidden="false" customHeight="true" outlineLevel="0" collapsed="false">
      <c r="B180" s="29"/>
      <c r="C180" s="29"/>
      <c r="D180" s="29" t="n">
        <v>1400</v>
      </c>
      <c r="E180" s="23" t="s">
        <v>44</v>
      </c>
      <c r="F180" s="23"/>
      <c r="G180" s="31" t="n">
        <v>500</v>
      </c>
      <c r="H180" s="32" t="n">
        <v>0</v>
      </c>
      <c r="I180" s="32" t="n">
        <v>0</v>
      </c>
      <c r="J180" s="32" t="n">
        <v>0</v>
      </c>
      <c r="K180" s="32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f aca="false">H180/G180*100</f>
        <v>0</v>
      </c>
    </row>
    <row r="181" customFormat="false" ht="15" hidden="false" customHeight="true" outlineLevel="0" collapsed="false">
      <c r="B181" s="13"/>
      <c r="C181" s="13" t="s">
        <v>149</v>
      </c>
      <c r="D181" s="13"/>
      <c r="E181" s="14" t="s">
        <v>150</v>
      </c>
      <c r="F181" s="14"/>
      <c r="G181" s="15" t="n">
        <f aca="false">SUM(G182:G184)</f>
        <v>214933.96</v>
      </c>
      <c r="H181" s="15" t="n">
        <f aca="false">SUM(H182:H184)</f>
        <v>110710</v>
      </c>
      <c r="I181" s="15" t="n">
        <f aca="false">SUM(I182:I184)</f>
        <v>110710</v>
      </c>
      <c r="J181" s="15" t="n">
        <f aca="false">SUM(J182:J184)</f>
        <v>65710</v>
      </c>
      <c r="K181" s="15" t="n">
        <f aca="false">SUM(K182:K184)</f>
        <v>14000</v>
      </c>
      <c r="L181" s="15" t="n">
        <f aca="false">SUM(L182:L184)</f>
        <v>51710</v>
      </c>
      <c r="M181" s="15" t="n">
        <f aca="false">SUM(M182:M184)</f>
        <v>45000</v>
      </c>
      <c r="N181" s="15" t="n">
        <f aca="false">SUM(N182:N184)</f>
        <v>0</v>
      </c>
      <c r="O181" s="15" t="n">
        <f aca="false">SUM(O182:O184)</f>
        <v>0</v>
      </c>
      <c r="P181" s="15" t="n">
        <f aca="false">SUM(P182:P184)</f>
        <v>0</v>
      </c>
      <c r="Q181" s="15" t="n">
        <f aca="false">SUM(Q182:Q184)</f>
        <v>0</v>
      </c>
      <c r="R181" s="15" t="n">
        <f aca="false">SUM(R182:R184)</f>
        <v>0</v>
      </c>
      <c r="S181" s="15" t="n">
        <f aca="false">SUM(S182:S184)</f>
        <v>0</v>
      </c>
      <c r="T181" s="15" t="n">
        <f aca="false">SUM(T182:T184)</f>
        <v>0</v>
      </c>
      <c r="U181" s="15" t="n">
        <f aca="false">SUM(U182:U184)</f>
        <v>0</v>
      </c>
      <c r="V181" s="15" t="n">
        <f aca="false">SUM(V182:V184)</f>
        <v>0</v>
      </c>
      <c r="W181" s="15" t="n">
        <f aca="false">SUM(W182:W184)</f>
        <v>0</v>
      </c>
      <c r="X181" s="16" t="n">
        <f aca="false">H181/G181*100</f>
        <v>51.5088448563457</v>
      </c>
    </row>
    <row r="182" customFormat="false" ht="37.8" hidden="false" customHeight="true" outlineLevel="0" collapsed="false">
      <c r="B182" s="29"/>
      <c r="C182" s="29"/>
      <c r="D182" s="29" t="n">
        <v>1100</v>
      </c>
      <c r="E182" s="23" t="s">
        <v>33</v>
      </c>
      <c r="F182" s="23"/>
      <c r="G182" s="31" t="n">
        <v>155533.96</v>
      </c>
      <c r="H182" s="32" t="n">
        <v>51710</v>
      </c>
      <c r="I182" s="32" t="n">
        <v>51710</v>
      </c>
      <c r="J182" s="32" t="n">
        <v>51710</v>
      </c>
      <c r="K182" s="32" t="n">
        <v>0</v>
      </c>
      <c r="L182" s="32" t="n">
        <v>5171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f aca="false">H182/G182*100</f>
        <v>33.2467584571241</v>
      </c>
    </row>
    <row r="183" customFormat="false" ht="22.8" hidden="false" customHeight="true" outlineLevel="0" collapsed="false">
      <c r="B183" s="29"/>
      <c r="C183" s="29"/>
      <c r="D183" s="29" t="n">
        <v>1200</v>
      </c>
      <c r="E183" s="23" t="s">
        <v>54</v>
      </c>
      <c r="F183" s="23"/>
      <c r="G183" s="31" t="n">
        <v>45000</v>
      </c>
      <c r="H183" s="32" t="n">
        <v>45000</v>
      </c>
      <c r="I183" s="28" t="n">
        <v>45000</v>
      </c>
      <c r="J183" s="28" t="n">
        <v>0</v>
      </c>
      <c r="K183" s="28" t="n">
        <v>0</v>
      </c>
      <c r="L183" s="28" t="n">
        <v>0</v>
      </c>
      <c r="M183" s="28" t="n">
        <v>4500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f aca="false">H183/G183*100</f>
        <v>100</v>
      </c>
    </row>
    <row r="184" customFormat="false" ht="28.2" hidden="false" customHeight="true" outlineLevel="0" collapsed="false">
      <c r="B184" s="29"/>
      <c r="C184" s="29"/>
      <c r="D184" s="29" t="n">
        <v>1400</v>
      </c>
      <c r="E184" s="23" t="s">
        <v>44</v>
      </c>
      <c r="F184" s="23"/>
      <c r="G184" s="31" t="n">
        <v>14400</v>
      </c>
      <c r="H184" s="32" t="n">
        <v>14000</v>
      </c>
      <c r="I184" s="32" t="n">
        <v>14000</v>
      </c>
      <c r="J184" s="32" t="n">
        <v>14000</v>
      </c>
      <c r="K184" s="32" t="n">
        <v>1400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  <c r="V184" s="28" t="n">
        <v>0</v>
      </c>
      <c r="W184" s="28" t="n">
        <v>0</v>
      </c>
      <c r="X184" s="28" t="n">
        <f aca="false">H184/G184*100</f>
        <v>97.2222222222222</v>
      </c>
    </row>
    <row r="185" customFormat="false" ht="28.2" hidden="false" customHeight="true" outlineLevel="0" collapsed="false">
      <c r="B185" s="13"/>
      <c r="C185" s="13" t="n">
        <v>85195</v>
      </c>
      <c r="D185" s="13"/>
      <c r="E185" s="14" t="s">
        <v>42</v>
      </c>
      <c r="F185" s="14"/>
      <c r="G185" s="15" t="n">
        <f aca="false">SUM(G186:G187)</f>
        <v>64300</v>
      </c>
      <c r="H185" s="15" t="n">
        <f aca="false">SUM(H186:H187)</f>
        <v>0</v>
      </c>
      <c r="I185" s="15" t="n">
        <f aca="false">SUM(I186:I187)</f>
        <v>0</v>
      </c>
      <c r="J185" s="15" t="n">
        <f aca="false">SUM(J186:J187)</f>
        <v>0</v>
      </c>
      <c r="K185" s="15" t="n">
        <f aca="false">SUM(K186:K187)</f>
        <v>0</v>
      </c>
      <c r="L185" s="15" t="n">
        <f aca="false">SUM(L186:L187)</f>
        <v>0</v>
      </c>
      <c r="M185" s="15" t="n">
        <f aca="false">SUM(M186:M187)</f>
        <v>0</v>
      </c>
      <c r="N185" s="15" t="n">
        <f aca="false">SUM(N186:N187)</f>
        <v>0</v>
      </c>
      <c r="O185" s="15" t="n">
        <f aca="false">SUM(O186:O187)</f>
        <v>0</v>
      </c>
      <c r="P185" s="15" t="n">
        <f aca="false">SUM(P186:P187)</f>
        <v>0</v>
      </c>
      <c r="Q185" s="15" t="n">
        <f aca="false">SUM(Q186:Q187)</f>
        <v>0</v>
      </c>
      <c r="R185" s="15" t="n">
        <f aca="false">SUM(R186:R187)</f>
        <v>0</v>
      </c>
      <c r="S185" s="15" t="n">
        <f aca="false">SUM(S186:S187)</f>
        <v>0</v>
      </c>
      <c r="T185" s="15" t="n">
        <f aca="false">SUM(T186:T187)</f>
        <v>0</v>
      </c>
      <c r="U185" s="15" t="n">
        <f aca="false">SUM(U186:U187)</f>
        <v>0</v>
      </c>
      <c r="V185" s="15" t="n">
        <f aca="false">SUM(V186:V187)</f>
        <v>0</v>
      </c>
      <c r="W185" s="15" t="n">
        <f aca="false">SUM(W186:W187)</f>
        <v>0</v>
      </c>
      <c r="X185" s="16" t="n">
        <f aca="false">H185/G185*100</f>
        <v>0</v>
      </c>
    </row>
    <row r="186" customFormat="false" ht="36.6" hidden="false" customHeight="true" outlineLevel="0" collapsed="false">
      <c r="B186" s="29"/>
      <c r="C186" s="29"/>
      <c r="D186" s="29" t="n">
        <v>1100</v>
      </c>
      <c r="E186" s="23" t="s">
        <v>33</v>
      </c>
      <c r="F186" s="23"/>
      <c r="G186" s="31" t="n">
        <v>3439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f aca="false">H186/G186*100</f>
        <v>0</v>
      </c>
    </row>
    <row r="187" customFormat="false" ht="28.2" hidden="false" customHeight="true" outlineLevel="0" collapsed="false">
      <c r="B187" s="29"/>
      <c r="C187" s="29"/>
      <c r="D187" s="29" t="n">
        <v>1400</v>
      </c>
      <c r="E187" s="23" t="s">
        <v>44</v>
      </c>
      <c r="F187" s="23"/>
      <c r="G187" s="31" t="n">
        <v>2991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0</v>
      </c>
      <c r="X187" s="28" t="n">
        <f aca="false">H187/G187*100</f>
        <v>0</v>
      </c>
    </row>
    <row r="188" customFormat="false" ht="11.4" hidden="false" customHeight="true" outlineLevel="0" collapsed="false">
      <c r="B188" s="13" t="s">
        <v>151</v>
      </c>
      <c r="C188" s="13"/>
      <c r="D188" s="13"/>
      <c r="E188" s="14" t="s">
        <v>152</v>
      </c>
      <c r="F188" s="14"/>
      <c r="G188" s="15" t="n">
        <f aca="false">G189+G191+G195+G197+G200+G203+G206+G210+G214+G217</f>
        <v>5316024</v>
      </c>
      <c r="H188" s="15" t="n">
        <f aca="false">H189+H191+H195+H197+H200+H203+H206+H210+H214+H217</f>
        <v>5491956</v>
      </c>
      <c r="I188" s="15" t="n">
        <f aca="false">I189+I191+I195+I197+I200+I203+I206+I210+I214+I217</f>
        <v>5491956</v>
      </c>
      <c r="J188" s="15" t="n">
        <f aca="false">J189+J191+J195+J197+J200+J203+J206+J210+J214+J217</f>
        <v>3960765</v>
      </c>
      <c r="K188" s="15" t="n">
        <f aca="false">K189+K191+K195+K197+K200+K203+K206+K210+K214+K217</f>
        <v>2837248</v>
      </c>
      <c r="L188" s="15" t="n">
        <f aca="false">L189+L191+L195+L197+L200+L203+L206+L210+L214+L217</f>
        <v>1123517</v>
      </c>
      <c r="M188" s="15" t="n">
        <f aca="false">M189+M191+M195+M197+M200+M203+M206+M210+M214+M217</f>
        <v>0</v>
      </c>
      <c r="N188" s="15" t="n">
        <f aca="false">N189+N191+N195+N197+N200+N203+N206+N210+N214+N217</f>
        <v>1531191</v>
      </c>
      <c r="O188" s="15" t="n">
        <f aca="false">O189+O191+O195+O197+O200+O203+O206+O210+O214+O217</f>
        <v>0</v>
      </c>
      <c r="P188" s="15" t="n">
        <f aca="false">P189+P191+P195+P197+P200+P203+P206+P210+P214+P217</f>
        <v>0</v>
      </c>
      <c r="Q188" s="15" t="n">
        <f aca="false">Q189+Q191+Q195+Q197+Q200+Q203+Q206+Q210+Q214+Q217</f>
        <v>0</v>
      </c>
      <c r="R188" s="15" t="n">
        <f aca="false">R189+R191+R195+R197+R200+R203+R206+R210+R214+R217</f>
        <v>0</v>
      </c>
      <c r="S188" s="15" t="n">
        <f aca="false">S189+S191+S195+S197+S200+S203+S206+S210+S214+S217</f>
        <v>0</v>
      </c>
      <c r="T188" s="15" t="n">
        <f aca="false">T189+T191+T195+T197+T200+T203+T206+T210+T214+T217</f>
        <v>0</v>
      </c>
      <c r="U188" s="15" t="n">
        <f aca="false">U189+U191+U195+U197+U200+U203+U206+U210+U214+U217</f>
        <v>0</v>
      </c>
      <c r="V188" s="15" t="n">
        <f aca="false">V189+V191+V195+V197+V200+V203+V206+V210+V214+V217</f>
        <v>0</v>
      </c>
      <c r="W188" s="15" t="n">
        <f aca="false">W189+W191+W195+W197+W200+W203+W206+W210+W214+W217</f>
        <v>0</v>
      </c>
      <c r="X188" s="16" t="n">
        <f aca="false">H188/G188*100</f>
        <v>103.309465871486</v>
      </c>
    </row>
    <row r="189" customFormat="false" ht="14.4" hidden="false" customHeight="true" outlineLevel="0" collapsed="false">
      <c r="B189" s="13"/>
      <c r="C189" s="13" t="s">
        <v>153</v>
      </c>
      <c r="D189" s="13"/>
      <c r="E189" s="14" t="s">
        <v>154</v>
      </c>
      <c r="F189" s="14"/>
      <c r="G189" s="15" t="n">
        <f aca="false">G190</f>
        <v>590330</v>
      </c>
      <c r="H189" s="15" t="n">
        <f aca="false">H190</f>
        <v>630000</v>
      </c>
      <c r="I189" s="15" t="n">
        <f aca="false">I190</f>
        <v>630000</v>
      </c>
      <c r="J189" s="15" t="n">
        <f aca="false">J190</f>
        <v>630000</v>
      </c>
      <c r="K189" s="15" t="n">
        <f aca="false">K190</f>
        <v>0</v>
      </c>
      <c r="L189" s="15" t="n">
        <f aca="false">L190</f>
        <v>630000</v>
      </c>
      <c r="M189" s="15" t="n">
        <f aca="false">M190</f>
        <v>0</v>
      </c>
      <c r="N189" s="15" t="n">
        <f aca="false">N190</f>
        <v>0</v>
      </c>
      <c r="O189" s="15" t="n">
        <f aca="false">O190</f>
        <v>0</v>
      </c>
      <c r="P189" s="15" t="n">
        <f aca="false">P190</f>
        <v>0</v>
      </c>
      <c r="Q189" s="15" t="n">
        <f aca="false">Q190</f>
        <v>0</v>
      </c>
      <c r="R189" s="15" t="n">
        <f aca="false">R190</f>
        <v>0</v>
      </c>
      <c r="S189" s="15" t="n">
        <f aca="false">S190</f>
        <v>0</v>
      </c>
      <c r="T189" s="15" t="n">
        <f aca="false">T190</f>
        <v>0</v>
      </c>
      <c r="U189" s="15" t="n">
        <f aca="false">U190</f>
        <v>0</v>
      </c>
      <c r="V189" s="15" t="n">
        <f aca="false">V190</f>
        <v>0</v>
      </c>
      <c r="W189" s="15" t="n">
        <f aca="false">W190</f>
        <v>0</v>
      </c>
      <c r="X189" s="16" t="n">
        <f aca="false">H189/G189*100</f>
        <v>106.719970186167</v>
      </c>
    </row>
    <row r="190" customFormat="false" ht="39" hidden="false" customHeight="true" outlineLevel="0" collapsed="false">
      <c r="B190" s="29"/>
      <c r="C190" s="29"/>
      <c r="D190" s="29" t="n">
        <v>1100</v>
      </c>
      <c r="E190" s="23" t="s">
        <v>33</v>
      </c>
      <c r="F190" s="23"/>
      <c r="G190" s="31" t="n">
        <v>590330</v>
      </c>
      <c r="H190" s="32" t="n">
        <v>630000</v>
      </c>
      <c r="I190" s="32" t="n">
        <v>630000</v>
      </c>
      <c r="J190" s="32" t="n">
        <v>630000</v>
      </c>
      <c r="K190" s="32" t="n">
        <v>0</v>
      </c>
      <c r="L190" s="32" t="n">
        <v>63000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f aca="false">H190/G190*100</f>
        <v>106.719970186167</v>
      </c>
    </row>
    <row r="191" customFormat="false" ht="11.4" hidden="false" customHeight="true" outlineLevel="0" collapsed="false">
      <c r="B191" s="13"/>
      <c r="C191" s="13" t="s">
        <v>155</v>
      </c>
      <c r="D191" s="13"/>
      <c r="E191" s="14" t="s">
        <v>156</v>
      </c>
      <c r="F191" s="14"/>
      <c r="G191" s="15" t="n">
        <f aca="false">SUM(G192:G194)</f>
        <v>1816861</v>
      </c>
      <c r="H191" s="15" t="n">
        <f aca="false">SUM(H192:H194)</f>
        <v>2019117</v>
      </c>
      <c r="I191" s="15" t="n">
        <f aca="false">SUM(I192:I194)</f>
        <v>2019117</v>
      </c>
      <c r="J191" s="15" t="n">
        <f aca="false">SUM(J192:J194)</f>
        <v>2014117</v>
      </c>
      <c r="K191" s="15" t="n">
        <f aca="false">SUM(K192:K194)</f>
        <v>1735972</v>
      </c>
      <c r="L191" s="15" t="n">
        <f aca="false">SUM(L192:L194)</f>
        <v>278145</v>
      </c>
      <c r="M191" s="15" t="n">
        <f aca="false">SUM(M192:M194)</f>
        <v>0</v>
      </c>
      <c r="N191" s="15" t="n">
        <f aca="false">SUM(N192:N194)</f>
        <v>5000</v>
      </c>
      <c r="O191" s="15" t="n">
        <f aca="false">SUM(O192:O194)</f>
        <v>0</v>
      </c>
      <c r="P191" s="15" t="n">
        <f aca="false">SUM(P192:P194)</f>
        <v>0</v>
      </c>
      <c r="Q191" s="15" t="n">
        <f aca="false">SUM(Q192:Q194)</f>
        <v>0</v>
      </c>
      <c r="R191" s="15" t="n">
        <f aca="false">SUM(R192:R194)</f>
        <v>0</v>
      </c>
      <c r="S191" s="15" t="n">
        <f aca="false">SUM(S192:S194)</f>
        <v>0</v>
      </c>
      <c r="T191" s="15" t="n">
        <f aca="false">SUM(T192:T194)</f>
        <v>0</v>
      </c>
      <c r="U191" s="15" t="n">
        <f aca="false">SUM(U192:U194)</f>
        <v>0</v>
      </c>
      <c r="V191" s="15" t="n">
        <f aca="false">SUM(V192:V194)</f>
        <v>0</v>
      </c>
      <c r="W191" s="15" t="n">
        <f aca="false">SUM(W192:W194)</f>
        <v>0</v>
      </c>
      <c r="X191" s="16" t="n">
        <f aca="false">H191/G191*100</f>
        <v>111.13216696269</v>
      </c>
    </row>
    <row r="192" customFormat="false" ht="41.4" hidden="false" customHeight="true" outlineLevel="0" collapsed="false">
      <c r="B192" s="29"/>
      <c r="C192" s="29"/>
      <c r="D192" s="29" t="n">
        <v>1100</v>
      </c>
      <c r="E192" s="23" t="s">
        <v>33</v>
      </c>
      <c r="F192" s="23"/>
      <c r="G192" s="31" t="n">
        <v>338425</v>
      </c>
      <c r="H192" s="32" t="n">
        <v>278145</v>
      </c>
      <c r="I192" s="32" t="n">
        <v>278145</v>
      </c>
      <c r="J192" s="32" t="n">
        <v>278145</v>
      </c>
      <c r="K192" s="32" t="n">
        <v>0</v>
      </c>
      <c r="L192" s="32" t="n">
        <v>278145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f aca="false">H192/G192*100</f>
        <v>82.188077121962</v>
      </c>
    </row>
    <row r="193" customFormat="false" ht="24.6" hidden="false" customHeight="true" outlineLevel="0" collapsed="false">
      <c r="B193" s="29"/>
      <c r="C193" s="29"/>
      <c r="D193" s="29" t="n">
        <v>1300</v>
      </c>
      <c r="E193" s="23" t="s">
        <v>83</v>
      </c>
      <c r="F193" s="23"/>
      <c r="G193" s="31" t="n">
        <v>5000</v>
      </c>
      <c r="H193" s="32" t="n">
        <v>5000</v>
      </c>
      <c r="I193" s="32" t="n">
        <v>500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500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0</v>
      </c>
      <c r="X193" s="28" t="n">
        <f aca="false">H193/G193*100</f>
        <v>100</v>
      </c>
    </row>
    <row r="194" customFormat="false" ht="32.4" hidden="false" customHeight="true" outlineLevel="0" collapsed="false">
      <c r="B194" s="29"/>
      <c r="C194" s="29"/>
      <c r="D194" s="29" t="n">
        <v>1400</v>
      </c>
      <c r="E194" s="23" t="s">
        <v>44</v>
      </c>
      <c r="F194" s="23"/>
      <c r="G194" s="31" t="n">
        <v>1473436</v>
      </c>
      <c r="H194" s="32" t="n">
        <v>1735972</v>
      </c>
      <c r="I194" s="32" t="n">
        <v>1735972</v>
      </c>
      <c r="J194" s="32" t="n">
        <v>1735972</v>
      </c>
      <c r="K194" s="32" t="n">
        <v>1735972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f aca="false">H194/G194*100</f>
        <v>117.817943907981</v>
      </c>
    </row>
    <row r="195" customFormat="false" ht="64.2" hidden="false" customHeight="true" outlineLevel="0" collapsed="false">
      <c r="B195" s="13"/>
      <c r="C195" s="13" t="s">
        <v>157</v>
      </c>
      <c r="D195" s="13"/>
      <c r="E195" s="14" t="s">
        <v>158</v>
      </c>
      <c r="F195" s="14"/>
      <c r="G195" s="15" t="n">
        <f aca="false">G196</f>
        <v>45473</v>
      </c>
      <c r="H195" s="15" t="n">
        <f aca="false">H196</f>
        <v>43705</v>
      </c>
      <c r="I195" s="15" t="n">
        <f aca="false">I196</f>
        <v>43705</v>
      </c>
      <c r="J195" s="15" t="n">
        <f aca="false">J196</f>
        <v>43705</v>
      </c>
      <c r="K195" s="15" t="n">
        <f aca="false">K196</f>
        <v>0</v>
      </c>
      <c r="L195" s="15" t="n">
        <f aca="false">L196</f>
        <v>43705</v>
      </c>
      <c r="M195" s="15" t="n">
        <f aca="false">M196</f>
        <v>0</v>
      </c>
      <c r="N195" s="15" t="n">
        <f aca="false">N196</f>
        <v>0</v>
      </c>
      <c r="O195" s="15" t="n">
        <f aca="false">O196</f>
        <v>0</v>
      </c>
      <c r="P195" s="15" t="n">
        <f aca="false">P196</f>
        <v>0</v>
      </c>
      <c r="Q195" s="15" t="n">
        <f aca="false">Q196</f>
        <v>0</v>
      </c>
      <c r="R195" s="15" t="n">
        <f aca="false">R196</f>
        <v>0</v>
      </c>
      <c r="S195" s="15" t="n">
        <f aca="false">S196</f>
        <v>0</v>
      </c>
      <c r="T195" s="15" t="n">
        <f aca="false">T196</f>
        <v>0</v>
      </c>
      <c r="U195" s="15" t="n">
        <f aca="false">U196</f>
        <v>0</v>
      </c>
      <c r="V195" s="15" t="n">
        <f aca="false">V196</f>
        <v>0</v>
      </c>
      <c r="W195" s="15" t="n">
        <f aca="false">W196</f>
        <v>0</v>
      </c>
      <c r="X195" s="16" t="n">
        <f aca="false">H195/G195*100</f>
        <v>96.1119785367141</v>
      </c>
    </row>
    <row r="196" customFormat="false" ht="37.8" hidden="false" customHeight="true" outlineLevel="0" collapsed="false">
      <c r="B196" s="29"/>
      <c r="C196" s="29"/>
      <c r="D196" s="29" t="n">
        <v>1100</v>
      </c>
      <c r="E196" s="23" t="s">
        <v>33</v>
      </c>
      <c r="F196" s="23"/>
      <c r="G196" s="31" t="n">
        <v>45473</v>
      </c>
      <c r="H196" s="32" t="n">
        <v>43705</v>
      </c>
      <c r="I196" s="32" t="n">
        <v>43705</v>
      </c>
      <c r="J196" s="32" t="n">
        <v>43705</v>
      </c>
      <c r="K196" s="32" t="n">
        <v>0</v>
      </c>
      <c r="L196" s="32" t="n">
        <v>43705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f aca="false">H196/G196*100</f>
        <v>96.1119785367141</v>
      </c>
    </row>
    <row r="197" customFormat="false" ht="37.8" hidden="false" customHeight="true" outlineLevel="0" collapsed="false">
      <c r="B197" s="13"/>
      <c r="C197" s="13" t="s">
        <v>159</v>
      </c>
      <c r="D197" s="13"/>
      <c r="E197" s="14" t="s">
        <v>160</v>
      </c>
      <c r="F197" s="14"/>
      <c r="G197" s="15" t="n">
        <f aca="false">SUM(G198:G199)</f>
        <v>684784</v>
      </c>
      <c r="H197" s="15" t="n">
        <f aca="false">SUM(H198:H199)</f>
        <v>698572</v>
      </c>
      <c r="I197" s="15" t="n">
        <f aca="false">SUM(I198:I199)</f>
        <v>698572</v>
      </c>
      <c r="J197" s="15" t="n">
        <f aca="false">SUM(J198:J199)</f>
        <v>8000</v>
      </c>
      <c r="K197" s="15" t="n">
        <f aca="false">SUM(K198:K199)</f>
        <v>0</v>
      </c>
      <c r="L197" s="15" t="n">
        <f aca="false">SUM(L198:L199)</f>
        <v>8000</v>
      </c>
      <c r="M197" s="15" t="n">
        <f aca="false">SUM(M198:M199)</f>
        <v>0</v>
      </c>
      <c r="N197" s="15" t="n">
        <f aca="false">SUM(N198:N199)</f>
        <v>690572</v>
      </c>
      <c r="O197" s="15" t="n">
        <f aca="false">SUM(O198:O199)</f>
        <v>0</v>
      </c>
      <c r="P197" s="15" t="n">
        <f aca="false">SUM(P198:P199)</f>
        <v>0</v>
      </c>
      <c r="Q197" s="15" t="n">
        <f aca="false">SUM(Q198:Q199)</f>
        <v>0</v>
      </c>
      <c r="R197" s="15" t="n">
        <f aca="false">SUM(R198:R199)</f>
        <v>0</v>
      </c>
      <c r="S197" s="15" t="n">
        <f aca="false">SUM(S198:S199)</f>
        <v>0</v>
      </c>
      <c r="T197" s="15" t="n">
        <f aca="false">SUM(T198:T199)</f>
        <v>0</v>
      </c>
      <c r="U197" s="15" t="n">
        <f aca="false">SUM(U198:U199)</f>
        <v>0</v>
      </c>
      <c r="V197" s="15" t="n">
        <f aca="false">SUM(V198:V199)</f>
        <v>0</v>
      </c>
      <c r="W197" s="15" t="n">
        <f aca="false">SUM(W198:W199)</f>
        <v>0</v>
      </c>
      <c r="X197" s="16" t="n">
        <f aca="false">H197/G197*100</f>
        <v>102.013481623402</v>
      </c>
    </row>
    <row r="198" customFormat="false" ht="38.4" hidden="false" customHeight="true" outlineLevel="0" collapsed="false">
      <c r="B198" s="29"/>
      <c r="C198" s="29"/>
      <c r="D198" s="29" t="n">
        <v>1100</v>
      </c>
      <c r="E198" s="23" t="s">
        <v>33</v>
      </c>
      <c r="F198" s="23"/>
      <c r="G198" s="31" t="n">
        <v>6500</v>
      </c>
      <c r="H198" s="32" t="n">
        <v>8000</v>
      </c>
      <c r="I198" s="32" t="n">
        <v>8000</v>
      </c>
      <c r="J198" s="32" t="n">
        <v>8000</v>
      </c>
      <c r="K198" s="32" t="n">
        <v>0</v>
      </c>
      <c r="L198" s="32" t="n">
        <v>800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f aca="false">H198/G198*100</f>
        <v>123.076923076923</v>
      </c>
    </row>
    <row r="199" customFormat="false" ht="27.6" hidden="false" customHeight="true" outlineLevel="0" collapsed="false">
      <c r="B199" s="29"/>
      <c r="C199" s="29"/>
      <c r="D199" s="29" t="n">
        <v>1300</v>
      </c>
      <c r="E199" s="23" t="s">
        <v>83</v>
      </c>
      <c r="F199" s="23"/>
      <c r="G199" s="31" t="n">
        <v>678284</v>
      </c>
      <c r="H199" s="32" t="n">
        <v>690572</v>
      </c>
      <c r="I199" s="32" t="n">
        <v>690572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690572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f aca="false">H199/G199*100</f>
        <v>101.811630526446</v>
      </c>
    </row>
    <row r="200" customFormat="false" ht="10.8" hidden="false" customHeight="true" outlineLevel="0" collapsed="false">
      <c r="B200" s="13"/>
      <c r="C200" s="13" t="s">
        <v>161</v>
      </c>
      <c r="D200" s="13"/>
      <c r="E200" s="14" t="s">
        <v>162</v>
      </c>
      <c r="F200" s="14"/>
      <c r="G200" s="15" t="n">
        <f aca="false">SUM(G201:G202)</f>
        <v>223503</v>
      </c>
      <c r="H200" s="15" t="n">
        <f aca="false">SUM(H201:H202)</f>
        <v>230010</v>
      </c>
      <c r="I200" s="15" t="n">
        <f aca="false">SUM(I201:I202)</f>
        <v>230010</v>
      </c>
      <c r="J200" s="15" t="n">
        <f aca="false">SUM(J201:J202)</f>
        <v>10</v>
      </c>
      <c r="K200" s="15" t="n">
        <f aca="false">SUM(K201:K202)</f>
        <v>0</v>
      </c>
      <c r="L200" s="15" t="n">
        <f aca="false">SUM(L201:L202)</f>
        <v>10</v>
      </c>
      <c r="M200" s="15" t="n">
        <f aca="false">SUM(M201:M202)</f>
        <v>0</v>
      </c>
      <c r="N200" s="15" t="n">
        <f aca="false">SUM(N201:N202)</f>
        <v>230000</v>
      </c>
      <c r="O200" s="15" t="n">
        <f aca="false">SUM(O201:O202)</f>
        <v>0</v>
      </c>
      <c r="P200" s="15" t="n">
        <f aca="false">SUM(P201:P202)</f>
        <v>0</v>
      </c>
      <c r="Q200" s="15" t="n">
        <f aca="false">SUM(Q201:Q202)</f>
        <v>0</v>
      </c>
      <c r="R200" s="15" t="n">
        <f aca="false">SUM(R201:R202)</f>
        <v>0</v>
      </c>
      <c r="S200" s="15" t="n">
        <f aca="false">SUM(S201:S202)</f>
        <v>0</v>
      </c>
      <c r="T200" s="15" t="n">
        <f aca="false">SUM(T201:T202)</f>
        <v>0</v>
      </c>
      <c r="U200" s="15" t="n">
        <f aca="false">SUM(U201:U202)</f>
        <v>0</v>
      </c>
      <c r="V200" s="15" t="n">
        <f aca="false">SUM(V201:V202)</f>
        <v>0</v>
      </c>
      <c r="W200" s="15" t="n">
        <f aca="false">SUM(W201:W202)</f>
        <v>0</v>
      </c>
      <c r="X200" s="16" t="n">
        <f aca="false">H200/G200*100</f>
        <v>102.911370317177</v>
      </c>
    </row>
    <row r="201" customFormat="false" ht="36.6" hidden="false" customHeight="true" outlineLevel="0" collapsed="false">
      <c r="B201" s="29"/>
      <c r="C201" s="29"/>
      <c r="D201" s="29" t="n">
        <v>1100</v>
      </c>
      <c r="E201" s="23" t="s">
        <v>33</v>
      </c>
      <c r="F201" s="23"/>
      <c r="G201" s="31" t="n">
        <v>68.59</v>
      </c>
      <c r="H201" s="32" t="n">
        <v>10</v>
      </c>
      <c r="I201" s="32" t="n">
        <v>10</v>
      </c>
      <c r="J201" s="32" t="n">
        <v>10</v>
      </c>
      <c r="K201" s="32" t="n">
        <v>0</v>
      </c>
      <c r="L201" s="32" t="n">
        <v>1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f aca="false">H201/G201*100</f>
        <v>14.5793847499636</v>
      </c>
    </row>
    <row r="202" customFormat="false" ht="25.8" hidden="false" customHeight="true" outlineLevel="0" collapsed="false">
      <c r="B202" s="29"/>
      <c r="C202" s="29"/>
      <c r="D202" s="29" t="n">
        <v>1300</v>
      </c>
      <c r="E202" s="23" t="s">
        <v>83</v>
      </c>
      <c r="F202" s="23"/>
      <c r="G202" s="31" t="n">
        <v>223434.41</v>
      </c>
      <c r="H202" s="32" t="n">
        <v>230000</v>
      </c>
      <c r="I202" s="32" t="n">
        <v>230000</v>
      </c>
      <c r="J202" s="28" t="n">
        <v>0</v>
      </c>
      <c r="K202" s="28" t="n">
        <v>0</v>
      </c>
      <c r="L202" s="28" t="n">
        <v>0</v>
      </c>
      <c r="M202" s="28" t="n">
        <v>0</v>
      </c>
      <c r="N202" s="28" t="n">
        <v>23000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f aca="false">H202/G202*100</f>
        <v>102.938486511545</v>
      </c>
    </row>
    <row r="203" customFormat="false" ht="12.6" hidden="false" customHeight="true" outlineLevel="0" collapsed="false">
      <c r="B203" s="13"/>
      <c r="C203" s="13" t="s">
        <v>163</v>
      </c>
      <c r="D203" s="13"/>
      <c r="E203" s="14" t="s">
        <v>164</v>
      </c>
      <c r="F203" s="14"/>
      <c r="G203" s="15" t="n">
        <f aca="false">SUM(G204:G205)</f>
        <v>390556</v>
      </c>
      <c r="H203" s="15" t="n">
        <f aca="false">SUM(H204:H205)</f>
        <v>380779</v>
      </c>
      <c r="I203" s="15" t="n">
        <f aca="false">SUM(I204:I205)</f>
        <v>380779</v>
      </c>
      <c r="J203" s="15" t="n">
        <f aca="false">SUM(J204:J205)</f>
        <v>3200</v>
      </c>
      <c r="K203" s="15" t="n">
        <f aca="false">SUM(K204:K205)</f>
        <v>0</v>
      </c>
      <c r="L203" s="15" t="n">
        <f aca="false">SUM(L204:L205)</f>
        <v>3200</v>
      </c>
      <c r="M203" s="15" t="n">
        <f aca="false">SUM(M204:M205)</f>
        <v>0</v>
      </c>
      <c r="N203" s="15" t="n">
        <f aca="false">SUM(N204:N205)</f>
        <v>377579</v>
      </c>
      <c r="O203" s="15" t="n">
        <f aca="false">SUM(O204:O205)</f>
        <v>0</v>
      </c>
      <c r="P203" s="15" t="n">
        <f aca="false">SUM(P204:P205)</f>
        <v>0</v>
      </c>
      <c r="Q203" s="15" t="n">
        <f aca="false">SUM(Q204:Q205)</f>
        <v>0</v>
      </c>
      <c r="R203" s="15" t="n">
        <f aca="false">SUM(R204:R205)</f>
        <v>0</v>
      </c>
      <c r="S203" s="15" t="n">
        <f aca="false">SUM(S204:S205)</f>
        <v>0</v>
      </c>
      <c r="T203" s="15" t="n">
        <f aca="false">SUM(T204:T205)</f>
        <v>0</v>
      </c>
      <c r="U203" s="15" t="n">
        <f aca="false">SUM(U204:U205)</f>
        <v>0</v>
      </c>
      <c r="V203" s="15" t="n">
        <f aca="false">SUM(V204:V205)</f>
        <v>0</v>
      </c>
      <c r="W203" s="15" t="n">
        <f aca="false">SUM(W204:W205)</f>
        <v>0</v>
      </c>
      <c r="X203" s="16" t="n">
        <f aca="false">H203/G203*100</f>
        <v>97.4966458075154</v>
      </c>
    </row>
    <row r="204" customFormat="false" ht="37.2" hidden="false" customHeight="true" outlineLevel="0" collapsed="false">
      <c r="B204" s="29"/>
      <c r="C204" s="29"/>
      <c r="D204" s="29" t="n">
        <v>1100</v>
      </c>
      <c r="E204" s="23" t="s">
        <v>33</v>
      </c>
      <c r="F204" s="23"/>
      <c r="G204" s="31" t="n">
        <v>3000</v>
      </c>
      <c r="H204" s="32" t="n">
        <v>3200</v>
      </c>
      <c r="I204" s="32" t="n">
        <v>3200</v>
      </c>
      <c r="J204" s="32" t="n">
        <v>3200</v>
      </c>
      <c r="K204" s="32" t="n">
        <v>0</v>
      </c>
      <c r="L204" s="32" t="n">
        <v>3200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f aca="false">H204/G204*100</f>
        <v>106.666666666667</v>
      </c>
    </row>
    <row r="205" customFormat="false" ht="27" hidden="false" customHeight="true" outlineLevel="0" collapsed="false">
      <c r="B205" s="29"/>
      <c r="C205" s="29"/>
      <c r="D205" s="29" t="n">
        <v>1300</v>
      </c>
      <c r="E205" s="23" t="s">
        <v>83</v>
      </c>
      <c r="F205" s="23"/>
      <c r="G205" s="31" t="n">
        <v>387556</v>
      </c>
      <c r="H205" s="32" t="n">
        <v>377579</v>
      </c>
      <c r="I205" s="32" t="n">
        <v>377579</v>
      </c>
      <c r="J205" s="28" t="n">
        <v>0</v>
      </c>
      <c r="K205" s="28" t="n">
        <v>0</v>
      </c>
      <c r="L205" s="28" t="n">
        <v>0</v>
      </c>
      <c r="M205" s="28" t="n">
        <v>0</v>
      </c>
      <c r="N205" s="28" t="n">
        <v>377579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0</v>
      </c>
      <c r="X205" s="28" t="n">
        <f aca="false">H205/G205*100</f>
        <v>97.4256623558918</v>
      </c>
    </row>
    <row r="206" customFormat="false" ht="17.4" hidden="false" customHeight="true" outlineLevel="0" collapsed="false">
      <c r="B206" s="13"/>
      <c r="C206" s="13" t="s">
        <v>165</v>
      </c>
      <c r="D206" s="13"/>
      <c r="E206" s="14" t="s">
        <v>166</v>
      </c>
      <c r="F206" s="14"/>
      <c r="G206" s="15" t="n">
        <f aca="false">SUM(G207:G209)</f>
        <v>868714</v>
      </c>
      <c r="H206" s="15" t="n">
        <f aca="false">SUM(H207:H209)</f>
        <v>858548</v>
      </c>
      <c r="I206" s="15" t="n">
        <f aca="false">SUM(I207:I209)</f>
        <v>858548</v>
      </c>
      <c r="J206" s="15" t="n">
        <f aca="false">SUM(J207:J209)</f>
        <v>851155</v>
      </c>
      <c r="K206" s="15" t="n">
        <f aca="false">SUM(K207:K209)</f>
        <v>731430</v>
      </c>
      <c r="L206" s="15" t="n">
        <f aca="false">SUM(L207:L209)</f>
        <v>119725</v>
      </c>
      <c r="M206" s="15" t="n">
        <f aca="false">SUM(M207:M209)</f>
        <v>0</v>
      </c>
      <c r="N206" s="15" t="n">
        <f aca="false">SUM(N207:N209)</f>
        <v>7393</v>
      </c>
      <c r="O206" s="15" t="n">
        <f aca="false">SUM(O207:O209)</f>
        <v>0</v>
      </c>
      <c r="P206" s="15" t="n">
        <f aca="false">SUM(P207:P209)</f>
        <v>0</v>
      </c>
      <c r="Q206" s="15" t="n">
        <f aca="false">SUM(Q207:Q209)</f>
        <v>0</v>
      </c>
      <c r="R206" s="15" t="n">
        <f aca="false">SUM(R207:R209)</f>
        <v>0</v>
      </c>
      <c r="S206" s="15" t="n">
        <f aca="false">SUM(S207:S209)</f>
        <v>0</v>
      </c>
      <c r="T206" s="15" t="n">
        <f aca="false">SUM(T207:T209)</f>
        <v>0</v>
      </c>
      <c r="U206" s="15" t="n">
        <f aca="false">SUM(U207:U209)</f>
        <v>0</v>
      </c>
      <c r="V206" s="15" t="n">
        <f aca="false">SUM(V207:V209)</f>
        <v>0</v>
      </c>
      <c r="W206" s="15" t="n">
        <f aca="false">SUM(W207:W209)</f>
        <v>0</v>
      </c>
      <c r="X206" s="16" t="n">
        <f aca="false">H206/G206*100</f>
        <v>98.8297644564264</v>
      </c>
    </row>
    <row r="207" customFormat="false" ht="34.8" hidden="false" customHeight="true" outlineLevel="0" collapsed="false">
      <c r="B207" s="29"/>
      <c r="C207" s="29"/>
      <c r="D207" s="29" t="n">
        <v>1100</v>
      </c>
      <c r="E207" s="23" t="s">
        <v>33</v>
      </c>
      <c r="F207" s="23"/>
      <c r="G207" s="31" t="n">
        <v>140349</v>
      </c>
      <c r="H207" s="32" t="n">
        <v>119725</v>
      </c>
      <c r="I207" s="32" t="n">
        <v>119725</v>
      </c>
      <c r="J207" s="32" t="n">
        <v>119725</v>
      </c>
      <c r="K207" s="32" t="n">
        <v>0</v>
      </c>
      <c r="L207" s="32" t="n">
        <v>119725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f aca="false">H207/G207*100</f>
        <v>85.3052034570962</v>
      </c>
    </row>
    <row r="208" customFormat="false" ht="22.8" hidden="false" customHeight="true" outlineLevel="0" collapsed="false">
      <c r="B208" s="29"/>
      <c r="C208" s="29"/>
      <c r="D208" s="29" t="n">
        <v>1300</v>
      </c>
      <c r="E208" s="23" t="s">
        <v>83</v>
      </c>
      <c r="F208" s="23"/>
      <c r="G208" s="31" t="n">
        <v>7027</v>
      </c>
      <c r="H208" s="32" t="n">
        <v>7393</v>
      </c>
      <c r="I208" s="32" t="n">
        <v>7393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7393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0</v>
      </c>
      <c r="U208" s="32" t="n">
        <v>0</v>
      </c>
      <c r="V208" s="32" t="n">
        <v>0</v>
      </c>
      <c r="W208" s="32" t="n">
        <v>0</v>
      </c>
      <c r="X208" s="28" t="n">
        <f aca="false">H208/G208*100</f>
        <v>105.208481571083</v>
      </c>
    </row>
    <row r="209" customFormat="false" ht="28.8" hidden="false" customHeight="true" outlineLevel="0" collapsed="false">
      <c r="B209" s="29"/>
      <c r="C209" s="29"/>
      <c r="D209" s="29" t="n">
        <v>1400</v>
      </c>
      <c r="E209" s="23" t="s">
        <v>44</v>
      </c>
      <c r="F209" s="23"/>
      <c r="G209" s="31" t="n">
        <v>721338</v>
      </c>
      <c r="H209" s="32" t="n">
        <v>731430</v>
      </c>
      <c r="I209" s="32" t="n">
        <v>731430</v>
      </c>
      <c r="J209" s="32" t="n">
        <v>731430</v>
      </c>
      <c r="K209" s="32" t="n">
        <v>73143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f aca="false">H209/G209*100</f>
        <v>101.399066734319</v>
      </c>
    </row>
    <row r="210" customFormat="false" ht="26.4" hidden="false" customHeight="true" outlineLevel="0" collapsed="false">
      <c r="B210" s="13"/>
      <c r="C210" s="13" t="s">
        <v>167</v>
      </c>
      <c r="D210" s="13"/>
      <c r="E210" s="14" t="s">
        <v>168</v>
      </c>
      <c r="F210" s="14"/>
      <c r="G210" s="15" t="n">
        <f aca="false">SUM(G211:G213)</f>
        <v>384897</v>
      </c>
      <c r="H210" s="15" t="n">
        <f aca="false">SUM(H211:H213)</f>
        <v>388345</v>
      </c>
      <c r="I210" s="15" t="n">
        <f aca="false">SUM(I211:I213)</f>
        <v>388345</v>
      </c>
      <c r="J210" s="15" t="n">
        <f aca="false">SUM(J211:J213)</f>
        <v>386895</v>
      </c>
      <c r="K210" s="15" t="n">
        <f aca="false">SUM(K211:K213)</f>
        <v>368946</v>
      </c>
      <c r="L210" s="15" t="n">
        <f aca="false">SUM(L211:L213)</f>
        <v>17949</v>
      </c>
      <c r="M210" s="15" t="n">
        <f aca="false">SUM(M211:M213)</f>
        <v>0</v>
      </c>
      <c r="N210" s="15" t="n">
        <f aca="false">SUM(N211:N213)</f>
        <v>1450</v>
      </c>
      <c r="O210" s="15" t="n">
        <f aca="false">SUM(O211:O213)</f>
        <v>0</v>
      </c>
      <c r="P210" s="15" t="n">
        <f aca="false">SUM(P211:P213)</f>
        <v>0</v>
      </c>
      <c r="Q210" s="15" t="n">
        <f aca="false">SUM(Q211:Q213)</f>
        <v>0</v>
      </c>
      <c r="R210" s="15" t="n">
        <f aca="false">SUM(R211:R213)</f>
        <v>0</v>
      </c>
      <c r="S210" s="15" t="n">
        <f aca="false">SUM(S211:S213)</f>
        <v>0</v>
      </c>
      <c r="T210" s="15" t="n">
        <f aca="false">SUM(T211:T213)</f>
        <v>0</v>
      </c>
      <c r="U210" s="15" t="n">
        <f aca="false">SUM(U211:U213)</f>
        <v>0</v>
      </c>
      <c r="V210" s="15" t="n">
        <f aca="false">SUM(V211:V213)</f>
        <v>0</v>
      </c>
      <c r="W210" s="15" t="n">
        <f aca="false">SUM(W211:W213)</f>
        <v>0</v>
      </c>
      <c r="X210" s="16" t="n">
        <f aca="false">H210/G210*100</f>
        <v>100.89582407761</v>
      </c>
    </row>
    <row r="211" customFormat="false" ht="37.8" hidden="false" customHeight="true" outlineLevel="0" collapsed="false">
      <c r="B211" s="29"/>
      <c r="C211" s="29"/>
      <c r="D211" s="29" t="n">
        <v>1100</v>
      </c>
      <c r="E211" s="23" t="s">
        <v>33</v>
      </c>
      <c r="F211" s="23"/>
      <c r="G211" s="31" t="n">
        <v>15739</v>
      </c>
      <c r="H211" s="32" t="n">
        <v>17949</v>
      </c>
      <c r="I211" s="32" t="n">
        <v>17949</v>
      </c>
      <c r="J211" s="32" t="n">
        <v>17949</v>
      </c>
      <c r="K211" s="32" t="n">
        <v>0</v>
      </c>
      <c r="L211" s="32" t="n">
        <v>17949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f aca="false">H211/G211*100</f>
        <v>114.041552830548</v>
      </c>
    </row>
    <row r="212" customFormat="false" ht="26.4" hidden="false" customHeight="true" outlineLevel="0" collapsed="false">
      <c r="B212" s="29"/>
      <c r="C212" s="29"/>
      <c r="D212" s="29" t="n">
        <v>1300</v>
      </c>
      <c r="E212" s="23" t="s">
        <v>83</v>
      </c>
      <c r="F212" s="23"/>
      <c r="G212" s="31" t="n">
        <v>1450</v>
      </c>
      <c r="H212" s="32" t="n">
        <v>1450</v>
      </c>
      <c r="I212" s="32" t="n">
        <v>145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1450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0</v>
      </c>
      <c r="V212" s="28" t="n">
        <v>0</v>
      </c>
      <c r="W212" s="28" t="n">
        <v>0</v>
      </c>
      <c r="X212" s="28" t="n">
        <f aca="false">H212/G212*100</f>
        <v>100</v>
      </c>
    </row>
    <row r="213" customFormat="false" ht="30" hidden="false" customHeight="true" outlineLevel="0" collapsed="false">
      <c r="B213" s="29"/>
      <c r="C213" s="29"/>
      <c r="D213" s="29" t="n">
        <v>1400</v>
      </c>
      <c r="E213" s="23" t="s">
        <v>44</v>
      </c>
      <c r="F213" s="23"/>
      <c r="G213" s="31" t="n">
        <v>367708</v>
      </c>
      <c r="H213" s="32" t="n">
        <v>368946</v>
      </c>
      <c r="I213" s="32" t="n">
        <v>368946</v>
      </c>
      <c r="J213" s="32" t="n">
        <v>368946</v>
      </c>
      <c r="K213" s="32" t="n">
        <v>368946</v>
      </c>
      <c r="L213" s="28" t="n">
        <v>0</v>
      </c>
      <c r="M213" s="28" t="n">
        <v>0</v>
      </c>
      <c r="N213" s="28" t="n">
        <v>0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f aca="false">H213/G213*100</f>
        <v>100.336680191891</v>
      </c>
    </row>
    <row r="214" customFormat="false" ht="13.95" hidden="false" customHeight="true" outlineLevel="0" collapsed="false">
      <c r="B214" s="13"/>
      <c r="C214" s="13" t="s">
        <v>169</v>
      </c>
      <c r="D214" s="13"/>
      <c r="E214" s="14" t="s">
        <v>170</v>
      </c>
      <c r="F214" s="14"/>
      <c r="G214" s="15" t="n">
        <f aca="false">SUM(G215:G216)</f>
        <v>260300</v>
      </c>
      <c r="H214" s="15" t="n">
        <f aca="false">SUM(H215:H216)</f>
        <v>194874</v>
      </c>
      <c r="I214" s="15" t="n">
        <f aca="false">SUM(I215:I216)</f>
        <v>194874</v>
      </c>
      <c r="J214" s="15" t="n">
        <f aca="false">SUM(J215:J216)</f>
        <v>2000</v>
      </c>
      <c r="K214" s="15" t="n">
        <f aca="false">SUM(K215:K216)</f>
        <v>0</v>
      </c>
      <c r="L214" s="15" t="n">
        <f aca="false">SUM(L215:L216)</f>
        <v>2000</v>
      </c>
      <c r="M214" s="15" t="n">
        <f aca="false">SUM(M215:M216)</f>
        <v>0</v>
      </c>
      <c r="N214" s="15" t="n">
        <f aca="false">SUM(N215:N216)</f>
        <v>192874</v>
      </c>
      <c r="O214" s="15" t="n">
        <f aca="false">SUM(O215:O216)</f>
        <v>0</v>
      </c>
      <c r="P214" s="15" t="n">
        <f aca="false">SUM(P215:P216)</f>
        <v>0</v>
      </c>
      <c r="Q214" s="15" t="n">
        <f aca="false">SUM(Q215:Q216)</f>
        <v>0</v>
      </c>
      <c r="R214" s="15" t="n">
        <f aca="false">SUM(R215:R216)</f>
        <v>0</v>
      </c>
      <c r="S214" s="15" t="n">
        <f aca="false">SUM(S215:S216)</f>
        <v>0</v>
      </c>
      <c r="T214" s="15" t="n">
        <f aca="false">SUM(T215:T216)</f>
        <v>0</v>
      </c>
      <c r="U214" s="15" t="n">
        <f aca="false">SUM(U215:U216)</f>
        <v>0</v>
      </c>
      <c r="V214" s="15" t="n">
        <f aca="false">SUM(V215:V216)</f>
        <v>0</v>
      </c>
      <c r="W214" s="15" t="n">
        <f aca="false">SUM(W215:W216)</f>
        <v>0</v>
      </c>
      <c r="X214" s="16" t="n">
        <f aca="false">H214/G214*100</f>
        <v>74.8651555897042</v>
      </c>
    </row>
    <row r="215" customFormat="false" ht="36.6" hidden="false" customHeight="true" outlineLevel="0" collapsed="false">
      <c r="B215" s="29"/>
      <c r="C215" s="29"/>
      <c r="D215" s="29" t="n">
        <v>1100</v>
      </c>
      <c r="E215" s="23" t="s">
        <v>33</v>
      </c>
      <c r="F215" s="23"/>
      <c r="G215" s="31" t="n">
        <v>300</v>
      </c>
      <c r="H215" s="32" t="n">
        <v>2000</v>
      </c>
      <c r="I215" s="32" t="n">
        <v>2000</v>
      </c>
      <c r="J215" s="32" t="n">
        <v>2000</v>
      </c>
      <c r="K215" s="32" t="n">
        <v>0</v>
      </c>
      <c r="L215" s="32" t="n">
        <v>2000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0</v>
      </c>
      <c r="T215" s="28" t="n">
        <v>0</v>
      </c>
      <c r="U215" s="28" t="n">
        <v>0</v>
      </c>
      <c r="V215" s="28" t="n">
        <v>0</v>
      </c>
      <c r="W215" s="28" t="n">
        <v>0</v>
      </c>
      <c r="X215" s="28" t="n">
        <f aca="false">H215/G215*100</f>
        <v>666.666666666667</v>
      </c>
    </row>
    <row r="216" customFormat="false" ht="24" hidden="false" customHeight="true" outlineLevel="0" collapsed="false">
      <c r="B216" s="29"/>
      <c r="C216" s="29"/>
      <c r="D216" s="29" t="n">
        <v>1300</v>
      </c>
      <c r="E216" s="23" t="s">
        <v>83</v>
      </c>
      <c r="F216" s="23"/>
      <c r="G216" s="31" t="n">
        <v>260000</v>
      </c>
      <c r="H216" s="32" t="n">
        <v>192874</v>
      </c>
      <c r="I216" s="32" t="n">
        <v>192874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192874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f aca="false">H216/G216*100</f>
        <v>74.1823076923077</v>
      </c>
    </row>
    <row r="217" customFormat="false" ht="12" hidden="false" customHeight="true" outlineLevel="0" collapsed="false">
      <c r="B217" s="13"/>
      <c r="C217" s="13" t="s">
        <v>171</v>
      </c>
      <c r="D217" s="13"/>
      <c r="E217" s="14" t="s">
        <v>42</v>
      </c>
      <c r="F217" s="14"/>
      <c r="G217" s="15" t="n">
        <f aca="false">SUM(G218:G220)</f>
        <v>50606</v>
      </c>
      <c r="H217" s="15" t="n">
        <f aca="false">SUM(H218:H220)</f>
        <v>48006</v>
      </c>
      <c r="I217" s="15" t="n">
        <f aca="false">SUM(I218:I220)</f>
        <v>48006</v>
      </c>
      <c r="J217" s="15" t="n">
        <f aca="false">SUM(J218:J220)</f>
        <v>21683</v>
      </c>
      <c r="K217" s="15" t="n">
        <f aca="false">SUM(K218:K220)</f>
        <v>900</v>
      </c>
      <c r="L217" s="15" t="n">
        <f aca="false">SUM(L218:L220)</f>
        <v>20783</v>
      </c>
      <c r="M217" s="15" t="n">
        <f aca="false">SUM(M218:M220)</f>
        <v>0</v>
      </c>
      <c r="N217" s="15" t="n">
        <f aca="false">SUM(N218:N220)</f>
        <v>26323</v>
      </c>
      <c r="O217" s="15" t="n">
        <f aca="false">SUM(O218:O220)</f>
        <v>0</v>
      </c>
      <c r="P217" s="15" t="n">
        <f aca="false">SUM(P218:P220)</f>
        <v>0</v>
      </c>
      <c r="Q217" s="15" t="n">
        <f aca="false">SUM(Q218:Q220)</f>
        <v>0</v>
      </c>
      <c r="R217" s="15" t="n">
        <f aca="false">SUM(R218:R220)</f>
        <v>0</v>
      </c>
      <c r="S217" s="15" t="n">
        <f aca="false">SUM(S218:S220)</f>
        <v>0</v>
      </c>
      <c r="T217" s="15" t="n">
        <f aca="false">SUM(T218:T220)</f>
        <v>0</v>
      </c>
      <c r="U217" s="15" t="n">
        <f aca="false">SUM(U218:U220)</f>
        <v>0</v>
      </c>
      <c r="V217" s="15" t="n">
        <f aca="false">SUM(V218:V220)</f>
        <v>0</v>
      </c>
      <c r="W217" s="15" t="n">
        <f aca="false">SUM(W218:W220)</f>
        <v>0</v>
      </c>
      <c r="X217" s="16" t="n">
        <f aca="false">H217/G217*100</f>
        <v>94.8622692961309</v>
      </c>
    </row>
    <row r="218" customFormat="false" ht="36" hidden="false" customHeight="true" outlineLevel="0" collapsed="false">
      <c r="B218" s="29"/>
      <c r="C218" s="29"/>
      <c r="D218" s="29" t="n">
        <v>1100</v>
      </c>
      <c r="E218" s="23" t="s">
        <v>33</v>
      </c>
      <c r="F218" s="23"/>
      <c r="G218" s="31" t="n">
        <v>25783</v>
      </c>
      <c r="H218" s="32" t="n">
        <v>20783</v>
      </c>
      <c r="I218" s="32" t="n">
        <v>20783</v>
      </c>
      <c r="J218" s="32" t="n">
        <v>20783</v>
      </c>
      <c r="K218" s="32" t="n">
        <v>0</v>
      </c>
      <c r="L218" s="32" t="n">
        <v>20783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f aca="false">H218/G218*100</f>
        <v>80.6073769538068</v>
      </c>
    </row>
    <row r="219" customFormat="false" ht="27.6" hidden="false" customHeight="true" outlineLevel="0" collapsed="false">
      <c r="B219" s="29"/>
      <c r="C219" s="29"/>
      <c r="D219" s="29" t="n">
        <v>1300</v>
      </c>
      <c r="E219" s="23" t="s">
        <v>83</v>
      </c>
      <c r="F219" s="23"/>
      <c r="G219" s="31" t="n">
        <v>20323</v>
      </c>
      <c r="H219" s="32" t="n">
        <v>26323</v>
      </c>
      <c r="I219" s="32" t="n">
        <v>26323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26323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f aca="false">H219/G219*100</f>
        <v>129.523200314914</v>
      </c>
    </row>
    <row r="220" customFormat="false" ht="27.6" hidden="false" customHeight="true" outlineLevel="0" collapsed="false">
      <c r="B220" s="29"/>
      <c r="C220" s="29"/>
      <c r="D220" s="29" t="n">
        <v>1400</v>
      </c>
      <c r="E220" s="23" t="s">
        <v>44</v>
      </c>
      <c r="F220" s="23"/>
      <c r="G220" s="31" t="n">
        <v>4500</v>
      </c>
      <c r="H220" s="32" t="n">
        <v>900</v>
      </c>
      <c r="I220" s="32" t="n">
        <v>900</v>
      </c>
      <c r="J220" s="32" t="n">
        <v>900</v>
      </c>
      <c r="K220" s="32" t="n">
        <v>90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0</v>
      </c>
      <c r="X220" s="28" t="n">
        <f aca="false">H220/G220*100</f>
        <v>20</v>
      </c>
    </row>
    <row r="221" customFormat="false" ht="13.95" hidden="false" customHeight="true" outlineLevel="0" collapsed="false">
      <c r="B221" s="13" t="s">
        <v>172</v>
      </c>
      <c r="C221" s="13"/>
      <c r="D221" s="13"/>
      <c r="E221" s="14" t="s">
        <v>173</v>
      </c>
      <c r="F221" s="14"/>
      <c r="G221" s="15" t="n">
        <f aca="false">G222+G226+G228</f>
        <v>403007</v>
      </c>
      <c r="H221" s="15" t="n">
        <f aca="false">H222+H226+H228</f>
        <v>36600</v>
      </c>
      <c r="I221" s="15" t="n">
        <f aca="false">I222+I226+I228</f>
        <v>36600</v>
      </c>
      <c r="J221" s="15" t="n">
        <f aca="false">J222+J226+J228</f>
        <v>0</v>
      </c>
      <c r="K221" s="15" t="n">
        <f aca="false">K222+K226+K228</f>
        <v>0</v>
      </c>
      <c r="L221" s="15" t="n">
        <f aca="false">L222+L226+L228</f>
        <v>0</v>
      </c>
      <c r="M221" s="15" t="n">
        <f aca="false">M222+M226+M228</f>
        <v>0</v>
      </c>
      <c r="N221" s="15" t="n">
        <f aca="false">N222+N226+N228</f>
        <v>36600</v>
      </c>
      <c r="O221" s="15" t="n">
        <f aca="false">O222+O226+O228</f>
        <v>0</v>
      </c>
      <c r="P221" s="15" t="n">
        <f aca="false">P222+P226+P228</f>
        <v>0</v>
      </c>
      <c r="Q221" s="15" t="n">
        <f aca="false">Q222+Q226+Q228</f>
        <v>0</v>
      </c>
      <c r="R221" s="15" t="n">
        <f aca="false">R222+R226+R228</f>
        <v>0</v>
      </c>
      <c r="S221" s="15" t="n">
        <f aca="false">S222+S226+S228</f>
        <v>0</v>
      </c>
      <c r="T221" s="15" t="n">
        <f aca="false">T222+T226+T228</f>
        <v>0</v>
      </c>
      <c r="U221" s="15" t="n">
        <f aca="false">U222+U226+U228</f>
        <v>0</v>
      </c>
      <c r="V221" s="15" t="n">
        <f aca="false">V222+V226+V228</f>
        <v>0</v>
      </c>
      <c r="W221" s="15" t="n">
        <f aca="false">W222+W226+W228</f>
        <v>0</v>
      </c>
      <c r="X221" s="16" t="n">
        <f aca="false">H221/G221*100</f>
        <v>9.08172810894104</v>
      </c>
    </row>
    <row r="222" customFormat="false" ht="10.8" hidden="false" customHeight="true" outlineLevel="0" collapsed="false">
      <c r="B222" s="13"/>
      <c r="C222" s="13" t="s">
        <v>174</v>
      </c>
      <c r="D222" s="13"/>
      <c r="E222" s="14" t="s">
        <v>129</v>
      </c>
      <c r="F222" s="14"/>
      <c r="G222" s="15" t="n">
        <f aca="false">SUM(G223:G225)</f>
        <v>292864</v>
      </c>
      <c r="H222" s="15" t="n">
        <f aca="false">SUM(H223:H225)</f>
        <v>0</v>
      </c>
      <c r="I222" s="15" t="n">
        <f aca="false">SUM(I223:I225)</f>
        <v>0</v>
      </c>
      <c r="J222" s="15" t="n">
        <f aca="false">SUM(J223:J225)</f>
        <v>0</v>
      </c>
      <c r="K222" s="15" t="n">
        <f aca="false">SUM(K223:K225)</f>
        <v>0</v>
      </c>
      <c r="L222" s="15" t="n">
        <f aca="false">SUM(L223:L225)</f>
        <v>0</v>
      </c>
      <c r="M222" s="15" t="n">
        <f aca="false">SUM(M223:M225)</f>
        <v>0</v>
      </c>
      <c r="N222" s="15" t="n">
        <f aca="false">SUM(N223:N225)</f>
        <v>0</v>
      </c>
      <c r="O222" s="15" t="n">
        <f aca="false">SUM(O223:O225)</f>
        <v>0</v>
      </c>
      <c r="P222" s="15" t="n">
        <f aca="false">SUM(P223:P225)</f>
        <v>0</v>
      </c>
      <c r="Q222" s="15" t="n">
        <f aca="false">SUM(Q223:Q225)</f>
        <v>0</v>
      </c>
      <c r="R222" s="15" t="n">
        <f aca="false">SUM(R223:R225)</f>
        <v>0</v>
      </c>
      <c r="S222" s="15" t="n">
        <f aca="false">SUM(S223:S225)</f>
        <v>0</v>
      </c>
      <c r="T222" s="15" t="n">
        <f aca="false">SUM(T223:T225)</f>
        <v>0</v>
      </c>
      <c r="U222" s="15" t="n">
        <f aca="false">SUM(U223:U225)</f>
        <v>0</v>
      </c>
      <c r="V222" s="15" t="n">
        <f aca="false">SUM(V223:V225)</f>
        <v>0</v>
      </c>
      <c r="W222" s="15" t="n">
        <f aca="false">SUM(W223:W225)</f>
        <v>0</v>
      </c>
      <c r="X222" s="16" t="n">
        <f aca="false">H222/G222*100</f>
        <v>0</v>
      </c>
    </row>
    <row r="223" customFormat="false" ht="36" hidden="false" customHeight="true" outlineLevel="0" collapsed="false">
      <c r="B223" s="29"/>
      <c r="C223" s="29"/>
      <c r="D223" s="29" t="n">
        <v>1100</v>
      </c>
      <c r="E223" s="23" t="s">
        <v>33</v>
      </c>
      <c r="F223" s="23"/>
      <c r="G223" s="31" t="n">
        <v>13603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f aca="false">H223/G223*100</f>
        <v>0</v>
      </c>
    </row>
    <row r="224" customFormat="false" ht="25.2" hidden="false" customHeight="true" outlineLevel="0" collapsed="false">
      <c r="B224" s="29"/>
      <c r="C224" s="29"/>
      <c r="D224" s="29" t="n">
        <v>1300</v>
      </c>
      <c r="E224" s="23" t="s">
        <v>83</v>
      </c>
      <c r="F224" s="23"/>
      <c r="G224" s="31" t="n">
        <v>16043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0</v>
      </c>
      <c r="X224" s="28" t="n">
        <f aca="false">H224/G224*100</f>
        <v>0</v>
      </c>
    </row>
    <row r="225" customFormat="false" ht="28.8" hidden="false" customHeight="true" outlineLevel="0" collapsed="false">
      <c r="B225" s="29"/>
      <c r="C225" s="29"/>
      <c r="D225" s="29" t="n">
        <v>1400</v>
      </c>
      <c r="E225" s="23" t="s">
        <v>44</v>
      </c>
      <c r="F225" s="23"/>
      <c r="G225" s="31" t="n">
        <v>263218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f aca="false">H225/G225*100</f>
        <v>0</v>
      </c>
    </row>
    <row r="226" customFormat="false" ht="19.5" hidden="false" customHeight="true" outlineLevel="0" collapsed="false">
      <c r="B226" s="52"/>
      <c r="C226" s="13" t="s">
        <v>175</v>
      </c>
      <c r="D226" s="13"/>
      <c r="E226" s="14" t="s">
        <v>176</v>
      </c>
      <c r="F226" s="14"/>
      <c r="G226" s="15" t="n">
        <f aca="false">SUM(G227:G227)</f>
        <v>91564</v>
      </c>
      <c r="H226" s="15" t="n">
        <f aca="false">SUM(H227:H227)</f>
        <v>36600</v>
      </c>
      <c r="I226" s="15" t="n">
        <f aca="false">SUM(I227:I227)</f>
        <v>36600</v>
      </c>
      <c r="J226" s="15" t="n">
        <f aca="false">SUM(J227:J227)</f>
        <v>0</v>
      </c>
      <c r="K226" s="15" t="n">
        <f aca="false">SUM(K227:K227)</f>
        <v>0</v>
      </c>
      <c r="L226" s="15" t="n">
        <f aca="false">SUM(L227:L227)</f>
        <v>0</v>
      </c>
      <c r="M226" s="15" t="n">
        <f aca="false">SUM(M227:M227)</f>
        <v>0</v>
      </c>
      <c r="N226" s="15" t="n">
        <f aca="false">SUM(N227:N227)</f>
        <v>36600</v>
      </c>
      <c r="O226" s="15" t="n">
        <f aca="false">SUM(O227:O227)</f>
        <v>0</v>
      </c>
      <c r="P226" s="15" t="n">
        <f aca="false">SUM(P227:P227)</f>
        <v>0</v>
      </c>
      <c r="Q226" s="15" t="n">
        <f aca="false">SUM(Q227:Q227)</f>
        <v>0</v>
      </c>
      <c r="R226" s="15" t="n">
        <f aca="false">SUM(R227:R227)</f>
        <v>0</v>
      </c>
      <c r="S226" s="15" t="n">
        <f aca="false">SUM(S227:S227)</f>
        <v>0</v>
      </c>
      <c r="T226" s="15" t="n">
        <f aca="false">SUM(T227:T227)</f>
        <v>0</v>
      </c>
      <c r="U226" s="15" t="n">
        <f aca="false">SUM(U227:U227)</f>
        <v>0</v>
      </c>
      <c r="V226" s="15" t="n">
        <f aca="false">SUM(V227:V227)</f>
        <v>0</v>
      </c>
      <c r="W226" s="15" t="n">
        <f aca="false">SUM(W227:W227)</f>
        <v>0</v>
      </c>
      <c r="X226" s="16" t="n">
        <f aca="false">H226/G226*100</f>
        <v>39.972041413656</v>
      </c>
    </row>
    <row r="227" customFormat="false" ht="24" hidden="false" customHeight="true" outlineLevel="0" collapsed="false">
      <c r="B227" s="53"/>
      <c r="C227" s="29"/>
      <c r="D227" s="29" t="n">
        <v>1300</v>
      </c>
      <c r="E227" s="23" t="s">
        <v>83</v>
      </c>
      <c r="F227" s="23"/>
      <c r="G227" s="31" t="n">
        <v>91564</v>
      </c>
      <c r="H227" s="32" t="n">
        <v>36600</v>
      </c>
      <c r="I227" s="32" t="n">
        <v>3660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3660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  <c r="V227" s="28" t="n">
        <v>0</v>
      </c>
      <c r="W227" s="28" t="n">
        <v>0</v>
      </c>
      <c r="X227" s="28" t="n">
        <f aca="false">H227/G227*100</f>
        <v>39.972041413656</v>
      </c>
    </row>
    <row r="228" customFormat="false" ht="10.8" hidden="false" customHeight="true" outlineLevel="0" collapsed="false">
      <c r="B228" s="13"/>
      <c r="C228" s="13" t="s">
        <v>177</v>
      </c>
      <c r="D228" s="13"/>
      <c r="E228" s="14" t="s">
        <v>42</v>
      </c>
      <c r="F228" s="14"/>
      <c r="G228" s="15" t="n">
        <f aca="false">SUM(G229:G229)</f>
        <v>18579</v>
      </c>
      <c r="H228" s="15" t="n">
        <f aca="false">SUM(H229:H229)</f>
        <v>0</v>
      </c>
      <c r="I228" s="15" t="n">
        <f aca="false">SUM(I229:I229)</f>
        <v>0</v>
      </c>
      <c r="J228" s="15" t="n">
        <f aca="false">SUM(J229:J229)</f>
        <v>0</v>
      </c>
      <c r="K228" s="15" t="n">
        <f aca="false">SUM(K229:K229)</f>
        <v>0</v>
      </c>
      <c r="L228" s="15" t="n">
        <f aca="false">SUM(L229:L229)</f>
        <v>0</v>
      </c>
      <c r="M228" s="15" t="n">
        <f aca="false">SUM(M229:M229)</f>
        <v>0</v>
      </c>
      <c r="N228" s="15" t="n">
        <f aca="false">SUM(N229:N229)</f>
        <v>0</v>
      </c>
      <c r="O228" s="15" t="n">
        <f aca="false">SUM(O229:O229)</f>
        <v>0</v>
      </c>
      <c r="P228" s="15" t="n">
        <f aca="false">SUM(P229:P229)</f>
        <v>0</v>
      </c>
      <c r="Q228" s="15" t="n">
        <f aca="false">SUM(Q229:Q229)</f>
        <v>0</v>
      </c>
      <c r="R228" s="15" t="n">
        <f aca="false">SUM(R229:R229)</f>
        <v>0</v>
      </c>
      <c r="S228" s="15" t="n">
        <f aca="false">SUM(S229:S229)</f>
        <v>0</v>
      </c>
      <c r="T228" s="15" t="n">
        <f aca="false">SUM(T229:T229)</f>
        <v>0</v>
      </c>
      <c r="U228" s="15" t="n">
        <f aca="false">SUM(U229:U229)</f>
        <v>0</v>
      </c>
      <c r="V228" s="15" t="n">
        <f aca="false">SUM(V229:V229)</f>
        <v>0</v>
      </c>
      <c r="W228" s="15" t="n">
        <f aca="false">SUM(W229:W229)</f>
        <v>0</v>
      </c>
      <c r="X228" s="16" t="n">
        <f aca="false">H228/G228*100</f>
        <v>0</v>
      </c>
    </row>
    <row r="229" customFormat="false" ht="30" hidden="false" customHeight="true" outlineLevel="0" collapsed="false">
      <c r="B229" s="29"/>
      <c r="C229" s="29"/>
      <c r="D229" s="29" t="n">
        <v>1400</v>
      </c>
      <c r="E229" s="23" t="s">
        <v>44</v>
      </c>
      <c r="F229" s="23"/>
      <c r="G229" s="31" t="n">
        <v>18579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f aca="false">H229/G229*100</f>
        <v>0</v>
      </c>
    </row>
    <row r="230" customFormat="false" ht="11.4" hidden="false" customHeight="true" outlineLevel="0" collapsed="false">
      <c r="B230" s="13" t="s">
        <v>178</v>
      </c>
      <c r="C230" s="13"/>
      <c r="D230" s="13"/>
      <c r="E230" s="14" t="s">
        <v>179</v>
      </c>
      <c r="F230" s="14"/>
      <c r="G230" s="15" t="n">
        <f aca="false">G231+G235+G239+G241+G244</f>
        <v>9310195</v>
      </c>
      <c r="H230" s="15" t="n">
        <f aca="false">H231+H235+H239+H241+H244</f>
        <v>5759823</v>
      </c>
      <c r="I230" s="15" t="n">
        <f aca="false">I231+I235+I239+I241+I244</f>
        <v>5759823</v>
      </c>
      <c r="J230" s="15" t="n">
        <f aca="false">J231+J235+J239+J241+J244</f>
        <v>402529</v>
      </c>
      <c r="K230" s="15" t="n">
        <f aca="false">K231+K235+K239+K241+K244</f>
        <v>184951</v>
      </c>
      <c r="L230" s="15" t="n">
        <f aca="false">L231+L235+L239+L241+L244</f>
        <v>217578</v>
      </c>
      <c r="M230" s="15" t="n">
        <f aca="false">M231+M235+M239+M241+M244</f>
        <v>0</v>
      </c>
      <c r="N230" s="15" t="n">
        <f aca="false">N231+N235+N239+N241+N244</f>
        <v>5357294</v>
      </c>
      <c r="O230" s="15" t="n">
        <f aca="false">O231+O235+O239+O241+O244</f>
        <v>0</v>
      </c>
      <c r="P230" s="15" t="n">
        <f aca="false">P231+P235+P239+P241+P244</f>
        <v>0</v>
      </c>
      <c r="Q230" s="15" t="n">
        <f aca="false">Q231+Q235+Q239+Q241+Q244</f>
        <v>0</v>
      </c>
      <c r="R230" s="15" t="n">
        <f aca="false">R231+R235+R239+R241+R244</f>
        <v>0</v>
      </c>
      <c r="S230" s="15" t="n">
        <f aca="false">S231+S235+S239+S241+S244</f>
        <v>0</v>
      </c>
      <c r="T230" s="15" t="n">
        <f aca="false">T231+T235+T239+T241+T244</f>
        <v>0</v>
      </c>
      <c r="U230" s="15" t="n">
        <f aca="false">U231+U235+U239+U241+U244</f>
        <v>0</v>
      </c>
      <c r="V230" s="15" t="n">
        <f aca="false">V231+V235+V239+V241+V244</f>
        <v>0</v>
      </c>
      <c r="W230" s="15" t="n">
        <f aca="false">W231+W235+W239+W241+W244</f>
        <v>0</v>
      </c>
      <c r="X230" s="16" t="n">
        <f aca="false">H230/G230*100</f>
        <v>61.865761136045</v>
      </c>
    </row>
    <row r="231" customFormat="false" ht="17.4" hidden="false" customHeight="true" outlineLevel="0" collapsed="false">
      <c r="B231" s="13"/>
      <c r="C231" s="13" t="s">
        <v>180</v>
      </c>
      <c r="D231" s="13"/>
      <c r="E231" s="14" t="s">
        <v>181</v>
      </c>
      <c r="F231" s="14"/>
      <c r="G231" s="15" t="n">
        <f aca="false">SUM(G232:G234)</f>
        <v>5793774</v>
      </c>
      <c r="H231" s="15" t="n">
        <f aca="false">SUM(H232:H234)</f>
        <v>2421779</v>
      </c>
      <c r="I231" s="15" t="n">
        <f aca="false">SUM(I232:I234)</f>
        <v>2421779</v>
      </c>
      <c r="J231" s="15" t="n">
        <f aca="false">SUM(J232:J234)</f>
        <v>64435</v>
      </c>
      <c r="K231" s="15" t="n">
        <f aca="false">SUM(K232:K234)</f>
        <v>23380</v>
      </c>
      <c r="L231" s="15" t="n">
        <f aca="false">SUM(L232:L234)</f>
        <v>41055</v>
      </c>
      <c r="M231" s="15" t="n">
        <f aca="false">SUM(M232:M234)</f>
        <v>0</v>
      </c>
      <c r="N231" s="15" t="n">
        <f aca="false">SUM(N232:N234)</f>
        <v>2357344</v>
      </c>
      <c r="O231" s="15" t="n">
        <f aca="false">SUM(O232:O234)</f>
        <v>0</v>
      </c>
      <c r="P231" s="15" t="n">
        <f aca="false">SUM(P232:P234)</f>
        <v>0</v>
      </c>
      <c r="Q231" s="15" t="n">
        <f aca="false">SUM(Q232:Q234)</f>
        <v>0</v>
      </c>
      <c r="R231" s="15" t="n">
        <f aca="false">SUM(R232:R234)</f>
        <v>0</v>
      </c>
      <c r="S231" s="15" t="n">
        <f aca="false">SUM(S232:S234)</f>
        <v>0</v>
      </c>
      <c r="T231" s="15" t="n">
        <f aca="false">SUM(T232:T234)</f>
        <v>0</v>
      </c>
      <c r="U231" s="15" t="n">
        <f aca="false">SUM(U232:U234)</f>
        <v>0</v>
      </c>
      <c r="V231" s="15" t="n">
        <f aca="false">SUM(V232:V234)</f>
        <v>0</v>
      </c>
      <c r="W231" s="15" t="n">
        <f aca="false">SUM(W232:W234)</f>
        <v>0</v>
      </c>
      <c r="X231" s="16" t="n">
        <f aca="false">H231/G231*100</f>
        <v>41.7996801394048</v>
      </c>
    </row>
    <row r="232" customFormat="false" ht="40.2" hidden="false" customHeight="true" outlineLevel="0" collapsed="false">
      <c r="B232" s="29"/>
      <c r="C232" s="29"/>
      <c r="D232" s="29" t="n">
        <v>1100</v>
      </c>
      <c r="E232" s="23" t="s">
        <v>33</v>
      </c>
      <c r="F232" s="23"/>
      <c r="G232" s="31" t="n">
        <v>49108</v>
      </c>
      <c r="H232" s="32" t="n">
        <v>41055</v>
      </c>
      <c r="I232" s="32" t="n">
        <v>41055</v>
      </c>
      <c r="J232" s="32" t="n">
        <v>41055</v>
      </c>
      <c r="K232" s="32" t="n">
        <v>0</v>
      </c>
      <c r="L232" s="32" t="n">
        <v>41055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f aca="false">H232/G232*100</f>
        <v>83.6014498656024</v>
      </c>
    </row>
    <row r="233" customFormat="false" ht="25.2" hidden="false" customHeight="true" outlineLevel="0" collapsed="false">
      <c r="B233" s="29"/>
      <c r="C233" s="29"/>
      <c r="D233" s="29" t="n">
        <v>1300</v>
      </c>
      <c r="E233" s="23" t="s">
        <v>83</v>
      </c>
      <c r="F233" s="23"/>
      <c r="G233" s="31" t="n">
        <v>5692215</v>
      </c>
      <c r="H233" s="32" t="n">
        <v>2357344</v>
      </c>
      <c r="I233" s="32" t="n">
        <v>2357344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2357344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f aca="false">H233/G233*100</f>
        <v>41.4134743680623</v>
      </c>
    </row>
    <row r="234" customFormat="false" ht="33" hidden="false" customHeight="true" outlineLevel="0" collapsed="false">
      <c r="B234" s="29"/>
      <c r="C234" s="29"/>
      <c r="D234" s="29" t="n">
        <v>1400</v>
      </c>
      <c r="E234" s="23" t="s">
        <v>44</v>
      </c>
      <c r="F234" s="23"/>
      <c r="G234" s="31" t="n">
        <v>52451</v>
      </c>
      <c r="H234" s="32" t="n">
        <v>23380</v>
      </c>
      <c r="I234" s="32" t="n">
        <v>23380</v>
      </c>
      <c r="J234" s="32" t="n">
        <v>23380</v>
      </c>
      <c r="K234" s="32" t="n">
        <v>2338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f aca="false">H234/G234*100</f>
        <v>44.5749366075003</v>
      </c>
    </row>
    <row r="235" customFormat="false" ht="54.6" hidden="false" customHeight="true" outlineLevel="0" collapsed="false">
      <c r="B235" s="13"/>
      <c r="C235" s="13" t="s">
        <v>182</v>
      </c>
      <c r="D235" s="13"/>
      <c r="E235" s="14" t="s">
        <v>183</v>
      </c>
      <c r="F235" s="14"/>
      <c r="G235" s="15" t="n">
        <f aca="false">SUM(G236:G238)</f>
        <v>3346274</v>
      </c>
      <c r="H235" s="15" t="n">
        <f aca="false">SUM(H236:H238)</f>
        <v>3144322</v>
      </c>
      <c r="I235" s="15" t="n">
        <f aca="false">SUM(I236:I238)</f>
        <v>3144322</v>
      </c>
      <c r="J235" s="15" t="n">
        <f aca="false">SUM(J236:J238)</f>
        <v>144372</v>
      </c>
      <c r="K235" s="15" t="n">
        <f aca="false">SUM(K236:K238)</f>
        <v>109046</v>
      </c>
      <c r="L235" s="15" t="n">
        <f aca="false">SUM(L236:L238)</f>
        <v>35326</v>
      </c>
      <c r="M235" s="15" t="n">
        <f aca="false">SUM(M236:M238)</f>
        <v>0</v>
      </c>
      <c r="N235" s="15" t="n">
        <f aca="false">SUM(N236:N238)</f>
        <v>2999950</v>
      </c>
      <c r="O235" s="15" t="n">
        <f aca="false">SUM(O236:O238)</f>
        <v>0</v>
      </c>
      <c r="P235" s="15" t="n">
        <f aca="false">SUM(P236:P238)</f>
        <v>0</v>
      </c>
      <c r="Q235" s="15" t="n">
        <f aca="false">SUM(Q236:Q238)</f>
        <v>0</v>
      </c>
      <c r="R235" s="15" t="n">
        <f aca="false">SUM(R236:R238)</f>
        <v>0</v>
      </c>
      <c r="S235" s="15" t="n">
        <f aca="false">SUM(S236:S238)</f>
        <v>0</v>
      </c>
      <c r="T235" s="15" t="n">
        <f aca="false">SUM(T236:T238)</f>
        <v>0</v>
      </c>
      <c r="U235" s="15" t="n">
        <f aca="false">SUM(U236:U238)</f>
        <v>0</v>
      </c>
      <c r="V235" s="15" t="n">
        <f aca="false">SUM(V236:V238)</f>
        <v>0</v>
      </c>
      <c r="W235" s="15" t="n">
        <f aca="false">SUM(W236:W238)</f>
        <v>0</v>
      </c>
      <c r="X235" s="16" t="n">
        <f aca="false">H235/G235*100</f>
        <v>93.9648695833037</v>
      </c>
    </row>
    <row r="236" customFormat="false" ht="39" hidden="false" customHeight="true" outlineLevel="0" collapsed="false">
      <c r="B236" s="29"/>
      <c r="C236" s="29"/>
      <c r="D236" s="29" t="n">
        <v>1100</v>
      </c>
      <c r="E236" s="23" t="s">
        <v>33</v>
      </c>
      <c r="F236" s="23"/>
      <c r="G236" s="31" t="n">
        <v>45641</v>
      </c>
      <c r="H236" s="32" t="n">
        <v>35326</v>
      </c>
      <c r="I236" s="32" t="n">
        <v>35326</v>
      </c>
      <c r="J236" s="32" t="n">
        <v>35326</v>
      </c>
      <c r="K236" s="32" t="n">
        <v>0</v>
      </c>
      <c r="L236" s="32" t="n">
        <v>35326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f aca="false">H236/G236*100</f>
        <v>77.3997064043294</v>
      </c>
    </row>
    <row r="237" customFormat="false" ht="24.6" hidden="false" customHeight="true" outlineLevel="0" collapsed="false">
      <c r="B237" s="29"/>
      <c r="C237" s="29"/>
      <c r="D237" s="29" t="n">
        <v>1300</v>
      </c>
      <c r="E237" s="23" t="s">
        <v>83</v>
      </c>
      <c r="F237" s="23"/>
      <c r="G237" s="31" t="n">
        <v>3167815</v>
      </c>
      <c r="H237" s="32" t="n">
        <v>2999950</v>
      </c>
      <c r="I237" s="32" t="n">
        <v>299995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299995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f aca="false">H237/G237*100</f>
        <v>94.7009216131624</v>
      </c>
    </row>
    <row r="238" customFormat="false" ht="31.8" hidden="false" customHeight="true" outlineLevel="0" collapsed="false">
      <c r="B238" s="29"/>
      <c r="C238" s="29"/>
      <c r="D238" s="29" t="n">
        <v>1400</v>
      </c>
      <c r="E238" s="23" t="s">
        <v>44</v>
      </c>
      <c r="F238" s="23"/>
      <c r="G238" s="31" t="n">
        <v>132818</v>
      </c>
      <c r="H238" s="32" t="n">
        <v>109046</v>
      </c>
      <c r="I238" s="32" t="n">
        <v>109046</v>
      </c>
      <c r="J238" s="32" t="n">
        <v>109046</v>
      </c>
      <c r="K238" s="32" t="n">
        <v>109046</v>
      </c>
      <c r="L238" s="28" t="n">
        <v>0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f aca="false">H238/G238*100</f>
        <v>82.1018235480131</v>
      </c>
    </row>
    <row r="239" customFormat="false" ht="10.2" hidden="false" customHeight="true" outlineLevel="0" collapsed="false">
      <c r="B239" s="13"/>
      <c r="C239" s="13" t="n">
        <v>85503</v>
      </c>
      <c r="D239" s="13"/>
      <c r="E239" s="14" t="s">
        <v>184</v>
      </c>
      <c r="F239" s="14"/>
      <c r="G239" s="15" t="n">
        <f aca="false">G240</f>
        <v>112</v>
      </c>
      <c r="H239" s="15" t="n">
        <f aca="false">H240</f>
        <v>0</v>
      </c>
      <c r="I239" s="15" t="n">
        <f aca="false">I240</f>
        <v>0</v>
      </c>
      <c r="J239" s="15" t="n">
        <f aca="false">J240</f>
        <v>0</v>
      </c>
      <c r="K239" s="15" t="n">
        <f aca="false">K240</f>
        <v>0</v>
      </c>
      <c r="L239" s="15" t="n">
        <f aca="false">L240</f>
        <v>0</v>
      </c>
      <c r="M239" s="15" t="n">
        <f aca="false">M240</f>
        <v>0</v>
      </c>
      <c r="N239" s="15" t="n">
        <f aca="false">N240</f>
        <v>0</v>
      </c>
      <c r="O239" s="15" t="n">
        <f aca="false">O240</f>
        <v>0</v>
      </c>
      <c r="P239" s="15" t="n">
        <f aca="false">P240</f>
        <v>0</v>
      </c>
      <c r="Q239" s="15" t="n">
        <f aca="false">Q240</f>
        <v>0</v>
      </c>
      <c r="R239" s="15" t="n">
        <f aca="false">R240</f>
        <v>0</v>
      </c>
      <c r="S239" s="15" t="n">
        <f aca="false">S240</f>
        <v>0</v>
      </c>
      <c r="T239" s="15" t="n">
        <f aca="false">T240</f>
        <v>0</v>
      </c>
      <c r="U239" s="15" t="n">
        <f aca="false">U240</f>
        <v>0</v>
      </c>
      <c r="V239" s="15" t="n">
        <f aca="false">V240</f>
        <v>0</v>
      </c>
      <c r="W239" s="15" t="n">
        <f aca="false">W240</f>
        <v>0</v>
      </c>
      <c r="X239" s="50" t="n">
        <f aca="false">H239/G239*100</f>
        <v>0</v>
      </c>
    </row>
    <row r="240" customFormat="false" ht="39" hidden="false" customHeight="true" outlineLevel="0" collapsed="false">
      <c r="B240" s="29"/>
      <c r="C240" s="29"/>
      <c r="D240" s="29" t="n">
        <v>1100</v>
      </c>
      <c r="E240" s="23" t="s">
        <v>33</v>
      </c>
      <c r="F240" s="23"/>
      <c r="G240" s="31" t="n">
        <v>112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  <c r="T240" s="32" t="n">
        <v>0</v>
      </c>
      <c r="U240" s="32" t="n">
        <v>0</v>
      </c>
      <c r="V240" s="32" t="n">
        <v>0</v>
      </c>
      <c r="W240" s="32" t="n">
        <v>0</v>
      </c>
      <c r="X240" s="28" t="n">
        <f aca="false">H240/G240*100</f>
        <v>0</v>
      </c>
    </row>
    <row r="241" customFormat="false" ht="10.2" hidden="false" customHeight="true" outlineLevel="0" collapsed="false">
      <c r="B241" s="13"/>
      <c r="C241" s="13" t="s">
        <v>185</v>
      </c>
      <c r="D241" s="13"/>
      <c r="E241" s="14" t="s">
        <v>186</v>
      </c>
      <c r="F241" s="14"/>
      <c r="G241" s="15" t="n">
        <f aca="false">SUM(G242:G243)</f>
        <v>125997</v>
      </c>
      <c r="H241" s="15" t="n">
        <f aca="false">SUM(H242:H243)</f>
        <v>155725</v>
      </c>
      <c r="I241" s="15" t="n">
        <f aca="false">SUM(I242:I243)</f>
        <v>155725</v>
      </c>
      <c r="J241" s="15" t="n">
        <f aca="false">SUM(J242:J243)</f>
        <v>155725</v>
      </c>
      <c r="K241" s="15" t="n">
        <f aca="false">SUM(K242:K243)</f>
        <v>52525</v>
      </c>
      <c r="L241" s="15" t="n">
        <f aca="false">SUM(L242:L243)</f>
        <v>103200</v>
      </c>
      <c r="M241" s="15" t="n">
        <f aca="false">SUM(M242:M243)</f>
        <v>0</v>
      </c>
      <c r="N241" s="15" t="n">
        <f aca="false">SUM(N242:N243)</f>
        <v>0</v>
      </c>
      <c r="O241" s="15" t="n">
        <f aca="false">SUM(O242:O243)</f>
        <v>0</v>
      </c>
      <c r="P241" s="15" t="n">
        <f aca="false">SUM(P242:P243)</f>
        <v>0</v>
      </c>
      <c r="Q241" s="15" t="n">
        <f aca="false">SUM(Q242:Q243)</f>
        <v>0</v>
      </c>
      <c r="R241" s="15" t="n">
        <f aca="false">SUM(R242:R243)</f>
        <v>0</v>
      </c>
      <c r="S241" s="15" t="n">
        <f aca="false">SUM(S242:S243)</f>
        <v>0</v>
      </c>
      <c r="T241" s="15" t="n">
        <f aca="false">SUM(T242:T243)</f>
        <v>0</v>
      </c>
      <c r="U241" s="15" t="n">
        <f aca="false">SUM(U242:U243)</f>
        <v>0</v>
      </c>
      <c r="V241" s="15" t="n">
        <f aca="false">SUM(V242:V243)</f>
        <v>0</v>
      </c>
      <c r="W241" s="15" t="n">
        <f aca="false">SUM(W242:W243)</f>
        <v>0</v>
      </c>
      <c r="X241" s="50" t="n">
        <f aca="false">H241/G241*100</f>
        <v>123.594212560617</v>
      </c>
    </row>
    <row r="242" customFormat="false" ht="38.4" hidden="false" customHeight="true" outlineLevel="0" collapsed="false">
      <c r="B242" s="29"/>
      <c r="C242" s="29"/>
      <c r="D242" s="29" t="n">
        <v>1100</v>
      </c>
      <c r="E242" s="23" t="s">
        <v>33</v>
      </c>
      <c r="F242" s="23"/>
      <c r="G242" s="31" t="n">
        <v>69680</v>
      </c>
      <c r="H242" s="31" t="n">
        <v>103200</v>
      </c>
      <c r="I242" s="31" t="n">
        <v>103200</v>
      </c>
      <c r="J242" s="31" t="n">
        <v>103200</v>
      </c>
      <c r="K242" s="31" t="n">
        <v>0</v>
      </c>
      <c r="L242" s="31" t="n">
        <v>10320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U242" s="31" t="n">
        <v>0</v>
      </c>
      <c r="V242" s="31" t="n">
        <v>0</v>
      </c>
      <c r="W242" s="31" t="n">
        <v>0</v>
      </c>
      <c r="X242" s="28" t="n">
        <f aca="false">H242/G242*100</f>
        <v>148.105625717566</v>
      </c>
    </row>
    <row r="243" customFormat="false" ht="30" hidden="false" customHeight="true" outlineLevel="0" collapsed="false">
      <c r="B243" s="29"/>
      <c r="C243" s="29"/>
      <c r="D243" s="29" t="n">
        <v>1400</v>
      </c>
      <c r="E243" s="23" t="s">
        <v>44</v>
      </c>
      <c r="F243" s="23"/>
      <c r="G243" s="31" t="n">
        <v>56317</v>
      </c>
      <c r="H243" s="32" t="n">
        <v>52525</v>
      </c>
      <c r="I243" s="32" t="n">
        <v>52525</v>
      </c>
      <c r="J243" s="32" t="n">
        <v>52525</v>
      </c>
      <c r="K243" s="32" t="n">
        <v>52525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0</v>
      </c>
      <c r="U243" s="32" t="n">
        <v>0</v>
      </c>
      <c r="V243" s="32" t="n">
        <v>0</v>
      </c>
      <c r="W243" s="32" t="n">
        <v>0</v>
      </c>
      <c r="X243" s="28" t="n">
        <f aca="false">H243/G243*100</f>
        <v>93.2666867908447</v>
      </c>
    </row>
    <row r="244" customFormat="false" ht="106.8" hidden="false" customHeight="true" outlineLevel="0" collapsed="false">
      <c r="B244" s="13"/>
      <c r="C244" s="13" t="s">
        <v>187</v>
      </c>
      <c r="D244" s="13"/>
      <c r="E244" s="14" t="s">
        <v>188</v>
      </c>
      <c r="F244" s="14"/>
      <c r="G244" s="15" t="n">
        <f aca="false">G245</f>
        <v>44038</v>
      </c>
      <c r="H244" s="15" t="n">
        <f aca="false">H245</f>
        <v>37997</v>
      </c>
      <c r="I244" s="15" t="n">
        <f aca="false">I245</f>
        <v>37997</v>
      </c>
      <c r="J244" s="15" t="n">
        <f aca="false">J245</f>
        <v>37997</v>
      </c>
      <c r="K244" s="15" t="n">
        <f aca="false">K245</f>
        <v>0</v>
      </c>
      <c r="L244" s="15" t="n">
        <f aca="false">L245</f>
        <v>37997</v>
      </c>
      <c r="M244" s="15" t="n">
        <f aca="false">M245</f>
        <v>0</v>
      </c>
      <c r="N244" s="15" t="n">
        <f aca="false">N245</f>
        <v>0</v>
      </c>
      <c r="O244" s="15" t="n">
        <f aca="false">O245</f>
        <v>0</v>
      </c>
      <c r="P244" s="15" t="n">
        <f aca="false">P245</f>
        <v>0</v>
      </c>
      <c r="Q244" s="15" t="n">
        <f aca="false">Q245</f>
        <v>0</v>
      </c>
      <c r="R244" s="15" t="n">
        <f aca="false">R245</f>
        <v>0</v>
      </c>
      <c r="S244" s="15" t="n">
        <f aca="false">S245</f>
        <v>0</v>
      </c>
      <c r="T244" s="15" t="n">
        <f aca="false">T245</f>
        <v>0</v>
      </c>
      <c r="U244" s="15" t="n">
        <f aca="false">U245</f>
        <v>0</v>
      </c>
      <c r="V244" s="15" t="n">
        <f aca="false">V245</f>
        <v>0</v>
      </c>
      <c r="W244" s="15" t="n">
        <f aca="false">W245</f>
        <v>0</v>
      </c>
      <c r="X244" s="16" t="n">
        <f aca="false">H244/G244*100</f>
        <v>86.2823016485762</v>
      </c>
    </row>
    <row r="245" customFormat="false" ht="37.2" hidden="false" customHeight="true" outlineLevel="0" collapsed="false">
      <c r="B245" s="29"/>
      <c r="C245" s="29"/>
      <c r="D245" s="29" t="n">
        <v>1100</v>
      </c>
      <c r="E245" s="23" t="s">
        <v>33</v>
      </c>
      <c r="F245" s="23"/>
      <c r="G245" s="31" t="n">
        <v>44038</v>
      </c>
      <c r="H245" s="32" t="n">
        <v>37997</v>
      </c>
      <c r="I245" s="32" t="n">
        <v>37997</v>
      </c>
      <c r="J245" s="32" t="n">
        <v>37997</v>
      </c>
      <c r="K245" s="32" t="n">
        <v>0</v>
      </c>
      <c r="L245" s="32" t="n">
        <v>37997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f aca="false">H245/G245*100</f>
        <v>86.2823016485762</v>
      </c>
    </row>
    <row r="246" customFormat="false" ht="13.95" hidden="false" customHeight="true" outlineLevel="0" collapsed="false">
      <c r="B246" s="13" t="s">
        <v>189</v>
      </c>
      <c r="C246" s="13"/>
      <c r="D246" s="13"/>
      <c r="E246" s="14" t="s">
        <v>190</v>
      </c>
      <c r="F246" s="14"/>
      <c r="G246" s="15" t="n">
        <f aca="false">G247+G252+G256+G258+G262+G266+G268+G271+G275</f>
        <v>6149654.57</v>
      </c>
      <c r="H246" s="15" t="n">
        <f aca="false">H247+H252+H256+H258+H262+H266+H268+H271+H275</f>
        <v>4179700.32</v>
      </c>
      <c r="I246" s="15" t="n">
        <f aca="false">I247+I252+I256+I258+I262+I266+I268+I271+I275</f>
        <v>2758069.39</v>
      </c>
      <c r="J246" s="15" t="n">
        <f aca="false">J247+J252+J256+J258+J262+J266+J268+J271+J275</f>
        <v>2758069.39</v>
      </c>
      <c r="K246" s="15" t="n">
        <f aca="false">K247+K252+K256+K258+K262+K266+K268+K271+K275</f>
        <v>66079</v>
      </c>
      <c r="L246" s="15" t="n">
        <f aca="false">L247+L252+L256+L258+L262+L266+L268+L271+L275</f>
        <v>2691990.39</v>
      </c>
      <c r="M246" s="15" t="n">
        <f aca="false">M247+M252+M256+M258+M262+M266+M268+M271+M275</f>
        <v>0</v>
      </c>
      <c r="N246" s="15" t="n">
        <f aca="false">N247+N252+N256+N258+N262+N266+N268+N271+N275</f>
        <v>0</v>
      </c>
      <c r="O246" s="15" t="n">
        <f aca="false">O247+O252+O256+O258+O262+O266+O268+O271+O275</f>
        <v>0</v>
      </c>
      <c r="P246" s="15" t="n">
        <f aca="false">P247+P252+P256+P258+P262+P266+P268+P271+P275</f>
        <v>0</v>
      </c>
      <c r="Q246" s="15" t="n">
        <f aca="false">Q247+Q252+Q256+Q258+Q262+Q266+Q268+Q271+Q275</f>
        <v>0</v>
      </c>
      <c r="R246" s="15" t="n">
        <f aca="false">R247+R252+R256+R258+R262+R266+R268+R271+R275</f>
        <v>0</v>
      </c>
      <c r="S246" s="15" t="n">
        <f aca="false">S247+S252+S256+S258+S262+S266+S268+S271+S275</f>
        <v>1421630.93</v>
      </c>
      <c r="T246" s="15" t="n">
        <f aca="false">T247+T252+T256+T258+T262+T266+T268+T271+T275</f>
        <v>497630.93</v>
      </c>
      <c r="U246" s="15" t="n">
        <f aca="false">U247+U252+U256+U258+U262+U266+U268+U271+U275</f>
        <v>0</v>
      </c>
      <c r="V246" s="15" t="n">
        <f aca="false">V247+V252+V256+V258+V262+V266+V268+V271+V275</f>
        <v>0</v>
      </c>
      <c r="W246" s="15" t="n">
        <f aca="false">W247+W252+W256+W258+W262+W266+W268+W271+W275</f>
        <v>924000</v>
      </c>
      <c r="X246" s="16" t="n">
        <f aca="false">H246/G246*100</f>
        <v>67.9664243320255</v>
      </c>
    </row>
    <row r="247" customFormat="false" ht="13.95" hidden="false" customHeight="true" outlineLevel="0" collapsed="false">
      <c r="B247" s="13"/>
      <c r="C247" s="13" t="s">
        <v>191</v>
      </c>
      <c r="D247" s="13"/>
      <c r="E247" s="14" t="s">
        <v>192</v>
      </c>
      <c r="F247" s="14"/>
      <c r="G247" s="15" t="n">
        <f aca="false">SUM(G248:G251)</f>
        <v>2393337</v>
      </c>
      <c r="H247" s="15" t="n">
        <f aca="false">SUM(H248:H251)</f>
        <v>1357157</v>
      </c>
      <c r="I247" s="15" t="n">
        <f aca="false">SUM(I248:I251)</f>
        <v>40200</v>
      </c>
      <c r="J247" s="15" t="n">
        <f aca="false">SUM(J248:J251)</f>
        <v>40200</v>
      </c>
      <c r="K247" s="15" t="n">
        <f aca="false">SUM(K248:K251)</f>
        <v>0</v>
      </c>
      <c r="L247" s="15" t="n">
        <f aca="false">SUM(L248:L251)</f>
        <v>40200</v>
      </c>
      <c r="M247" s="15" t="n">
        <f aca="false">SUM(M248:M251)</f>
        <v>0</v>
      </c>
      <c r="N247" s="15" t="n">
        <f aca="false">SUM(N248:N251)</f>
        <v>0</v>
      </c>
      <c r="O247" s="15" t="n">
        <f aca="false">SUM(O248:O251)</f>
        <v>0</v>
      </c>
      <c r="P247" s="15" t="n">
        <f aca="false">SUM(P248:P251)</f>
        <v>0</v>
      </c>
      <c r="Q247" s="15" t="n">
        <f aca="false">SUM(Q248:Q251)</f>
        <v>0</v>
      </c>
      <c r="R247" s="15" t="n">
        <f aca="false">SUM(R248:R251)</f>
        <v>0</v>
      </c>
      <c r="S247" s="15" t="n">
        <f aca="false">SUM(S248:S251)</f>
        <v>1316957</v>
      </c>
      <c r="T247" s="15" t="n">
        <f aca="false">SUM(T248:T251)</f>
        <v>392957</v>
      </c>
      <c r="U247" s="15" t="n">
        <f aca="false">SUM(U248:U251)</f>
        <v>0</v>
      </c>
      <c r="V247" s="15" t="n">
        <f aca="false">SUM(V248:V251)</f>
        <v>0</v>
      </c>
      <c r="W247" s="15" t="n">
        <f aca="false">SUM(W248:W251)</f>
        <v>924000</v>
      </c>
      <c r="X247" s="16" t="n">
        <f aca="false">H247/G247*100</f>
        <v>56.7056373590514</v>
      </c>
    </row>
    <row r="248" customFormat="false" ht="36" hidden="false" customHeight="true" outlineLevel="0" collapsed="false">
      <c r="B248" s="29"/>
      <c r="C248" s="29"/>
      <c r="D248" s="29" t="n">
        <v>1100</v>
      </c>
      <c r="E248" s="23" t="s">
        <v>33</v>
      </c>
      <c r="F248" s="23"/>
      <c r="G248" s="31" t="n">
        <v>60280</v>
      </c>
      <c r="H248" s="32" t="n">
        <v>40200</v>
      </c>
      <c r="I248" s="32" t="n">
        <v>40200</v>
      </c>
      <c r="J248" s="32" t="n">
        <v>40200</v>
      </c>
      <c r="K248" s="32" t="n">
        <v>0</v>
      </c>
      <c r="L248" s="32" t="n">
        <v>4020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f aca="false">H248/G248*100</f>
        <v>66.6887856668879</v>
      </c>
    </row>
    <row r="249" customFormat="false" ht="23.4" hidden="false" customHeight="true" outlineLevel="0" collapsed="false">
      <c r="B249" s="29"/>
      <c r="C249" s="29"/>
      <c r="D249" s="29" t="n">
        <v>1600</v>
      </c>
      <c r="E249" s="23" t="s">
        <v>34</v>
      </c>
      <c r="F249" s="23"/>
      <c r="G249" s="31" t="n">
        <v>1877557</v>
      </c>
      <c r="H249" s="32" t="n">
        <v>392957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392957</v>
      </c>
      <c r="T249" s="28" t="n">
        <v>392957</v>
      </c>
      <c r="U249" s="32" t="n">
        <v>0</v>
      </c>
      <c r="V249" s="28" t="n">
        <v>0</v>
      </c>
      <c r="W249" s="32" t="n">
        <v>0</v>
      </c>
      <c r="X249" s="28" t="n">
        <f aca="false">H249/G249*100</f>
        <v>20.9291648668988</v>
      </c>
    </row>
    <row r="250" customFormat="false" ht="31.8" hidden="false" customHeight="true" outlineLevel="0" collapsed="false">
      <c r="B250" s="29"/>
      <c r="C250" s="29"/>
      <c r="D250" s="29" t="n">
        <v>1610</v>
      </c>
      <c r="E250" s="23" t="s">
        <v>50</v>
      </c>
      <c r="F250" s="23"/>
      <c r="G250" s="31" t="n">
        <v>32000</v>
      </c>
      <c r="H250" s="32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32" t="n">
        <v>0</v>
      </c>
      <c r="V250" s="32" t="n">
        <v>0</v>
      </c>
      <c r="W250" s="32" t="n">
        <v>0</v>
      </c>
      <c r="X250" s="28" t="n">
        <f aca="false">H250/G250*100</f>
        <v>0</v>
      </c>
    </row>
    <row r="251" customFormat="false" ht="34.2" hidden="false" customHeight="true" outlineLevel="0" collapsed="false">
      <c r="B251" s="29"/>
      <c r="C251" s="29"/>
      <c r="D251" s="29" t="n">
        <v>1630</v>
      </c>
      <c r="E251" s="23" t="s">
        <v>35</v>
      </c>
      <c r="F251" s="23"/>
      <c r="G251" s="31" t="n">
        <v>423500</v>
      </c>
      <c r="H251" s="32" t="n">
        <v>92400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924000</v>
      </c>
      <c r="T251" s="28" t="n">
        <v>0</v>
      </c>
      <c r="U251" s="32" t="n">
        <v>0</v>
      </c>
      <c r="V251" s="32" t="n">
        <v>0</v>
      </c>
      <c r="W251" s="32" t="n">
        <v>924000</v>
      </c>
      <c r="X251" s="28" t="n">
        <f aca="false">H251/G251*100</f>
        <v>218.181818181818</v>
      </c>
    </row>
    <row r="252" customFormat="false" ht="13.95" hidden="false" customHeight="true" outlineLevel="0" collapsed="false">
      <c r="B252" s="13"/>
      <c r="C252" s="13" t="s">
        <v>193</v>
      </c>
      <c r="D252" s="13"/>
      <c r="E252" s="14" t="s">
        <v>194</v>
      </c>
      <c r="F252" s="14"/>
      <c r="G252" s="15" t="n">
        <f aca="false">SUM(G253:G255)</f>
        <v>1934342.95</v>
      </c>
      <c r="H252" s="15" t="n">
        <f aca="false">SUM(H253:H255)</f>
        <v>1944990</v>
      </c>
      <c r="I252" s="15" t="n">
        <f aca="false">SUM(I253:I255)</f>
        <v>1944990</v>
      </c>
      <c r="J252" s="15" t="n">
        <f aca="false">SUM(J253:J255)</f>
        <v>1944990</v>
      </c>
      <c r="K252" s="15" t="n">
        <f aca="false">SUM(K253:K255)</f>
        <v>61690</v>
      </c>
      <c r="L252" s="15" t="n">
        <f aca="false">SUM(L253:L255)</f>
        <v>1883300</v>
      </c>
      <c r="M252" s="15" t="n">
        <f aca="false">SUM(M253:M255)</f>
        <v>0</v>
      </c>
      <c r="N252" s="15" t="n">
        <f aca="false">SUM(N253:N255)</f>
        <v>0</v>
      </c>
      <c r="O252" s="15" t="n">
        <f aca="false">SUM(O253:O255)</f>
        <v>0</v>
      </c>
      <c r="P252" s="15" t="n">
        <f aca="false">SUM(P253:P255)</f>
        <v>0</v>
      </c>
      <c r="Q252" s="15" t="n">
        <f aca="false">SUM(Q253:Q255)</f>
        <v>0</v>
      </c>
      <c r="R252" s="15" t="n">
        <f aca="false">SUM(R253:R255)</f>
        <v>0</v>
      </c>
      <c r="S252" s="15" t="n">
        <f aca="false">SUM(S253:S255)</f>
        <v>0</v>
      </c>
      <c r="T252" s="15" t="n">
        <f aca="false">SUM(T253:T255)</f>
        <v>0</v>
      </c>
      <c r="U252" s="15" t="n">
        <f aca="false">SUM(U253:U255)</f>
        <v>0</v>
      </c>
      <c r="V252" s="15" t="n">
        <f aca="false">SUM(V253:V255)</f>
        <v>0</v>
      </c>
      <c r="W252" s="15" t="n">
        <f aca="false">SUM(W253:W255)</f>
        <v>0</v>
      </c>
      <c r="X252" s="16" t="n">
        <f aca="false">H252/G252*100</f>
        <v>100.550422043826</v>
      </c>
    </row>
    <row r="253" customFormat="false" ht="39" hidden="false" customHeight="true" outlineLevel="0" collapsed="false">
      <c r="B253" s="29"/>
      <c r="C253" s="29"/>
      <c r="D253" s="29" t="n">
        <v>1100</v>
      </c>
      <c r="E253" s="23" t="s">
        <v>33</v>
      </c>
      <c r="F253" s="23"/>
      <c r="G253" s="31" t="n">
        <v>1820038</v>
      </c>
      <c r="H253" s="32" t="n">
        <v>1883300</v>
      </c>
      <c r="I253" s="32" t="n">
        <v>1883300</v>
      </c>
      <c r="J253" s="32" t="n">
        <v>1883300</v>
      </c>
      <c r="K253" s="32" t="n">
        <v>0</v>
      </c>
      <c r="L253" s="32" t="n">
        <v>188330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f aca="false">H253/G253*100</f>
        <v>103.475861493002</v>
      </c>
    </row>
    <row r="254" customFormat="false" ht="31.2" hidden="false" customHeight="true" outlineLevel="0" collapsed="false">
      <c r="B254" s="29"/>
      <c r="C254" s="29"/>
      <c r="D254" s="29" t="n">
        <v>1400</v>
      </c>
      <c r="E254" s="23" t="s">
        <v>44</v>
      </c>
      <c r="F254" s="23"/>
      <c r="G254" s="31" t="n">
        <v>64140</v>
      </c>
      <c r="H254" s="32" t="n">
        <v>61690</v>
      </c>
      <c r="I254" s="32" t="n">
        <v>61690</v>
      </c>
      <c r="J254" s="32" t="n">
        <v>61690</v>
      </c>
      <c r="K254" s="32" t="n">
        <v>6169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f aca="false">H254/G254*100</f>
        <v>96.1802307452448</v>
      </c>
    </row>
    <row r="255" customFormat="false" ht="27.6" hidden="false" customHeight="true" outlineLevel="0" collapsed="false">
      <c r="B255" s="29"/>
      <c r="C255" s="29"/>
      <c r="D255" s="29" t="n">
        <v>1600</v>
      </c>
      <c r="E255" s="23" t="s">
        <v>34</v>
      </c>
      <c r="F255" s="23"/>
      <c r="G255" s="31" t="n">
        <v>50164.95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f aca="false">H255/G255*100</f>
        <v>0</v>
      </c>
    </row>
    <row r="256" customFormat="false" ht="17.4" hidden="false" customHeight="true" outlineLevel="0" collapsed="false">
      <c r="B256" s="13"/>
      <c r="C256" s="13" t="s">
        <v>195</v>
      </c>
      <c r="D256" s="13"/>
      <c r="E256" s="14" t="s">
        <v>196</v>
      </c>
      <c r="F256" s="14"/>
      <c r="G256" s="15" t="n">
        <f aca="false">SUM(G257:G257)</f>
        <v>217500</v>
      </c>
      <c r="H256" s="15" t="n">
        <f aca="false">SUM(H257:H257)</f>
        <v>255000</v>
      </c>
      <c r="I256" s="15" t="n">
        <f aca="false">SUM(I257:I257)</f>
        <v>255000</v>
      </c>
      <c r="J256" s="15" t="n">
        <f aca="false">SUM(J257:J257)</f>
        <v>255000</v>
      </c>
      <c r="K256" s="15" t="n">
        <f aca="false">SUM(K257:K257)</f>
        <v>0</v>
      </c>
      <c r="L256" s="15" t="n">
        <f aca="false">SUM(L257:L257)</f>
        <v>255000</v>
      </c>
      <c r="M256" s="15" t="n">
        <f aca="false">SUM(M257:M257)</f>
        <v>0</v>
      </c>
      <c r="N256" s="15" t="n">
        <f aca="false">SUM(N257:N257)</f>
        <v>0</v>
      </c>
      <c r="O256" s="15" t="n">
        <f aca="false">SUM(O257:O257)</f>
        <v>0</v>
      </c>
      <c r="P256" s="15" t="n">
        <f aca="false">SUM(P257:P257)</f>
        <v>0</v>
      </c>
      <c r="Q256" s="15" t="n">
        <f aca="false">SUM(Q257:Q257)</f>
        <v>0</v>
      </c>
      <c r="R256" s="15" t="n">
        <f aca="false">SUM(R257:R257)</f>
        <v>0</v>
      </c>
      <c r="S256" s="15" t="n">
        <f aca="false">SUM(S257:S257)</f>
        <v>0</v>
      </c>
      <c r="T256" s="15" t="n">
        <f aca="false">SUM(T257:T257)</f>
        <v>0</v>
      </c>
      <c r="U256" s="15" t="n">
        <f aca="false">SUM(U257:U257)</f>
        <v>0</v>
      </c>
      <c r="V256" s="15" t="n">
        <f aca="false">SUM(V257:V257)</f>
        <v>0</v>
      </c>
      <c r="W256" s="15" t="n">
        <f aca="false">SUM(W257:W257)</f>
        <v>0</v>
      </c>
      <c r="X256" s="16" t="n">
        <f aca="false">H256/G256*100</f>
        <v>117.241379310345</v>
      </c>
    </row>
    <row r="257" customFormat="false" ht="41.4" hidden="false" customHeight="true" outlineLevel="0" collapsed="false">
      <c r="B257" s="29"/>
      <c r="C257" s="29"/>
      <c r="D257" s="29" t="n">
        <v>1100</v>
      </c>
      <c r="E257" s="23" t="s">
        <v>33</v>
      </c>
      <c r="F257" s="23"/>
      <c r="G257" s="31" t="n">
        <v>217500</v>
      </c>
      <c r="H257" s="32" t="n">
        <v>255000</v>
      </c>
      <c r="I257" s="32" t="n">
        <v>255000</v>
      </c>
      <c r="J257" s="32" t="n">
        <v>255000</v>
      </c>
      <c r="K257" s="32" t="n">
        <v>0</v>
      </c>
      <c r="L257" s="32" t="n">
        <v>25500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f aca="false">H257/G257*100</f>
        <v>117.241379310345</v>
      </c>
    </row>
    <row r="258" customFormat="false" ht="16.8" hidden="false" customHeight="true" outlineLevel="0" collapsed="false">
      <c r="B258" s="13"/>
      <c r="C258" s="13" t="s">
        <v>197</v>
      </c>
      <c r="D258" s="13"/>
      <c r="E258" s="14" t="s">
        <v>198</v>
      </c>
      <c r="F258" s="14"/>
      <c r="G258" s="15" t="n">
        <f aca="false">SUM(G259:G261)</f>
        <v>189719.57</v>
      </c>
      <c r="H258" s="15" t="n">
        <f aca="false">SUM(H259:H261)</f>
        <v>115779.39</v>
      </c>
      <c r="I258" s="15" t="n">
        <f aca="false">SUM(I259:I261)</f>
        <v>115779.39</v>
      </c>
      <c r="J258" s="15" t="n">
        <f aca="false">SUM(J259:J261)</f>
        <v>115779.39</v>
      </c>
      <c r="K258" s="15" t="n">
        <f aca="false">SUM(K259:K261)</f>
        <v>0</v>
      </c>
      <c r="L258" s="15" t="n">
        <f aca="false">SUM(L259:L261)</f>
        <v>115779.39</v>
      </c>
      <c r="M258" s="15" t="n">
        <f aca="false">SUM(M259:M261)</f>
        <v>0</v>
      </c>
      <c r="N258" s="15" t="n">
        <f aca="false">SUM(N259:N261)</f>
        <v>0</v>
      </c>
      <c r="O258" s="15" t="n">
        <f aca="false">SUM(O259:O261)</f>
        <v>0</v>
      </c>
      <c r="P258" s="15" t="n">
        <f aca="false">SUM(P259:P261)</f>
        <v>0</v>
      </c>
      <c r="Q258" s="15" t="n">
        <f aca="false">SUM(Q259:Q261)</f>
        <v>0</v>
      </c>
      <c r="R258" s="15" t="n">
        <f aca="false">SUM(R259:R261)</f>
        <v>0</v>
      </c>
      <c r="S258" s="15" t="n">
        <f aca="false">SUM(S259:S261)</f>
        <v>0</v>
      </c>
      <c r="T258" s="15" t="n">
        <f aca="false">SUM(T259:T261)</f>
        <v>0</v>
      </c>
      <c r="U258" s="15" t="n">
        <f aca="false">SUM(U259:U261)</f>
        <v>0</v>
      </c>
      <c r="V258" s="15" t="n">
        <f aca="false">SUM(V259:V261)</f>
        <v>0</v>
      </c>
      <c r="W258" s="15" t="n">
        <f aca="false">SUM(W259:W261)</f>
        <v>0</v>
      </c>
      <c r="X258" s="16" t="n">
        <f aca="false">H258/G258*100</f>
        <v>61.0265930921096</v>
      </c>
    </row>
    <row r="259" customFormat="false" ht="37.2" hidden="false" customHeight="true" outlineLevel="0" collapsed="false">
      <c r="B259" s="29"/>
      <c r="C259" s="29"/>
      <c r="D259" s="29" t="n">
        <v>1100</v>
      </c>
      <c r="E259" s="23" t="s">
        <v>33</v>
      </c>
      <c r="F259" s="23"/>
      <c r="G259" s="31" t="n">
        <v>108544</v>
      </c>
      <c r="H259" s="32" t="n">
        <v>115779.39</v>
      </c>
      <c r="I259" s="32" t="n">
        <v>115779.39</v>
      </c>
      <c r="J259" s="32" t="n">
        <v>115779.39</v>
      </c>
      <c r="K259" s="32" t="n">
        <v>0</v>
      </c>
      <c r="L259" s="32" t="n">
        <v>115779.39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f aca="false">H259/G259*100</f>
        <v>106.665859006486</v>
      </c>
    </row>
    <row r="260" customFormat="false" ht="25.2" hidden="false" customHeight="true" outlineLevel="0" collapsed="false">
      <c r="B260" s="29"/>
      <c r="C260" s="29"/>
      <c r="D260" s="29" t="n">
        <v>1300</v>
      </c>
      <c r="E260" s="23" t="s">
        <v>83</v>
      </c>
      <c r="F260" s="23"/>
      <c r="G260" s="31" t="n">
        <v>80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f aca="false">H260/G260*100</f>
        <v>0</v>
      </c>
    </row>
    <row r="261" customFormat="false" ht="29.4" hidden="false" customHeight="true" outlineLevel="0" collapsed="false">
      <c r="B261" s="29"/>
      <c r="C261" s="29"/>
      <c r="D261" s="29" t="n">
        <v>1400</v>
      </c>
      <c r="E261" s="23" t="s">
        <v>44</v>
      </c>
      <c r="F261" s="23"/>
      <c r="G261" s="31" t="n">
        <v>80375.57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  <c r="T261" s="32" t="n">
        <v>0</v>
      </c>
      <c r="U261" s="32" t="n">
        <v>0</v>
      </c>
      <c r="V261" s="32" t="n">
        <v>0</v>
      </c>
      <c r="W261" s="28" t="n">
        <v>0</v>
      </c>
      <c r="X261" s="28" t="n">
        <f aca="false">H261/G261*100</f>
        <v>0</v>
      </c>
    </row>
    <row r="262" customFormat="false" ht="25.8" hidden="false" customHeight="true" outlineLevel="0" collapsed="false">
      <c r="B262" s="13"/>
      <c r="C262" s="13" t="s">
        <v>199</v>
      </c>
      <c r="D262" s="13"/>
      <c r="E262" s="14" t="s">
        <v>200</v>
      </c>
      <c r="F262" s="14"/>
      <c r="G262" s="15" t="n">
        <f aca="false">SUM(G263:G265)</f>
        <v>52437</v>
      </c>
      <c r="H262" s="15" t="n">
        <f aca="false">SUM(H263:H265)</f>
        <v>7000</v>
      </c>
      <c r="I262" s="15" t="n">
        <f aca="false">SUM(I263:I265)</f>
        <v>7000</v>
      </c>
      <c r="J262" s="15" t="n">
        <f aca="false">SUM(J263:J265)</f>
        <v>7000</v>
      </c>
      <c r="K262" s="15" t="n">
        <f aca="false">SUM(K263:K265)</f>
        <v>4389</v>
      </c>
      <c r="L262" s="15" t="n">
        <f aca="false">SUM(L263:L265)</f>
        <v>2611</v>
      </c>
      <c r="M262" s="15" t="n">
        <f aca="false">SUM(M263:M265)</f>
        <v>0</v>
      </c>
      <c r="N262" s="15" t="n">
        <f aca="false">SUM(N263:N265)</f>
        <v>0</v>
      </c>
      <c r="O262" s="15" t="n">
        <f aca="false">SUM(O263:O265)</f>
        <v>0</v>
      </c>
      <c r="P262" s="15" t="n">
        <f aca="false">SUM(P263:P265)</f>
        <v>0</v>
      </c>
      <c r="Q262" s="15" t="n">
        <f aca="false">SUM(Q263:Q265)</f>
        <v>0</v>
      </c>
      <c r="R262" s="15" t="n">
        <f aca="false">SUM(R263:R265)</f>
        <v>0</v>
      </c>
      <c r="S262" s="15" t="n">
        <f aca="false">SUM(S263:S265)</f>
        <v>0</v>
      </c>
      <c r="T262" s="15" t="n">
        <f aca="false">SUM(T263:T265)</f>
        <v>0</v>
      </c>
      <c r="U262" s="15" t="n">
        <f aca="false">SUM(U263:U265)</f>
        <v>0</v>
      </c>
      <c r="V262" s="15" t="n">
        <f aca="false">SUM(V263:V265)</f>
        <v>0</v>
      </c>
      <c r="W262" s="15" t="n">
        <f aca="false">SUM(W263:W265)</f>
        <v>0</v>
      </c>
      <c r="X262" s="16" t="n">
        <f aca="false">H262/G262*100</f>
        <v>13.349352556401</v>
      </c>
    </row>
    <row r="263" customFormat="false" ht="36" hidden="false" customHeight="true" outlineLevel="0" collapsed="false">
      <c r="B263" s="29"/>
      <c r="C263" s="29"/>
      <c r="D263" s="29" t="n">
        <v>1100</v>
      </c>
      <c r="E263" s="23" t="s">
        <v>33</v>
      </c>
      <c r="F263" s="23"/>
      <c r="G263" s="31" t="n">
        <v>13100</v>
      </c>
      <c r="H263" s="32" t="n">
        <v>2611</v>
      </c>
      <c r="I263" s="32" t="n">
        <v>2611</v>
      </c>
      <c r="J263" s="32" t="n">
        <v>2611</v>
      </c>
      <c r="K263" s="32" t="n">
        <v>0</v>
      </c>
      <c r="L263" s="32" t="n">
        <v>2611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2" t="n">
        <v>0</v>
      </c>
      <c r="T263" s="32" t="n">
        <v>0</v>
      </c>
      <c r="U263" s="32" t="n">
        <v>0</v>
      </c>
      <c r="V263" s="32" t="n">
        <v>0</v>
      </c>
      <c r="W263" s="32" t="n">
        <v>0</v>
      </c>
      <c r="X263" s="43" t="n">
        <f aca="false">H263/G263*100</f>
        <v>19.9312977099237</v>
      </c>
    </row>
    <row r="264" customFormat="false" ht="30" hidden="false" customHeight="true" outlineLevel="0" collapsed="false">
      <c r="B264" s="29"/>
      <c r="C264" s="29"/>
      <c r="D264" s="29" t="n">
        <v>1400</v>
      </c>
      <c r="E264" s="23" t="s">
        <v>44</v>
      </c>
      <c r="F264" s="23"/>
      <c r="G264" s="31" t="n">
        <v>9900</v>
      </c>
      <c r="H264" s="32" t="n">
        <v>4389</v>
      </c>
      <c r="I264" s="32" t="n">
        <v>4389</v>
      </c>
      <c r="J264" s="32" t="n">
        <v>4389</v>
      </c>
      <c r="K264" s="32" t="n">
        <v>4389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0</v>
      </c>
      <c r="U264" s="32" t="n">
        <v>0</v>
      </c>
      <c r="V264" s="32" t="n">
        <v>0</v>
      </c>
      <c r="W264" s="32" t="n">
        <v>0</v>
      </c>
      <c r="X264" s="43" t="n">
        <f aca="false">H264/G264*100</f>
        <v>44.3333333333333</v>
      </c>
    </row>
    <row r="265" customFormat="false" ht="37.2" hidden="false" customHeight="true" outlineLevel="0" collapsed="false">
      <c r="B265" s="29"/>
      <c r="C265" s="29"/>
      <c r="D265" s="29" t="n">
        <v>1610</v>
      </c>
      <c r="E265" s="23" t="s">
        <v>50</v>
      </c>
      <c r="F265" s="23"/>
      <c r="G265" s="31" t="n">
        <v>29437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2" t="n">
        <v>0</v>
      </c>
      <c r="V265" s="32" t="n">
        <v>0</v>
      </c>
      <c r="W265" s="32" t="n">
        <v>0</v>
      </c>
      <c r="X265" s="43" t="n">
        <f aca="false">H265/G265*100</f>
        <v>0</v>
      </c>
    </row>
    <row r="266" customFormat="false" ht="15" hidden="false" customHeight="true" outlineLevel="0" collapsed="false">
      <c r="B266" s="13"/>
      <c r="C266" s="13" t="s">
        <v>201</v>
      </c>
      <c r="D266" s="13"/>
      <c r="E266" s="14" t="s">
        <v>202</v>
      </c>
      <c r="F266" s="14"/>
      <c r="G266" s="15" t="n">
        <f aca="false">SUM(G267:G267)</f>
        <v>132000</v>
      </c>
      <c r="H266" s="15" t="n">
        <f aca="false">SUM(H267:H267)</f>
        <v>127000</v>
      </c>
      <c r="I266" s="15" t="n">
        <f aca="false">SUM(I267:I267)</f>
        <v>127000</v>
      </c>
      <c r="J266" s="15" t="n">
        <f aca="false">SUM(J267:J267)</f>
        <v>127000</v>
      </c>
      <c r="K266" s="15" t="n">
        <f aca="false">SUM(K267:K267)</f>
        <v>0</v>
      </c>
      <c r="L266" s="15" t="n">
        <f aca="false">SUM(L267:L267)</f>
        <v>127000</v>
      </c>
      <c r="M266" s="15" t="n">
        <f aca="false">SUM(M267:M267)</f>
        <v>0</v>
      </c>
      <c r="N266" s="15" t="n">
        <f aca="false">SUM(N267:N267)</f>
        <v>0</v>
      </c>
      <c r="O266" s="15" t="n">
        <f aca="false">SUM(O267:O267)</f>
        <v>0</v>
      </c>
      <c r="P266" s="15" t="n">
        <f aca="false">SUM(P267:P267)</f>
        <v>0</v>
      </c>
      <c r="Q266" s="15" t="n">
        <f aca="false">SUM(Q267:Q267)</f>
        <v>0</v>
      </c>
      <c r="R266" s="15" t="n">
        <f aca="false">SUM(R267:R267)</f>
        <v>0</v>
      </c>
      <c r="S266" s="15" t="n">
        <f aca="false">SUM(S267:S267)</f>
        <v>0</v>
      </c>
      <c r="T266" s="15" t="n">
        <f aca="false">SUM(T267:T267)</f>
        <v>0</v>
      </c>
      <c r="U266" s="15" t="n">
        <f aca="false">SUM(U267:U267)</f>
        <v>0</v>
      </c>
      <c r="V266" s="15" t="n">
        <f aca="false">SUM(V267:V267)</f>
        <v>0</v>
      </c>
      <c r="W266" s="15" t="n">
        <f aca="false">SUM(W267:W267)</f>
        <v>0</v>
      </c>
      <c r="X266" s="16" t="n">
        <f aca="false">H266/G266*100</f>
        <v>96.2121212121212</v>
      </c>
    </row>
    <row r="267" customFormat="false" ht="36" hidden="false" customHeight="true" outlineLevel="0" collapsed="false">
      <c r="B267" s="29"/>
      <c r="C267" s="29"/>
      <c r="D267" s="29" t="n">
        <v>1100</v>
      </c>
      <c r="E267" s="23" t="s">
        <v>33</v>
      </c>
      <c r="F267" s="23"/>
      <c r="G267" s="31" t="n">
        <v>132000</v>
      </c>
      <c r="H267" s="32" t="n">
        <v>127000</v>
      </c>
      <c r="I267" s="32" t="n">
        <v>127000</v>
      </c>
      <c r="J267" s="32" t="n">
        <v>127000</v>
      </c>
      <c r="K267" s="32" t="n">
        <v>0</v>
      </c>
      <c r="L267" s="32" t="n">
        <v>12700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f aca="false">H267/G267*100</f>
        <v>96.2121212121212</v>
      </c>
    </row>
    <row r="268" customFormat="false" ht="13.95" hidden="false" customHeight="true" outlineLevel="0" collapsed="false">
      <c r="B268" s="13"/>
      <c r="C268" s="13" t="s">
        <v>203</v>
      </c>
      <c r="D268" s="13"/>
      <c r="E268" s="14" t="s">
        <v>204</v>
      </c>
      <c r="F268" s="14"/>
      <c r="G268" s="15" t="n">
        <f aca="false">SUM(G269:G270)</f>
        <v>290869.21</v>
      </c>
      <c r="H268" s="15" t="n">
        <f aca="false">SUM(H269:H270)</f>
        <v>314100</v>
      </c>
      <c r="I268" s="15" t="n">
        <f aca="false">SUM(I269:I270)</f>
        <v>233600</v>
      </c>
      <c r="J268" s="15" t="n">
        <f aca="false">SUM(J269:J270)</f>
        <v>233600</v>
      </c>
      <c r="K268" s="15" t="n">
        <f aca="false">SUM(K269:K270)</f>
        <v>0</v>
      </c>
      <c r="L268" s="15" t="n">
        <f aca="false">SUM(L269:L270)</f>
        <v>233600</v>
      </c>
      <c r="M268" s="15" t="n">
        <f aca="false">SUM(M269:M270)</f>
        <v>0</v>
      </c>
      <c r="N268" s="15" t="n">
        <f aca="false">SUM(N269:N270)</f>
        <v>0</v>
      </c>
      <c r="O268" s="15" t="n">
        <f aca="false">SUM(O269:O270)</f>
        <v>0</v>
      </c>
      <c r="P268" s="15" t="n">
        <f aca="false">SUM(P269:P270)</f>
        <v>0</v>
      </c>
      <c r="Q268" s="15" t="n">
        <f aca="false">SUM(Q269:Q270)</f>
        <v>0</v>
      </c>
      <c r="R268" s="15" t="n">
        <f aca="false">SUM(R269:R270)</f>
        <v>0</v>
      </c>
      <c r="S268" s="15" t="n">
        <f aca="false">SUM(S269:S270)</f>
        <v>80500</v>
      </c>
      <c r="T268" s="15" t="n">
        <f aca="false">SUM(T269:T270)</f>
        <v>80500</v>
      </c>
      <c r="U268" s="15" t="n">
        <f aca="false">SUM(U269:U270)</f>
        <v>0</v>
      </c>
      <c r="V268" s="15" t="n">
        <f aca="false">SUM(V269:V270)</f>
        <v>0</v>
      </c>
      <c r="W268" s="15" t="n">
        <f aca="false">SUM(W269:W270)</f>
        <v>0</v>
      </c>
      <c r="X268" s="16" t="n">
        <f aca="false">H268/G268*100</f>
        <v>107.98667896131</v>
      </c>
    </row>
    <row r="269" customFormat="false" ht="37.2" hidden="false" customHeight="true" outlineLevel="0" collapsed="false">
      <c r="B269" s="29"/>
      <c r="C269" s="29"/>
      <c r="D269" s="29" t="n">
        <v>1100</v>
      </c>
      <c r="E269" s="23" t="s">
        <v>33</v>
      </c>
      <c r="F269" s="23"/>
      <c r="G269" s="31" t="n">
        <v>236750.47</v>
      </c>
      <c r="H269" s="32" t="n">
        <v>233600</v>
      </c>
      <c r="I269" s="32" t="n">
        <v>233600</v>
      </c>
      <c r="J269" s="32" t="n">
        <v>233600</v>
      </c>
      <c r="K269" s="32" t="n">
        <v>0</v>
      </c>
      <c r="L269" s="32" t="n">
        <v>23360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f aca="false">H269/G269*100</f>
        <v>98.6692866966642</v>
      </c>
    </row>
    <row r="270" customFormat="false" ht="24" hidden="false" customHeight="true" outlineLevel="0" collapsed="false">
      <c r="B270" s="29"/>
      <c r="C270" s="29"/>
      <c r="D270" s="29" t="n">
        <v>1600</v>
      </c>
      <c r="E270" s="23" t="s">
        <v>34</v>
      </c>
      <c r="F270" s="23"/>
      <c r="G270" s="31" t="n">
        <v>54118.74</v>
      </c>
      <c r="H270" s="32" t="n">
        <v>8050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80500</v>
      </c>
      <c r="T270" s="28" t="n">
        <v>80500</v>
      </c>
      <c r="U270" s="28" t="n">
        <v>0</v>
      </c>
      <c r="V270" s="28" t="n">
        <v>0</v>
      </c>
      <c r="W270" s="28" t="n">
        <v>0</v>
      </c>
      <c r="X270" s="28" t="n">
        <f aca="false">H270/G270*100</f>
        <v>148.746995957408</v>
      </c>
    </row>
    <row r="271" customFormat="false" ht="23.4" hidden="false" customHeight="true" outlineLevel="0" collapsed="false">
      <c r="B271" s="13"/>
      <c r="C271" s="13" t="s">
        <v>205</v>
      </c>
      <c r="D271" s="13"/>
      <c r="E271" s="14" t="s">
        <v>206</v>
      </c>
      <c r="F271" s="14"/>
      <c r="G271" s="15" t="n">
        <f aca="false">SUM(G272:G274)</f>
        <v>29297</v>
      </c>
      <c r="H271" s="15" t="n">
        <f aca="false">SUM(H272:H274)</f>
        <v>15200</v>
      </c>
      <c r="I271" s="15" t="n">
        <f aca="false">SUM(I272:I274)</f>
        <v>15200</v>
      </c>
      <c r="J271" s="15" t="n">
        <f aca="false">SUM(J272:J274)</f>
        <v>15200</v>
      </c>
      <c r="K271" s="15" t="n">
        <f aca="false">SUM(K272:K274)</f>
        <v>0</v>
      </c>
      <c r="L271" s="15" t="n">
        <f aca="false">SUM(L272:L274)</f>
        <v>15200</v>
      </c>
      <c r="M271" s="15" t="n">
        <f aca="false">SUM(M272:M274)</f>
        <v>0</v>
      </c>
      <c r="N271" s="15" t="n">
        <f aca="false">SUM(N272:N274)</f>
        <v>0</v>
      </c>
      <c r="O271" s="15" t="n">
        <f aca="false">SUM(O272:O274)</f>
        <v>0</v>
      </c>
      <c r="P271" s="15" t="n">
        <f aca="false">SUM(P272:P274)</f>
        <v>0</v>
      </c>
      <c r="Q271" s="15" t="n">
        <f aca="false">SUM(Q272:Q274)</f>
        <v>0</v>
      </c>
      <c r="R271" s="15" t="n">
        <f aca="false">SUM(R272:R274)</f>
        <v>0</v>
      </c>
      <c r="S271" s="15" t="n">
        <f aca="false">SUM(S272:S274)</f>
        <v>0</v>
      </c>
      <c r="T271" s="15" t="n">
        <f aca="false">SUM(T272:T274)</f>
        <v>0</v>
      </c>
      <c r="U271" s="15" t="n">
        <f aca="false">SUM(U272:U274)</f>
        <v>0</v>
      </c>
      <c r="V271" s="15" t="n">
        <f aca="false">SUM(V272:V274)</f>
        <v>0</v>
      </c>
      <c r="W271" s="15" t="n">
        <f aca="false">SUM(W272:W274)</f>
        <v>0</v>
      </c>
      <c r="X271" s="16" t="n">
        <f aca="false">H271/G271*100</f>
        <v>51.8824453015667</v>
      </c>
    </row>
    <row r="272" customFormat="false" ht="42" hidden="false" customHeight="true" outlineLevel="0" collapsed="false">
      <c r="B272" s="29"/>
      <c r="C272" s="29"/>
      <c r="D272" s="29" t="n">
        <v>1100</v>
      </c>
      <c r="E272" s="23" t="s">
        <v>33</v>
      </c>
      <c r="F272" s="23"/>
      <c r="G272" s="31" t="n">
        <v>15134</v>
      </c>
      <c r="H272" s="32" t="n">
        <v>15200</v>
      </c>
      <c r="I272" s="32" t="n">
        <v>15200</v>
      </c>
      <c r="J272" s="32" t="n">
        <v>15200</v>
      </c>
      <c r="K272" s="32" t="n">
        <v>0</v>
      </c>
      <c r="L272" s="32" t="n">
        <v>1520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f aca="false">H272/G272*100</f>
        <v>100.436104136382</v>
      </c>
    </row>
    <row r="273" customFormat="false" ht="23.4" hidden="false" customHeight="true" outlineLevel="0" collapsed="false">
      <c r="B273" s="29"/>
      <c r="C273" s="29"/>
      <c r="D273" s="29" t="n">
        <v>1200</v>
      </c>
      <c r="E273" s="23" t="s">
        <v>54</v>
      </c>
      <c r="F273" s="23"/>
      <c r="G273" s="31" t="n">
        <v>560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f aca="false">H273/G273*100</f>
        <v>0</v>
      </c>
    </row>
    <row r="274" customFormat="false" ht="39" hidden="false" customHeight="true" outlineLevel="0" collapsed="false">
      <c r="B274" s="29"/>
      <c r="C274" s="29"/>
      <c r="D274" s="29" t="n">
        <v>1610</v>
      </c>
      <c r="E274" s="23" t="s">
        <v>50</v>
      </c>
      <c r="F274" s="23"/>
      <c r="G274" s="31" t="n">
        <v>8563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0</v>
      </c>
      <c r="T274" s="32" t="n">
        <v>0</v>
      </c>
      <c r="U274" s="32" t="n">
        <v>0</v>
      </c>
      <c r="V274" s="28" t="n">
        <v>0</v>
      </c>
      <c r="W274" s="32" t="n">
        <v>0</v>
      </c>
      <c r="X274" s="28" t="n">
        <f aca="false">H274/G274*100</f>
        <v>0</v>
      </c>
    </row>
    <row r="275" customFormat="false" ht="11.4" hidden="false" customHeight="true" outlineLevel="0" collapsed="false">
      <c r="B275" s="13"/>
      <c r="C275" s="13" t="s">
        <v>207</v>
      </c>
      <c r="D275" s="13"/>
      <c r="E275" s="14" t="s">
        <v>42</v>
      </c>
      <c r="F275" s="14"/>
      <c r="G275" s="15" t="n">
        <f aca="false">SUM(G276:G279)</f>
        <v>910151.84</v>
      </c>
      <c r="H275" s="15" t="n">
        <f aca="false">SUM(H276:H279)</f>
        <v>43473.93</v>
      </c>
      <c r="I275" s="15" t="n">
        <f aca="false">SUM(I276:I279)</f>
        <v>19300</v>
      </c>
      <c r="J275" s="15" t="n">
        <f aca="false">SUM(J276:J279)</f>
        <v>19300</v>
      </c>
      <c r="K275" s="15" t="n">
        <f aca="false">SUM(K276:K279)</f>
        <v>0</v>
      </c>
      <c r="L275" s="15" t="n">
        <f aca="false">SUM(L276:L279)</f>
        <v>19300</v>
      </c>
      <c r="M275" s="15" t="n">
        <f aca="false">SUM(M276:M279)</f>
        <v>0</v>
      </c>
      <c r="N275" s="15" t="n">
        <f aca="false">SUM(N276:N279)</f>
        <v>0</v>
      </c>
      <c r="O275" s="15" t="n">
        <f aca="false">SUM(O276:O279)</f>
        <v>0</v>
      </c>
      <c r="P275" s="15" t="n">
        <f aca="false">SUM(P276:P279)</f>
        <v>0</v>
      </c>
      <c r="Q275" s="15" t="n">
        <f aca="false">SUM(Q276:Q279)</f>
        <v>0</v>
      </c>
      <c r="R275" s="15" t="n">
        <f aca="false">SUM(R276:R279)</f>
        <v>0</v>
      </c>
      <c r="S275" s="15" t="n">
        <f aca="false">SUM(S276:S279)</f>
        <v>24173.93</v>
      </c>
      <c r="T275" s="15" t="n">
        <f aca="false">SUM(T276:T279)</f>
        <v>24173.93</v>
      </c>
      <c r="U275" s="15" t="n">
        <f aca="false">SUM(U276:U279)</f>
        <v>0</v>
      </c>
      <c r="V275" s="15" t="n">
        <f aca="false">SUM(V276:V279)</f>
        <v>0</v>
      </c>
      <c r="W275" s="15" t="n">
        <f aca="false">SUM(W276:W279)</f>
        <v>0</v>
      </c>
      <c r="X275" s="16" t="n">
        <f aca="false">H275/G275*100</f>
        <v>4.77655794224401</v>
      </c>
    </row>
    <row r="276" customFormat="false" ht="36" hidden="false" customHeight="true" outlineLevel="0" collapsed="false">
      <c r="B276" s="29"/>
      <c r="C276" s="29"/>
      <c r="D276" s="29" t="n">
        <v>1100</v>
      </c>
      <c r="E276" s="23" t="s">
        <v>33</v>
      </c>
      <c r="F276" s="23"/>
      <c r="G276" s="31" t="n">
        <v>169468.1</v>
      </c>
      <c r="H276" s="32" t="n">
        <v>19300</v>
      </c>
      <c r="I276" s="32" t="n">
        <v>19300</v>
      </c>
      <c r="J276" s="32" t="n">
        <v>19300</v>
      </c>
      <c r="K276" s="32" t="n">
        <v>0</v>
      </c>
      <c r="L276" s="32" t="n">
        <v>1930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f aca="false">H276/G276*100</f>
        <v>11.3885740148146</v>
      </c>
    </row>
    <row r="277" customFormat="false" ht="26.4" hidden="false" customHeight="true" outlineLevel="0" collapsed="false">
      <c r="B277" s="29"/>
      <c r="C277" s="29"/>
      <c r="D277" s="29" t="n">
        <v>1300</v>
      </c>
      <c r="E277" s="23" t="s">
        <v>83</v>
      </c>
      <c r="F277" s="23"/>
      <c r="G277" s="31" t="n">
        <v>6569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28" t="n">
        <v>0</v>
      </c>
      <c r="V277" s="28" t="n">
        <v>0</v>
      </c>
      <c r="W277" s="28" t="n">
        <v>0</v>
      </c>
      <c r="X277" s="28" t="n">
        <f aca="false">H277/G277*100</f>
        <v>0</v>
      </c>
    </row>
    <row r="278" customFormat="false" ht="28.8" hidden="false" customHeight="true" outlineLevel="0" collapsed="false">
      <c r="B278" s="29"/>
      <c r="C278" s="29"/>
      <c r="D278" s="29" t="n">
        <v>1400</v>
      </c>
      <c r="E278" s="23" t="s">
        <v>44</v>
      </c>
      <c r="F278" s="23"/>
      <c r="G278" s="31" t="n">
        <v>725272.72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f aca="false">H278/G278*100</f>
        <v>0</v>
      </c>
    </row>
    <row r="279" customFormat="false" ht="25.2" hidden="false" customHeight="true" outlineLevel="0" collapsed="false">
      <c r="B279" s="29"/>
      <c r="C279" s="29"/>
      <c r="D279" s="29" t="n">
        <v>1600</v>
      </c>
      <c r="E279" s="23" t="s">
        <v>34</v>
      </c>
      <c r="F279" s="23"/>
      <c r="G279" s="31" t="n">
        <v>8842.02</v>
      </c>
      <c r="H279" s="32" t="n">
        <v>24173.93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24173.93</v>
      </c>
      <c r="T279" s="28" t="n">
        <v>24173.93</v>
      </c>
      <c r="U279" s="32" t="n">
        <v>0</v>
      </c>
      <c r="V279" s="32" t="n">
        <v>0</v>
      </c>
      <c r="W279" s="32" t="n">
        <v>0</v>
      </c>
      <c r="X279" s="28" t="n">
        <f aca="false">H279/G279*100</f>
        <v>273.398273245254</v>
      </c>
    </row>
    <row r="280" customFormat="false" ht="22.2" hidden="false" customHeight="true" outlineLevel="0" collapsed="false">
      <c r="B280" s="13" t="s">
        <v>208</v>
      </c>
      <c r="C280" s="13"/>
      <c r="D280" s="13"/>
      <c r="E280" s="14" t="s">
        <v>209</v>
      </c>
      <c r="F280" s="14"/>
      <c r="G280" s="15" t="n">
        <f aca="false">G281+G285+G287+G290</f>
        <v>2278217.22</v>
      </c>
      <c r="H280" s="15" t="n">
        <f aca="false">H281+H285+H287+H290</f>
        <v>2660154.72</v>
      </c>
      <c r="I280" s="15" t="n">
        <f aca="false">I281+I285+I287+I290</f>
        <v>1552054.72</v>
      </c>
      <c r="J280" s="15" t="n">
        <f aca="false">J281+J285+J287+J290</f>
        <v>93931.72</v>
      </c>
      <c r="K280" s="15" t="n">
        <f aca="false">K281+K285+K287+K290</f>
        <v>0</v>
      </c>
      <c r="L280" s="15" t="n">
        <f aca="false">L281+L285+L287+L290</f>
        <v>93931.72</v>
      </c>
      <c r="M280" s="15" t="n">
        <f aca="false">M281+M285+M287+M290</f>
        <v>1458123</v>
      </c>
      <c r="N280" s="15" t="n">
        <f aca="false">N281+N285+N287+N290</f>
        <v>0</v>
      </c>
      <c r="O280" s="15" t="n">
        <f aca="false">O281+O285+O287+O290</f>
        <v>0</v>
      </c>
      <c r="P280" s="15" t="n">
        <f aca="false">P281+P285+P287+P290</f>
        <v>0</v>
      </c>
      <c r="Q280" s="15" t="n">
        <f aca="false">Q281+Q285+Q287+Q290</f>
        <v>0</v>
      </c>
      <c r="R280" s="15" t="n">
        <f aca="false">R281+R285+R287+R290</f>
        <v>0</v>
      </c>
      <c r="S280" s="15" t="n">
        <f aca="false">S281+S285+S287+S290</f>
        <v>1108100</v>
      </c>
      <c r="T280" s="15" t="n">
        <f aca="false">T281+T285+T287+T290</f>
        <v>1108100</v>
      </c>
      <c r="U280" s="15" t="n">
        <f aca="false">U281+U285+U287+U290</f>
        <v>0</v>
      </c>
      <c r="V280" s="15" t="n">
        <f aca="false">V281+V285+V287+V290</f>
        <v>0</v>
      </c>
      <c r="W280" s="15" t="n">
        <f aca="false">W281+W285+W287+W290</f>
        <v>0</v>
      </c>
      <c r="X280" s="16" t="n">
        <f aca="false">H280/G280*100</f>
        <v>116.764753450507</v>
      </c>
    </row>
    <row r="281" customFormat="false" ht="13.95" hidden="false" customHeight="true" outlineLevel="0" collapsed="false">
      <c r="B281" s="13"/>
      <c r="C281" s="13" t="s">
        <v>210</v>
      </c>
      <c r="D281" s="13"/>
      <c r="E281" s="14" t="s">
        <v>211</v>
      </c>
      <c r="F281" s="14"/>
      <c r="G281" s="15" t="n">
        <f aca="false">SUM(G282:G284)</f>
        <v>1621117.16</v>
      </c>
      <c r="H281" s="15" t="n">
        <f aca="false">SUM(H282:H284)</f>
        <v>1834027</v>
      </c>
      <c r="I281" s="15" t="n">
        <f aca="false">SUM(I282:I284)</f>
        <v>739427</v>
      </c>
      <c r="J281" s="15" t="n">
        <f aca="false">SUM(J282:J284)</f>
        <v>16427</v>
      </c>
      <c r="K281" s="15" t="n">
        <f aca="false">SUM(K282:K284)</f>
        <v>0</v>
      </c>
      <c r="L281" s="15" t="n">
        <f aca="false">SUM(L282:L284)</f>
        <v>16427</v>
      </c>
      <c r="M281" s="15" t="n">
        <f aca="false">SUM(M282:M284)</f>
        <v>723000</v>
      </c>
      <c r="N281" s="15" t="n">
        <f aca="false">SUM(N282:N284)</f>
        <v>0</v>
      </c>
      <c r="O281" s="15" t="n">
        <f aca="false">SUM(O282:O284)</f>
        <v>0</v>
      </c>
      <c r="P281" s="15" t="n">
        <f aca="false">SUM(P282:P284)</f>
        <v>0</v>
      </c>
      <c r="Q281" s="15" t="n">
        <f aca="false">SUM(Q282:Q284)</f>
        <v>0</v>
      </c>
      <c r="R281" s="15" t="n">
        <f aca="false">SUM(R282:R284)</f>
        <v>0</v>
      </c>
      <c r="S281" s="15" t="n">
        <f aca="false">SUM(S282:S284)</f>
        <v>1094600</v>
      </c>
      <c r="T281" s="15" t="n">
        <f aca="false">SUM(T282:T284)</f>
        <v>1094600</v>
      </c>
      <c r="U281" s="15" t="n">
        <f aca="false">SUM(U282:U284)</f>
        <v>0</v>
      </c>
      <c r="V281" s="15" t="n">
        <f aca="false">SUM(V282:V284)</f>
        <v>0</v>
      </c>
      <c r="W281" s="15" t="n">
        <f aca="false">SUM(W282:W284)</f>
        <v>0</v>
      </c>
      <c r="X281" s="16" t="n">
        <f aca="false">H281/G281*100</f>
        <v>113.13352577182</v>
      </c>
    </row>
    <row r="282" customFormat="false" ht="39.6" hidden="false" customHeight="true" outlineLevel="0" collapsed="false">
      <c r="B282" s="29"/>
      <c r="C282" s="29"/>
      <c r="D282" s="29" t="n">
        <v>1100</v>
      </c>
      <c r="E282" s="23" t="s">
        <v>33</v>
      </c>
      <c r="F282" s="23"/>
      <c r="G282" s="31" t="n">
        <v>11000.13</v>
      </c>
      <c r="H282" s="32" t="n">
        <v>16427</v>
      </c>
      <c r="I282" s="32" t="n">
        <v>16427</v>
      </c>
      <c r="J282" s="32" t="n">
        <v>16427</v>
      </c>
      <c r="K282" s="32" t="n">
        <v>0</v>
      </c>
      <c r="L282" s="32" t="n">
        <v>16427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f aca="false">H282/G282*100</f>
        <v>149.334598772924</v>
      </c>
    </row>
    <row r="283" customFormat="false" ht="24" hidden="false" customHeight="true" outlineLevel="0" collapsed="false">
      <c r="B283" s="29"/>
      <c r="C283" s="29"/>
      <c r="D283" s="29" t="n">
        <v>1200</v>
      </c>
      <c r="E283" s="23" t="s">
        <v>54</v>
      </c>
      <c r="F283" s="23"/>
      <c r="G283" s="31" t="n">
        <v>681700</v>
      </c>
      <c r="H283" s="32" t="n">
        <v>723000</v>
      </c>
      <c r="I283" s="32" t="n">
        <v>723000</v>
      </c>
      <c r="J283" s="28" t="n">
        <v>0</v>
      </c>
      <c r="K283" s="28" t="n">
        <v>0</v>
      </c>
      <c r="L283" s="28" t="n">
        <v>0</v>
      </c>
      <c r="M283" s="28" t="n">
        <v>72300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f aca="false">H283/G283*100</f>
        <v>106.058383453132</v>
      </c>
    </row>
    <row r="284" customFormat="false" ht="25.2" hidden="false" customHeight="true" outlineLevel="0" collapsed="false">
      <c r="B284" s="29"/>
      <c r="C284" s="29"/>
      <c r="D284" s="29" t="n">
        <v>1600</v>
      </c>
      <c r="E284" s="23" t="s">
        <v>34</v>
      </c>
      <c r="F284" s="23"/>
      <c r="G284" s="31" t="n">
        <v>928417.03</v>
      </c>
      <c r="H284" s="32" t="n">
        <v>109460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1094600</v>
      </c>
      <c r="T284" s="28" t="n">
        <v>1094600</v>
      </c>
      <c r="U284" s="32" t="n">
        <v>0</v>
      </c>
      <c r="V284" s="32" t="n">
        <v>0</v>
      </c>
      <c r="W284" s="32" t="n">
        <v>0</v>
      </c>
      <c r="X284" s="28" t="s">
        <v>40</v>
      </c>
    </row>
    <row r="285" customFormat="false" ht="13.8" hidden="false" customHeight="true" outlineLevel="0" collapsed="false">
      <c r="B285" s="13"/>
      <c r="C285" s="13" t="s">
        <v>212</v>
      </c>
      <c r="D285" s="13"/>
      <c r="E285" s="14" t="s">
        <v>213</v>
      </c>
      <c r="F285" s="14"/>
      <c r="G285" s="15" t="n">
        <f aca="false">SUM(G286)</f>
        <v>618200</v>
      </c>
      <c r="H285" s="15" t="n">
        <f aca="false">SUM(H286)</f>
        <v>715123</v>
      </c>
      <c r="I285" s="15" t="n">
        <f aca="false">SUM(I286)</f>
        <v>715123</v>
      </c>
      <c r="J285" s="15" t="n">
        <f aca="false">SUM(J286)</f>
        <v>0</v>
      </c>
      <c r="K285" s="15" t="n">
        <f aca="false">SUM(K286)</f>
        <v>0</v>
      </c>
      <c r="L285" s="15" t="n">
        <f aca="false">SUM(L286)</f>
        <v>0</v>
      </c>
      <c r="M285" s="15" t="n">
        <f aca="false">SUM(M286)</f>
        <v>715123</v>
      </c>
      <c r="N285" s="15" t="n">
        <f aca="false">SUM(N286)</f>
        <v>0</v>
      </c>
      <c r="O285" s="15" t="n">
        <f aca="false">SUM(O286)</f>
        <v>0</v>
      </c>
      <c r="P285" s="15" t="n">
        <f aca="false">SUM(P286)</f>
        <v>0</v>
      </c>
      <c r="Q285" s="15" t="n">
        <f aca="false">SUM(Q286)</f>
        <v>0</v>
      </c>
      <c r="R285" s="15" t="n">
        <f aca="false">SUM(R286)</f>
        <v>0</v>
      </c>
      <c r="S285" s="15" t="n">
        <f aca="false">SUM(S286)</f>
        <v>0</v>
      </c>
      <c r="T285" s="15" t="n">
        <f aca="false">SUM(T286)</f>
        <v>0</v>
      </c>
      <c r="U285" s="15" t="n">
        <f aca="false">SUM(U286)</f>
        <v>0</v>
      </c>
      <c r="V285" s="15" t="n">
        <f aca="false">SUM(V286)</f>
        <v>0</v>
      </c>
      <c r="W285" s="15" t="n">
        <f aca="false">SUM(W286)</f>
        <v>0</v>
      </c>
      <c r="X285" s="16" t="n">
        <f aca="false">H285/G285*100</f>
        <v>115.678259462957</v>
      </c>
    </row>
    <row r="286" customFormat="false" ht="26.4" hidden="false" customHeight="true" outlineLevel="0" collapsed="false">
      <c r="B286" s="29"/>
      <c r="C286" s="29"/>
      <c r="D286" s="29" t="n">
        <v>1200</v>
      </c>
      <c r="E286" s="23" t="s">
        <v>54</v>
      </c>
      <c r="F286" s="23"/>
      <c r="G286" s="31" t="n">
        <v>618200</v>
      </c>
      <c r="H286" s="32" t="n">
        <v>715123</v>
      </c>
      <c r="I286" s="32" t="n">
        <v>715123</v>
      </c>
      <c r="J286" s="28" t="n">
        <v>0</v>
      </c>
      <c r="K286" s="28" t="n">
        <v>0</v>
      </c>
      <c r="L286" s="28" t="n">
        <v>0</v>
      </c>
      <c r="M286" s="28" t="n">
        <v>715123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f aca="false">H286/G286*100</f>
        <v>115.678259462957</v>
      </c>
    </row>
    <row r="287" customFormat="false" ht="13.95" hidden="false" customHeight="true" outlineLevel="0" collapsed="false">
      <c r="B287" s="13"/>
      <c r="C287" s="13" t="s">
        <v>214</v>
      </c>
      <c r="D287" s="13"/>
      <c r="E287" s="14" t="s">
        <v>215</v>
      </c>
      <c r="F287" s="14"/>
      <c r="G287" s="15" t="n">
        <f aca="false">SUM(G288:G289)</f>
        <v>16400</v>
      </c>
      <c r="H287" s="15" t="n">
        <f aca="false">SUM(H288:H289)</f>
        <v>30000</v>
      </c>
      <c r="I287" s="15" t="n">
        <f aca="false">SUM(I288:I289)</f>
        <v>30000</v>
      </c>
      <c r="J287" s="15" t="n">
        <f aca="false">SUM(J288:J289)</f>
        <v>10000</v>
      </c>
      <c r="K287" s="15" t="n">
        <f aca="false">SUM(K288:K289)</f>
        <v>0</v>
      </c>
      <c r="L287" s="15" t="n">
        <f aca="false">SUM(L288:L289)</f>
        <v>10000</v>
      </c>
      <c r="M287" s="15" t="n">
        <f aca="false">SUM(M288:M289)</f>
        <v>20000</v>
      </c>
      <c r="N287" s="15" t="n">
        <f aca="false">SUM(N288:N289)</f>
        <v>0</v>
      </c>
      <c r="O287" s="15" t="n">
        <f aca="false">SUM(O288:O289)</f>
        <v>0</v>
      </c>
      <c r="P287" s="15" t="n">
        <f aca="false">SUM(P288:P289)</f>
        <v>0</v>
      </c>
      <c r="Q287" s="15" t="n">
        <f aca="false">SUM(Q288:Q289)</f>
        <v>0</v>
      </c>
      <c r="R287" s="15" t="n">
        <f aca="false">SUM(R288:R289)</f>
        <v>0</v>
      </c>
      <c r="S287" s="15" t="n">
        <f aca="false">SUM(S288:S289)</f>
        <v>0</v>
      </c>
      <c r="T287" s="15" t="n">
        <f aca="false">SUM(T288:T289)</f>
        <v>0</v>
      </c>
      <c r="U287" s="15" t="n">
        <f aca="false">SUM(U288:U289)</f>
        <v>0</v>
      </c>
      <c r="V287" s="15" t="n">
        <f aca="false">SUM(V288:V289)</f>
        <v>0</v>
      </c>
      <c r="W287" s="15" t="n">
        <f aca="false">SUM(W288:W289)</f>
        <v>0</v>
      </c>
      <c r="X287" s="16" t="n">
        <f aca="false">H287/G287*100</f>
        <v>182.926829268293</v>
      </c>
    </row>
    <row r="288" customFormat="false" ht="37.8" hidden="false" customHeight="true" outlineLevel="0" collapsed="false">
      <c r="B288" s="29"/>
      <c r="C288" s="29"/>
      <c r="D288" s="29" t="n">
        <v>1100</v>
      </c>
      <c r="E288" s="23" t="s">
        <v>33</v>
      </c>
      <c r="F288" s="23"/>
      <c r="G288" s="31" t="n">
        <v>6400</v>
      </c>
      <c r="H288" s="32" t="n">
        <v>10000</v>
      </c>
      <c r="I288" s="32" t="n">
        <v>10000</v>
      </c>
      <c r="J288" s="32" t="n">
        <v>10000</v>
      </c>
      <c r="K288" s="32" t="n">
        <v>0</v>
      </c>
      <c r="L288" s="32" t="n">
        <v>1000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f aca="false">H288/G288*100</f>
        <v>156.25</v>
      </c>
    </row>
    <row r="289" customFormat="false" ht="23.4" hidden="false" customHeight="true" outlineLevel="0" collapsed="false">
      <c r="B289" s="29"/>
      <c r="C289" s="29"/>
      <c r="D289" s="29" t="n">
        <v>1200</v>
      </c>
      <c r="E289" s="23" t="s">
        <v>54</v>
      </c>
      <c r="F289" s="23"/>
      <c r="G289" s="31" t="n">
        <v>10000</v>
      </c>
      <c r="H289" s="32" t="n">
        <v>20000</v>
      </c>
      <c r="I289" s="32" t="n">
        <v>20000</v>
      </c>
      <c r="J289" s="32" t="n">
        <v>0</v>
      </c>
      <c r="K289" s="32" t="n">
        <v>0</v>
      </c>
      <c r="L289" s="32" t="n">
        <v>0</v>
      </c>
      <c r="M289" s="32" t="n">
        <v>2000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0</v>
      </c>
      <c r="U289" s="32" t="n">
        <v>0</v>
      </c>
      <c r="V289" s="32" t="n">
        <v>0</v>
      </c>
      <c r="W289" s="32" t="n">
        <v>0</v>
      </c>
      <c r="X289" s="28" t="n">
        <f aca="false">H289/G289*100</f>
        <v>200</v>
      </c>
    </row>
    <row r="290" customFormat="false" ht="13.8" hidden="false" customHeight="true" outlineLevel="0" collapsed="false">
      <c r="B290" s="13"/>
      <c r="C290" s="13" t="s">
        <v>216</v>
      </c>
      <c r="D290" s="13"/>
      <c r="E290" s="14" t="s">
        <v>42</v>
      </c>
      <c r="F290" s="14"/>
      <c r="G290" s="15" t="n">
        <f aca="false">SUM(G291:G292)</f>
        <v>22500.06</v>
      </c>
      <c r="H290" s="15" t="n">
        <f aca="false">SUM(H291:H292)</f>
        <v>81004.72</v>
      </c>
      <c r="I290" s="15" t="n">
        <f aca="false">SUM(I291:I292)</f>
        <v>67504.72</v>
      </c>
      <c r="J290" s="15" t="n">
        <f aca="false">SUM(J291:J292)</f>
        <v>67504.72</v>
      </c>
      <c r="K290" s="15" t="n">
        <f aca="false">SUM(K291:K292)</f>
        <v>0</v>
      </c>
      <c r="L290" s="15" t="n">
        <f aca="false">SUM(L291:L292)</f>
        <v>67504.72</v>
      </c>
      <c r="M290" s="15" t="n">
        <f aca="false">SUM(M291:M292)</f>
        <v>0</v>
      </c>
      <c r="N290" s="15" t="n">
        <f aca="false">SUM(N291:N292)</f>
        <v>0</v>
      </c>
      <c r="O290" s="15" t="n">
        <f aca="false">SUM(O291:O292)</f>
        <v>0</v>
      </c>
      <c r="P290" s="15" t="n">
        <f aca="false">SUM(P291:P292)</f>
        <v>0</v>
      </c>
      <c r="Q290" s="15" t="n">
        <f aca="false">SUM(Q291:Q292)</f>
        <v>0</v>
      </c>
      <c r="R290" s="15" t="n">
        <f aca="false">SUM(R291:R292)</f>
        <v>0</v>
      </c>
      <c r="S290" s="15" t="n">
        <f aca="false">SUM(S291:S292)</f>
        <v>13500</v>
      </c>
      <c r="T290" s="15" t="n">
        <f aca="false">SUM(T291:T292)</f>
        <v>13500</v>
      </c>
      <c r="U290" s="15" t="n">
        <f aca="false">SUM(U291:U292)</f>
        <v>0</v>
      </c>
      <c r="V290" s="15" t="n">
        <f aca="false">SUM(V291:V292)</f>
        <v>0</v>
      </c>
      <c r="W290" s="15" t="n">
        <f aca="false">SUM(W291:W292)</f>
        <v>0</v>
      </c>
      <c r="X290" s="16" t="n">
        <f aca="false">H290/G290*100</f>
        <v>360.020017724397</v>
      </c>
    </row>
    <row r="291" customFormat="false" ht="34.8" hidden="false" customHeight="true" outlineLevel="0" collapsed="false">
      <c r="B291" s="29"/>
      <c r="C291" s="29"/>
      <c r="D291" s="29" t="n">
        <v>1100</v>
      </c>
      <c r="E291" s="23" t="s">
        <v>33</v>
      </c>
      <c r="F291" s="23"/>
      <c r="G291" s="31" t="n">
        <v>22500.06</v>
      </c>
      <c r="H291" s="32" t="n">
        <v>67504.72</v>
      </c>
      <c r="I291" s="32" t="n">
        <v>67504.72</v>
      </c>
      <c r="J291" s="32" t="n">
        <v>67504.72</v>
      </c>
      <c r="K291" s="32" t="n">
        <v>0</v>
      </c>
      <c r="L291" s="32" t="n">
        <v>67504.72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f aca="false">H291/G291*100</f>
        <v>300.020177723971</v>
      </c>
    </row>
    <row r="292" customFormat="false" ht="25.2" hidden="false" customHeight="true" outlineLevel="0" collapsed="false">
      <c r="B292" s="29"/>
      <c r="C292" s="29"/>
      <c r="D292" s="29" t="n">
        <v>1600</v>
      </c>
      <c r="E292" s="23" t="s">
        <v>34</v>
      </c>
      <c r="F292" s="23"/>
      <c r="G292" s="31" t="n">
        <v>0</v>
      </c>
      <c r="H292" s="32" t="n">
        <v>1350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28" t="n">
        <v>13500</v>
      </c>
      <c r="T292" s="28" t="n">
        <v>13500</v>
      </c>
      <c r="U292" s="28" t="n">
        <v>0</v>
      </c>
      <c r="V292" s="28" t="n">
        <v>0</v>
      </c>
      <c r="W292" s="28" t="n">
        <v>0</v>
      </c>
      <c r="X292" s="28" t="s">
        <v>40</v>
      </c>
    </row>
    <row r="293" customFormat="false" ht="34.8" hidden="false" customHeight="true" outlineLevel="0" collapsed="false">
      <c r="B293" s="13" t="n">
        <v>925</v>
      </c>
      <c r="C293" s="13"/>
      <c r="D293" s="13"/>
      <c r="E293" s="14" t="s">
        <v>217</v>
      </c>
      <c r="F293" s="14"/>
      <c r="G293" s="15" t="n">
        <f aca="false">G294</f>
        <v>0</v>
      </c>
      <c r="H293" s="15" t="n">
        <f aca="false">H294</f>
        <v>1300</v>
      </c>
      <c r="I293" s="15" t="n">
        <f aca="false">I294</f>
        <v>1300</v>
      </c>
      <c r="J293" s="15" t="n">
        <f aca="false">J294</f>
        <v>1300</v>
      </c>
      <c r="K293" s="15" t="n">
        <f aca="false">K294</f>
        <v>0</v>
      </c>
      <c r="L293" s="15" t="n">
        <f aca="false">L294</f>
        <v>1300</v>
      </c>
      <c r="M293" s="15" t="n">
        <f aca="false">M294</f>
        <v>0</v>
      </c>
      <c r="N293" s="15" t="n">
        <f aca="false">N294</f>
        <v>0</v>
      </c>
      <c r="O293" s="15" t="n">
        <f aca="false">O294</f>
        <v>0</v>
      </c>
      <c r="P293" s="15" t="n">
        <f aca="false">P294</f>
        <v>0</v>
      </c>
      <c r="Q293" s="15" t="n">
        <f aca="false">Q294</f>
        <v>0</v>
      </c>
      <c r="R293" s="15" t="n">
        <f aca="false">R294</f>
        <v>0</v>
      </c>
      <c r="S293" s="15" t="n">
        <f aca="false">S294</f>
        <v>0</v>
      </c>
      <c r="T293" s="15" t="n">
        <f aca="false">T294</f>
        <v>0</v>
      </c>
      <c r="U293" s="15" t="n">
        <f aca="false">U294</f>
        <v>0</v>
      </c>
      <c r="V293" s="15" t="n">
        <f aca="false">V294</f>
        <v>0</v>
      </c>
      <c r="W293" s="15" t="n">
        <f aca="false">W294</f>
        <v>0</v>
      </c>
      <c r="X293" s="16" t="s">
        <v>40</v>
      </c>
    </row>
    <row r="294" customFormat="false" ht="18" hidden="false" customHeight="true" outlineLevel="0" collapsed="false">
      <c r="B294" s="13"/>
      <c r="C294" s="13" t="n">
        <v>92503</v>
      </c>
      <c r="D294" s="13"/>
      <c r="E294" s="14" t="s">
        <v>218</v>
      </c>
      <c r="F294" s="14"/>
      <c r="G294" s="15" t="n">
        <f aca="false">G295</f>
        <v>0</v>
      </c>
      <c r="H294" s="15" t="n">
        <f aca="false">H295</f>
        <v>1300</v>
      </c>
      <c r="I294" s="15" t="n">
        <f aca="false">I295</f>
        <v>1300</v>
      </c>
      <c r="J294" s="15" t="n">
        <f aca="false">J295</f>
        <v>1300</v>
      </c>
      <c r="K294" s="15" t="n">
        <f aca="false">K295</f>
        <v>0</v>
      </c>
      <c r="L294" s="15" t="n">
        <f aca="false">L295</f>
        <v>1300</v>
      </c>
      <c r="M294" s="15" t="n">
        <f aca="false">M295</f>
        <v>0</v>
      </c>
      <c r="N294" s="15" t="n">
        <f aca="false">N295</f>
        <v>0</v>
      </c>
      <c r="O294" s="15" t="n">
        <f aca="false">O295</f>
        <v>0</v>
      </c>
      <c r="P294" s="15" t="n">
        <f aca="false">P295</f>
        <v>0</v>
      </c>
      <c r="Q294" s="15" t="n">
        <f aca="false">Q295</f>
        <v>0</v>
      </c>
      <c r="R294" s="15" t="n">
        <f aca="false">R295</f>
        <v>0</v>
      </c>
      <c r="S294" s="15" t="n">
        <f aca="false">S295</f>
        <v>0</v>
      </c>
      <c r="T294" s="15" t="n">
        <f aca="false">T295</f>
        <v>0</v>
      </c>
      <c r="U294" s="15" t="n">
        <f aca="false">U295</f>
        <v>0</v>
      </c>
      <c r="V294" s="15" t="n">
        <f aca="false">V295</f>
        <v>0</v>
      </c>
      <c r="W294" s="15" t="n">
        <f aca="false">W295</f>
        <v>0</v>
      </c>
      <c r="X294" s="16" t="s">
        <v>40</v>
      </c>
    </row>
    <row r="295" customFormat="false" ht="36.6" hidden="false" customHeight="true" outlineLevel="0" collapsed="false">
      <c r="B295" s="29"/>
      <c r="C295" s="29"/>
      <c r="D295" s="29" t="n">
        <v>1100</v>
      </c>
      <c r="E295" s="23" t="s">
        <v>33</v>
      </c>
      <c r="F295" s="23"/>
      <c r="G295" s="31" t="n">
        <v>0</v>
      </c>
      <c r="H295" s="32" t="n">
        <v>1300</v>
      </c>
      <c r="I295" s="32" t="n">
        <v>1300</v>
      </c>
      <c r="J295" s="32" t="n">
        <v>1300</v>
      </c>
      <c r="K295" s="32" t="n">
        <v>0</v>
      </c>
      <c r="L295" s="32" t="n">
        <v>130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s">
        <v>40</v>
      </c>
    </row>
    <row r="296" customFormat="false" ht="11.4" hidden="false" customHeight="true" outlineLevel="0" collapsed="false">
      <c r="B296" s="13" t="s">
        <v>219</v>
      </c>
      <c r="C296" s="13"/>
      <c r="D296" s="13"/>
      <c r="E296" s="14" t="s">
        <v>220</v>
      </c>
      <c r="F296" s="14"/>
      <c r="G296" s="15" t="n">
        <f aca="false">G297+G302+G304</f>
        <v>368849.64</v>
      </c>
      <c r="H296" s="15" t="n">
        <f aca="false">H297+H302+H304</f>
        <v>562512</v>
      </c>
      <c r="I296" s="15" t="n">
        <f aca="false">I297+I302+I304</f>
        <v>313512</v>
      </c>
      <c r="J296" s="15" t="n">
        <f aca="false">J297+J302+J304</f>
        <v>152512</v>
      </c>
      <c r="K296" s="15" t="n">
        <f aca="false">K297+K302+K304</f>
        <v>5000</v>
      </c>
      <c r="L296" s="15" t="n">
        <f aca="false">L297+L302+L304</f>
        <v>147512</v>
      </c>
      <c r="M296" s="15" t="n">
        <f aca="false">M297+M302+M304</f>
        <v>153000</v>
      </c>
      <c r="N296" s="15" t="n">
        <f aca="false">N297+N302+N304</f>
        <v>8000</v>
      </c>
      <c r="O296" s="15" t="n">
        <f aca="false">O297+O302+O304</f>
        <v>0</v>
      </c>
      <c r="P296" s="15" t="n">
        <f aca="false">P297+P302+P304</f>
        <v>0</v>
      </c>
      <c r="Q296" s="15" t="n">
        <f aca="false">Q297+Q302+Q304</f>
        <v>0</v>
      </c>
      <c r="R296" s="15" t="n">
        <f aca="false">R297+R302+R304</f>
        <v>0</v>
      </c>
      <c r="S296" s="15" t="n">
        <f aca="false">S297+S302+S304</f>
        <v>249000</v>
      </c>
      <c r="T296" s="15" t="n">
        <f aca="false">T297+T302+T304</f>
        <v>249000</v>
      </c>
      <c r="U296" s="15" t="n">
        <f aca="false">U297+U302+U304</f>
        <v>0</v>
      </c>
      <c r="V296" s="15" t="n">
        <f aca="false">V297+V302+V304</f>
        <v>0</v>
      </c>
      <c r="W296" s="15" t="n">
        <f aca="false">W297+W302+W304</f>
        <v>0</v>
      </c>
      <c r="X296" s="16" t="n">
        <f aca="false">H296/G296*100</f>
        <v>152.504418873772</v>
      </c>
    </row>
    <row r="297" customFormat="false" ht="13.8" hidden="false" customHeight="true" outlineLevel="0" collapsed="false">
      <c r="B297" s="13"/>
      <c r="C297" s="13" t="s">
        <v>221</v>
      </c>
      <c r="D297" s="13"/>
      <c r="E297" s="14" t="s">
        <v>222</v>
      </c>
      <c r="F297" s="14"/>
      <c r="G297" s="15" t="n">
        <f aca="false">SUM(G298:G301)</f>
        <v>161349.64</v>
      </c>
      <c r="H297" s="15" t="n">
        <f aca="false">SUM(H298:H301)</f>
        <v>369850</v>
      </c>
      <c r="I297" s="15" t="n">
        <f aca="false">SUM(I298:I301)</f>
        <v>120850</v>
      </c>
      <c r="J297" s="15" t="n">
        <f aca="false">SUM(J298:J301)</f>
        <v>120850</v>
      </c>
      <c r="K297" s="15" t="n">
        <f aca="false">SUM(K298:K301)</f>
        <v>5000</v>
      </c>
      <c r="L297" s="15" t="n">
        <f aca="false">SUM(L298:L301)</f>
        <v>115850</v>
      </c>
      <c r="M297" s="15" t="n">
        <f aca="false">SUM(M298:M301)</f>
        <v>0</v>
      </c>
      <c r="N297" s="15" t="n">
        <f aca="false">SUM(N298:N301)</f>
        <v>0</v>
      </c>
      <c r="O297" s="15" t="n">
        <f aca="false">SUM(O298:O301)</f>
        <v>0</v>
      </c>
      <c r="P297" s="15" t="n">
        <f aca="false">SUM(P298:P301)</f>
        <v>0</v>
      </c>
      <c r="Q297" s="15" t="n">
        <f aca="false">SUM(Q298:Q301)</f>
        <v>0</v>
      </c>
      <c r="R297" s="15" t="n">
        <f aca="false">SUM(R298:R301)</f>
        <v>0</v>
      </c>
      <c r="S297" s="15" t="n">
        <f aca="false">SUM(S298:S301)</f>
        <v>249000</v>
      </c>
      <c r="T297" s="15" t="n">
        <f aca="false">SUM(T298:T301)</f>
        <v>249000</v>
      </c>
      <c r="U297" s="15" t="n">
        <f aca="false">SUM(U298:U301)</f>
        <v>0</v>
      </c>
      <c r="V297" s="15" t="n">
        <f aca="false">SUM(V298:V301)</f>
        <v>0</v>
      </c>
      <c r="W297" s="15" t="n">
        <f aca="false">SUM(W298:W301)</f>
        <v>0</v>
      </c>
      <c r="X297" s="16" t="n">
        <f aca="false">H297/G297*100</f>
        <v>229.222699226351</v>
      </c>
    </row>
    <row r="298" customFormat="false" ht="37.8" hidden="false" customHeight="true" outlineLevel="0" collapsed="false">
      <c r="B298" s="29"/>
      <c r="C298" s="29"/>
      <c r="D298" s="29" t="n">
        <v>1100</v>
      </c>
      <c r="E298" s="23" t="s">
        <v>33</v>
      </c>
      <c r="F298" s="23"/>
      <c r="G298" s="31" t="n">
        <v>67396</v>
      </c>
      <c r="H298" s="32" t="n">
        <v>115850</v>
      </c>
      <c r="I298" s="32" t="n">
        <v>115850</v>
      </c>
      <c r="J298" s="32" t="n">
        <v>115850</v>
      </c>
      <c r="K298" s="32" t="n">
        <v>0</v>
      </c>
      <c r="L298" s="32" t="n">
        <v>11585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  <c r="V298" s="28" t="n">
        <v>0</v>
      </c>
      <c r="W298" s="28" t="n">
        <v>0</v>
      </c>
      <c r="X298" s="28" t="n">
        <f aca="false">H298/G298*100</f>
        <v>171.894474449522</v>
      </c>
    </row>
    <row r="299" customFormat="false" ht="25.2" hidden="false" customHeight="true" outlineLevel="0" collapsed="false">
      <c r="B299" s="29"/>
      <c r="C299" s="29"/>
      <c r="D299" s="29" t="n">
        <v>1300</v>
      </c>
      <c r="E299" s="23" t="s">
        <v>83</v>
      </c>
      <c r="F299" s="23"/>
      <c r="G299" s="31" t="n">
        <v>100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f aca="false">H299/G299*100</f>
        <v>0</v>
      </c>
    </row>
    <row r="300" customFormat="false" ht="31.8" hidden="false" customHeight="true" outlineLevel="0" collapsed="false">
      <c r="B300" s="29"/>
      <c r="C300" s="29"/>
      <c r="D300" s="29" t="n">
        <v>1400</v>
      </c>
      <c r="E300" s="23" t="s">
        <v>44</v>
      </c>
      <c r="F300" s="23"/>
      <c r="G300" s="31" t="n">
        <v>90953.64</v>
      </c>
      <c r="H300" s="32" t="n">
        <v>5000</v>
      </c>
      <c r="I300" s="32" t="n">
        <v>5000</v>
      </c>
      <c r="J300" s="32" t="n">
        <v>5000</v>
      </c>
      <c r="K300" s="32" t="n">
        <v>500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f aca="false">H300/G300*100</f>
        <v>5.4973061001187</v>
      </c>
    </row>
    <row r="301" customFormat="false" ht="25.2" hidden="false" customHeight="true" outlineLevel="0" collapsed="false">
      <c r="B301" s="29"/>
      <c r="C301" s="29"/>
      <c r="D301" s="29" t="n">
        <v>1600</v>
      </c>
      <c r="E301" s="23" t="s">
        <v>34</v>
      </c>
      <c r="F301" s="23"/>
      <c r="G301" s="31" t="n">
        <v>2000</v>
      </c>
      <c r="H301" s="32" t="n">
        <v>24900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249000</v>
      </c>
      <c r="T301" s="28" t="n">
        <v>249000</v>
      </c>
      <c r="U301" s="32" t="n">
        <v>0</v>
      </c>
      <c r="V301" s="32" t="n">
        <v>0</v>
      </c>
      <c r="W301" s="32" t="n">
        <v>0</v>
      </c>
      <c r="X301" s="28" t="s">
        <v>40</v>
      </c>
    </row>
    <row r="302" customFormat="false" ht="13.95" hidden="false" customHeight="true" outlineLevel="0" collapsed="false">
      <c r="B302" s="13"/>
      <c r="C302" s="13" t="s">
        <v>223</v>
      </c>
      <c r="D302" s="13"/>
      <c r="E302" s="14" t="s">
        <v>224</v>
      </c>
      <c r="F302" s="14"/>
      <c r="G302" s="15" t="n">
        <f aca="false">SUM(G303)</f>
        <v>153000</v>
      </c>
      <c r="H302" s="15" t="n">
        <f aca="false">SUM(H303)</f>
        <v>153000</v>
      </c>
      <c r="I302" s="15" t="n">
        <f aca="false">SUM(I303)</f>
        <v>153000</v>
      </c>
      <c r="J302" s="15" t="n">
        <f aca="false">SUM(J303)</f>
        <v>0</v>
      </c>
      <c r="K302" s="15" t="n">
        <f aca="false">SUM(K303)</f>
        <v>0</v>
      </c>
      <c r="L302" s="15" t="n">
        <f aca="false">SUM(L303)</f>
        <v>0</v>
      </c>
      <c r="M302" s="15" t="n">
        <f aca="false">SUM(M303)</f>
        <v>153000</v>
      </c>
      <c r="N302" s="15" t="n">
        <f aca="false">SUM(N303)</f>
        <v>0</v>
      </c>
      <c r="O302" s="15" t="n">
        <f aca="false">SUM(O303)</f>
        <v>0</v>
      </c>
      <c r="P302" s="15" t="n">
        <f aca="false">SUM(P303)</f>
        <v>0</v>
      </c>
      <c r="Q302" s="15" t="n">
        <f aca="false">SUM(Q303)</f>
        <v>0</v>
      </c>
      <c r="R302" s="15" t="n">
        <f aca="false">SUM(R303)</f>
        <v>0</v>
      </c>
      <c r="S302" s="15" t="n">
        <f aca="false">SUM(S303)</f>
        <v>0</v>
      </c>
      <c r="T302" s="15" t="n">
        <f aca="false">SUM(T303)</f>
        <v>0</v>
      </c>
      <c r="U302" s="15" t="n">
        <f aca="false">SUM(U303)</f>
        <v>0</v>
      </c>
      <c r="V302" s="15" t="n">
        <f aca="false">SUM(V303)</f>
        <v>0</v>
      </c>
      <c r="W302" s="15" t="n">
        <f aca="false">SUM(W303)</f>
        <v>0</v>
      </c>
      <c r="X302" s="16" t="n">
        <f aca="false">H302/G302*100</f>
        <v>100</v>
      </c>
    </row>
    <row r="303" customFormat="false" ht="27" hidden="false" customHeight="true" outlineLevel="0" collapsed="false">
      <c r="B303" s="29"/>
      <c r="C303" s="29"/>
      <c r="D303" s="29" t="n">
        <v>1200</v>
      </c>
      <c r="E303" s="23" t="s">
        <v>54</v>
      </c>
      <c r="F303" s="23"/>
      <c r="G303" s="31" t="n">
        <v>153000</v>
      </c>
      <c r="H303" s="32" t="n">
        <v>153000</v>
      </c>
      <c r="I303" s="32" t="n">
        <v>153000</v>
      </c>
      <c r="J303" s="28" t="n">
        <v>0</v>
      </c>
      <c r="K303" s="28" t="n">
        <v>0</v>
      </c>
      <c r="L303" s="28" t="n">
        <v>0</v>
      </c>
      <c r="M303" s="28" t="n">
        <v>15300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f aca="false">H303/G303*100</f>
        <v>100</v>
      </c>
    </row>
    <row r="304" customFormat="false" ht="13.2" hidden="false" customHeight="true" outlineLevel="0" collapsed="false">
      <c r="B304" s="13"/>
      <c r="C304" s="13" t="s">
        <v>225</v>
      </c>
      <c r="D304" s="13"/>
      <c r="E304" s="14" t="s">
        <v>42</v>
      </c>
      <c r="F304" s="14"/>
      <c r="G304" s="15" t="n">
        <f aca="false">SUM(G305:G307)</f>
        <v>54500</v>
      </c>
      <c r="H304" s="15" t="n">
        <f aca="false">SUM(H305:H307)</f>
        <v>39662</v>
      </c>
      <c r="I304" s="15" t="n">
        <f aca="false">SUM(I305:I307)</f>
        <v>39662</v>
      </c>
      <c r="J304" s="15" t="n">
        <f aca="false">SUM(J305:J307)</f>
        <v>31662</v>
      </c>
      <c r="K304" s="15" t="n">
        <f aca="false">SUM(K305:K307)</f>
        <v>0</v>
      </c>
      <c r="L304" s="15" t="n">
        <f aca="false">SUM(L305:L307)</f>
        <v>31662</v>
      </c>
      <c r="M304" s="15" t="n">
        <f aca="false">SUM(M305:M307)</f>
        <v>0</v>
      </c>
      <c r="N304" s="15" t="n">
        <f aca="false">SUM(N305:N307)</f>
        <v>8000</v>
      </c>
      <c r="O304" s="15" t="n">
        <f aca="false">SUM(O305:O307)</f>
        <v>0</v>
      </c>
      <c r="P304" s="15" t="n">
        <f aca="false">SUM(P305:P307)</f>
        <v>0</v>
      </c>
      <c r="Q304" s="15" t="n">
        <f aca="false">SUM(Q305:Q307)</f>
        <v>0</v>
      </c>
      <c r="R304" s="15" t="n">
        <f aca="false">SUM(R305:R307)</f>
        <v>0</v>
      </c>
      <c r="S304" s="15" t="n">
        <f aca="false">SUM(S305:S307)</f>
        <v>0</v>
      </c>
      <c r="T304" s="15" t="n">
        <f aca="false">SUM(T305:T307)</f>
        <v>0</v>
      </c>
      <c r="U304" s="15" t="n">
        <f aca="false">SUM(U305:U307)</f>
        <v>0</v>
      </c>
      <c r="V304" s="15" t="n">
        <f aca="false">SUM(V305:V307)</f>
        <v>0</v>
      </c>
      <c r="W304" s="15" t="n">
        <f aca="false">SUM(W305:W307)</f>
        <v>0</v>
      </c>
      <c r="X304" s="16" t="n">
        <f aca="false">H304/G304*100</f>
        <v>72.7743119266055</v>
      </c>
    </row>
    <row r="305" customFormat="false" ht="35.4" hidden="false" customHeight="true" outlineLevel="0" collapsed="false">
      <c r="B305" s="29"/>
      <c r="C305" s="29"/>
      <c r="D305" s="29" t="n">
        <v>1100</v>
      </c>
      <c r="E305" s="23" t="s">
        <v>33</v>
      </c>
      <c r="F305" s="23"/>
      <c r="G305" s="31" t="n">
        <v>50300</v>
      </c>
      <c r="H305" s="32" t="n">
        <v>31662</v>
      </c>
      <c r="I305" s="32" t="n">
        <v>31662</v>
      </c>
      <c r="J305" s="32" t="n">
        <v>31662</v>
      </c>
      <c r="K305" s="32" t="n">
        <v>0</v>
      </c>
      <c r="L305" s="32" t="n">
        <v>31662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f aca="false">H305/G305*100</f>
        <v>62.9463220675944</v>
      </c>
    </row>
    <row r="306" customFormat="false" ht="24" hidden="false" customHeight="true" outlineLevel="0" collapsed="false">
      <c r="B306" s="29"/>
      <c r="C306" s="29"/>
      <c r="D306" s="29" t="n">
        <v>1300</v>
      </c>
      <c r="E306" s="23" t="s">
        <v>83</v>
      </c>
      <c r="F306" s="23"/>
      <c r="G306" s="31" t="n">
        <v>3000</v>
      </c>
      <c r="H306" s="32" t="n">
        <v>8000</v>
      </c>
      <c r="I306" s="32" t="n">
        <v>8000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8000</v>
      </c>
      <c r="O306" s="28" t="n">
        <v>0</v>
      </c>
      <c r="P306" s="28" t="n">
        <v>0</v>
      </c>
      <c r="Q306" s="28" t="n">
        <v>0</v>
      </c>
      <c r="R306" s="28" t="n">
        <v>0</v>
      </c>
      <c r="S306" s="28" t="n">
        <v>0</v>
      </c>
      <c r="T306" s="28" t="n">
        <v>0</v>
      </c>
      <c r="U306" s="28" t="n">
        <v>0</v>
      </c>
      <c r="V306" s="28" t="n">
        <v>0</v>
      </c>
      <c r="W306" s="28" t="n">
        <v>0</v>
      </c>
      <c r="X306" s="28" t="n">
        <f aca="false">H306/G306*100</f>
        <v>266.666666666667</v>
      </c>
    </row>
    <row r="307" customFormat="false" ht="33.6" hidden="false" customHeight="true" outlineLevel="0" collapsed="false">
      <c r="B307" s="29"/>
      <c r="C307" s="29"/>
      <c r="D307" s="29" t="n">
        <v>1400</v>
      </c>
      <c r="E307" s="23" t="s">
        <v>44</v>
      </c>
      <c r="F307" s="23"/>
      <c r="G307" s="31" t="n">
        <v>120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0</v>
      </c>
      <c r="U307" s="32" t="n">
        <v>0</v>
      </c>
      <c r="V307" s="32" t="n">
        <v>0</v>
      </c>
      <c r="W307" s="32" t="n">
        <v>0</v>
      </c>
      <c r="X307" s="28" t="n">
        <f aca="false">H307/G307*100</f>
        <v>0</v>
      </c>
    </row>
    <row r="308" customFormat="false" ht="13.65" hidden="false" customHeight="true" outlineLevel="0" collapsed="false">
      <c r="B308" s="13" t="s">
        <v>226</v>
      </c>
      <c r="C308" s="13"/>
      <c r="D308" s="13"/>
      <c r="E308" s="13"/>
      <c r="F308" s="13"/>
      <c r="G308" s="15" t="n">
        <f aca="false">G11+G26+G32+G52+G60+G69+G94+G98+G101+G121+G126+G129+G132+G177+G188+G221+G230+G246+G280+G293+G296</f>
        <v>44951620.5</v>
      </c>
      <c r="H308" s="15" t="n">
        <f aca="false">H11+H26+H32+H52+H60+H69+H94+H98+H101+H121+H126+H129+H132+H177+H188+H221+H230+H246+H280+H293+H296</f>
        <v>43786037.5</v>
      </c>
      <c r="I308" s="15" t="n">
        <f aca="false">I11+I26+I32+I52+I60+I69+I94+I98+I101+I121+I126+I129+I132+I177+I188+I221+I230+I246+I280+I293+I296</f>
        <v>32493474.32</v>
      </c>
      <c r="J308" s="15" t="n">
        <f aca="false">J11+J26+J32+J52+J60+J69+J94+J98+J101+J121+J126+J129+J132+J177+J188+J221+J230+J246+J280+J293+J296</f>
        <v>22826832.32</v>
      </c>
      <c r="K308" s="15" t="n">
        <f aca="false">K11+K26+K32+K52+K60+K69+K94+K98+K101+K121+K126+K129+K132+K177+K188+K221+K230+K246+K280+K293+K296</f>
        <v>13769387.01</v>
      </c>
      <c r="L308" s="15" t="n">
        <f aca="false">L11+L26+L32+L52+L60+L69+L94+L98+L101+L121+L126+L129+L132+L177+L188+L221+L230+L246+L280+L293+L296</f>
        <v>9057445.31</v>
      </c>
      <c r="M308" s="15" t="n">
        <f aca="false">M11+M26+M32+M52+M60+M69+M94+M98+M101+M121+M126+M129+M132+M177+M188+M221+M230+M246+M280+M293+M296</f>
        <v>1873065</v>
      </c>
      <c r="N308" s="15" t="n">
        <f aca="false">N11+N26+N32+N52+N60+N69+N94+N98+N101+N121+N126+N129+N132+N177+N188+N221+N230+N246+N280+N293+N296</f>
        <v>7549676</v>
      </c>
      <c r="O308" s="15" t="n">
        <f aca="false">O11+O26+O32+O52+O60+O69+O94+O98+O101+O121+O126+O129+O132+O177+O188+O221+O230+O246+O280+O293+O296</f>
        <v>0</v>
      </c>
      <c r="P308" s="15" t="n">
        <f aca="false">P11+P26+P32+P52+P60+P69+P94+P98+P101+P121+P126+P129+P132+P177+P188+P221+P230+P246+P280+P293+P296</f>
        <v>0</v>
      </c>
      <c r="Q308" s="15" t="n">
        <f aca="false">Q11+Q26+Q32+Q52+Q60+Q69+Q94+Q98+Q101+Q121+Q126+Q129+Q132+Q177+Q188+Q221+Q230+Q246+Q280+Q293+Q296</f>
        <v>0</v>
      </c>
      <c r="R308" s="15" t="n">
        <f aca="false">R11+R26+R32+R52+R60+R69+R94+R98+R101+R121+R126+R129+R132+R177+R188+R221+R230+R246+R280+R293+R296</f>
        <v>243901</v>
      </c>
      <c r="S308" s="15" t="n">
        <f aca="false">S11+S26+S32+S52+S60+S69+S94+S98+S101+S121+S126+S129+S132+S177+S188+S221+S230+S246+S280+S293+S296</f>
        <v>11292563.18</v>
      </c>
      <c r="T308" s="15" t="n">
        <f aca="false">T11+T26+T32+T52+T60+T69+T94+T98+T101+T121+T126+T129+T132+T177+T188+T221+T230+T246+T280+T293+T296</f>
        <v>10368563.18</v>
      </c>
      <c r="U308" s="15" t="n">
        <f aca="false">U11+U26+U32+U52+U60+U69+U94+U98+U101+U121+U126+U129+U132+U177+U188+U221+U230+U246+U280+U293+U296</f>
        <v>0</v>
      </c>
      <c r="V308" s="15" t="n">
        <f aca="false">V11+V26+V32+V52+V60+V69+V94+V98+V101+V121+V126+V129+V132+V177+V188+V221+V230+V246+V280+V293+V296</f>
        <v>0</v>
      </c>
      <c r="W308" s="15" t="n">
        <f aca="false">W11+W26+W32+W52+W60+W69+W94+W98+W101+W121+W126+W129+W132+W177+W188+W221+W230+W246+W280+W293+W296</f>
        <v>924000</v>
      </c>
      <c r="X308" s="16" t="n">
        <f aca="false">H308/G308*100</f>
        <v>97.4070278511984</v>
      </c>
    </row>
    <row r="309" customFormat="false" ht="13.8" hidden="false" customHeight="true" outlineLevel="0" collapsed="false">
      <c r="B309" s="54" t="s">
        <v>227</v>
      </c>
      <c r="C309" s="54"/>
      <c r="D309" s="54"/>
      <c r="E309" s="54"/>
      <c r="F309" s="54"/>
      <c r="G309" s="54"/>
      <c r="H309" s="54"/>
      <c r="I309" s="54"/>
      <c r="J309" s="54"/>
    </row>
    <row r="310" customFormat="false" ht="13.65" hidden="false" customHeight="true" outlineLevel="0" collapsed="false">
      <c r="B310" s="55"/>
      <c r="C310" s="55"/>
      <c r="D310" s="55"/>
      <c r="E310" s="55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7"/>
      <c r="W310" s="57"/>
      <c r="X310" s="58"/>
    </row>
    <row r="311" customFormat="false" ht="10.2" hidden="false" customHeight="false" outlineLevel="0" collapsed="false"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60"/>
    </row>
  </sheetData>
  <mergeCells count="327">
    <mergeCell ref="B1:X1"/>
    <mergeCell ref="B2:X2"/>
    <mergeCell ref="B3:X3"/>
    <mergeCell ref="B5:W5"/>
    <mergeCell ref="B6:E6"/>
    <mergeCell ref="F6:H6"/>
    <mergeCell ref="B7:B10"/>
    <mergeCell ref="C7:C10"/>
    <mergeCell ref="D7:D10"/>
    <mergeCell ref="E7:F10"/>
    <mergeCell ref="G7:G10"/>
    <mergeCell ref="H7:H10"/>
    <mergeCell ref="I7:W7"/>
    <mergeCell ref="X7:X10"/>
    <mergeCell ref="I8:I10"/>
    <mergeCell ref="J8:R8"/>
    <mergeCell ref="S8:S10"/>
    <mergeCell ref="T8:W8"/>
    <mergeCell ref="J9:J10"/>
    <mergeCell ref="K9:L9"/>
    <mergeCell ref="M9:M10"/>
    <mergeCell ref="N9:N10"/>
    <mergeCell ref="O9:O10"/>
    <mergeCell ref="Q9:Q10"/>
    <mergeCell ref="R9:R10"/>
    <mergeCell ref="T9:T10"/>
    <mergeCell ref="V9:V10"/>
    <mergeCell ref="W9:W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B308:F308"/>
    <mergeCell ref="B309:J30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Julita Paprocka</cp:lastModifiedBy>
  <cp:lastPrinted>2021-11-08T13:24:06Z</cp:lastPrinted>
  <dcterms:modified xsi:type="dcterms:W3CDTF">2021-11-08T13:34:59Z</dcterms:modified>
  <cp:revision>0</cp:revision>
  <dc:subject/>
  <dc:title>Wydatki_wg_KR_RIO_od_2016</dc:title>
</cp:coreProperties>
</file>