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0">
  <si>
    <t xml:space="preserve">Załącznik Nr 1</t>
  </si>
  <si>
    <t xml:space="preserve">do uchwały Nr ….................... Rady Miejskiej w Reszlu</t>
  </si>
  <si>
    <t xml:space="preserve">z dnia ……………………… r.</t>
  </si>
  <si>
    <t xml:space="preserve">Plan dochodów budżetu gminy na 2022 rok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
2021 r.</t>
  </si>
  <si>
    <t xml:space="preserve">Plan
2022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43</t>
  </si>
  <si>
    <t xml:space="preserve">Pozostała działalność</t>
  </si>
  <si>
    <t xml:space="preserve">x</t>
  </si>
  <si>
    <t xml:space="preserve">6350</t>
  </si>
  <si>
    <t xml:space="preserve">Środki z państwowych funduszy celowych na finansowanie lub dofinansowanie kosztów realizacji inwestycji i zakupów inwestycyjnych jednostek sektora finansów publicznych</t>
  </si>
  <si>
    <t xml:space="preserve">01095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0019</t>
  </si>
  <si>
    <t xml:space="preserve">Płatne parkowani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490</t>
  </si>
  <si>
    <t xml:space="preserve">Wpływy z innych lokalnych opłat pobieranych przez jednostki samorządu terytorialnego na podstawie odrębnych ustaw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07</t>
  </si>
  <si>
    <t xml:space="preserve">Gospodarowanie mieszkaniowym zasobem gminy</t>
  </si>
  <si>
    <t xml:space="preserve">0640</t>
  </si>
  <si>
    <t xml:space="preserve">Wpływy z tytułu kosztów egzekucyjnych, opłaty komorniczej i kosztów upomnień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2360</t>
  </si>
  <si>
    <t xml:space="preserve">Dochody jst związane z realizacją zadań z zakresu administracji rządowej oraz innych zadań zleconych ustawami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75095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880</t>
  </si>
  <si>
    <t xml:space="preserve">Wpływy z opłaty prolongacyjnej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75816</t>
  </si>
  <si>
    <t xml:space="preserve">Wpływy do rozliczenia</t>
  </si>
  <si>
    <t xml:space="preserve">6100</t>
  </si>
  <si>
    <t xml:space="preserve">Dofinansowanie ze środków Rządowego Funduszu Inwestycji Lokalnych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0870</t>
  </si>
  <si>
    <t xml:space="preserve">Wpływy ze sprzedaży składników majątkowych</t>
  </si>
  <si>
    <t xml:space="preserve">80104</t>
  </si>
  <si>
    <t xml:space="preserve">Przedszkola</t>
  </si>
  <si>
    <t xml:space="preserve">0670</t>
  </si>
  <si>
    <t xml:space="preserve">Wpływy z opłat za korzystanie z wyżywienia w jednostkach realizujących zadania z zakresu wychowania przedszkolnego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0960</t>
  </si>
  <si>
    <t xml:space="preserve">Wpływy z otrzymanych spadków, zapisów i darowizn w postaci pieniężnej</t>
  </si>
  <si>
    <t xml:space="preserve">2057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2059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59</t>
  </si>
  <si>
    <t xml:space="preserve">851</t>
  </si>
  <si>
    <t xml:space="preserve">Ochrona zdrowia</t>
  </si>
  <si>
    <t xml:space="preserve">85195</t>
  </si>
  <si>
    <t xml:space="preserve">2180</t>
  </si>
  <si>
    <t xml:space="preserve">Środki z Funduszu Przeciwdziałania COVID-19 na finansowanie lub dofinansowanie realizacji zadań związanych z przeciwdziałaniem              COVID-19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Wpływy z opłaty prolongacyjne</t>
  </si>
  <si>
    <t xml:space="preserve">90005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ę zadań bieżących  jednostek zaliczanych do sektora finansów publicznych </t>
  </si>
  <si>
    <t xml:space="preserve">90015</t>
  </si>
  <si>
    <t xml:space="preserve">Oświetlenie ulic, placów i dróg</t>
  </si>
  <si>
    <t xml:space="preserve">Wpływy z tutułu kar  i odszkodowań wynikających z umów</t>
  </si>
  <si>
    <t xml:space="preserve">90019</t>
  </si>
  <si>
    <t xml:space="preserve">Wpływy i wydatki związane z gromadzeniem środków z opłat i kar za korzystanie ze środowiska</t>
  </si>
  <si>
    <t xml:space="preserve">0570 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26</t>
  </si>
  <si>
    <t xml:space="preserve">Pozostałe działania związane z gospodarką odpadami</t>
  </si>
  <si>
    <t xml:space="preserve">90095</t>
  </si>
  <si>
    <t xml:space="preserve">OGÓŁEM</t>
  </si>
  <si>
    <t xml:space="preserve">z tego:</t>
  </si>
  <si>
    <t xml:space="preserve">1. Dotacje celowe i inne środki, w tym:</t>
  </si>
  <si>
    <t xml:space="preserve">na zadania własne bieżące</t>
  </si>
  <si>
    <t xml:space="preserve">na zadania zlecone bieżące</t>
  </si>
  <si>
    <t xml:space="preserve">na podstawie porozumień (umów) między j.s.t.</t>
  </si>
  <si>
    <t xml:space="preserve">dotacje na realizację zadań współfinansowanych ze środków UE </t>
  </si>
  <si>
    <t xml:space="preserve">środki na inwestycje</t>
  </si>
  <si>
    <t xml:space="preserve">inne środki na zadania przekazane do realizacji gminie</t>
  </si>
  <si>
    <t xml:space="preserve">2. Subwencje ogółem</t>
  </si>
  <si>
    <t xml:space="preserve">3. Dochody własne</t>
  </si>
  <si>
    <t xml:space="preserve">Reszel, dnia 12 listopada 2021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L230" activeCellId="0" sqref="L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47.43"/>
    <col collapsed="false" customWidth="true" hidden="false" outlineLevel="0" max="6" min="6" style="0" width="16.55"/>
    <col collapsed="false" customWidth="true" hidden="false" outlineLevel="0" max="7" min="7" style="0" width="16.99"/>
    <col collapsed="false" customWidth="true" hidden="false" outlineLevel="0" max="8" min="8" style="0" width="15.43"/>
    <col collapsed="false" customWidth="true" hidden="false" outlineLevel="0" max="9" min="9" style="0" width="13.66"/>
    <col collapsed="false" customWidth="true" hidden="false" outlineLevel="0" max="10" min="10" style="0" width="9.21"/>
    <col collapsed="false" customWidth="true" hidden="false" outlineLevel="0" max="12" min="12" style="0" width="11.66"/>
    <col collapsed="false" customWidth="true" hidden="false" outlineLevel="0" max="13" min="13" style="0" width="12.66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3.2" hidden="false" customHeight="false" outlineLevel="0" collapsed="false">
      <c r="G2" s="2" t="s">
        <v>1</v>
      </c>
      <c r="H2" s="2"/>
      <c r="I2" s="2"/>
      <c r="J2" s="2"/>
    </row>
    <row r="3" customFormat="false" ht="13.2" hidden="false" customHeight="false" outlineLevel="0" collapsed="false">
      <c r="G3" s="2" t="s">
        <v>2</v>
      </c>
      <c r="H3" s="2"/>
      <c r="I3" s="2"/>
      <c r="J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4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8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8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+F13</f>
        <v>470287.99</v>
      </c>
      <c r="G10" s="14" t="n">
        <f aca="false">G11+G13</f>
        <v>7932340.25</v>
      </c>
      <c r="H10" s="14" t="n">
        <f aca="false">H11+H13</f>
        <v>0</v>
      </c>
      <c r="I10" s="14" t="n">
        <f aca="false">I11+I13</f>
        <v>7932340.25</v>
      </c>
      <c r="J10" s="15" t="n">
        <f aca="false">G10/F10*100</f>
        <v>1686.69845258009</v>
      </c>
      <c r="L10" s="16"/>
    </row>
    <row r="11" s="11" customFormat="true" ht="20.25" hidden="false" customHeight="true" outlineLevel="0" collapsed="false">
      <c r="B11" s="17"/>
      <c r="C11" s="18" t="s">
        <v>16</v>
      </c>
      <c r="D11" s="19" t="s">
        <v>17</v>
      </c>
      <c r="E11" s="19"/>
      <c r="F11" s="20" t="n">
        <f aca="false">F12</f>
        <v>0</v>
      </c>
      <c r="G11" s="20" t="n">
        <f aca="false">G12</f>
        <v>7932340.25</v>
      </c>
      <c r="H11" s="20" t="n">
        <f aca="false">H12</f>
        <v>0</v>
      </c>
      <c r="I11" s="20" t="n">
        <f aca="false">I12</f>
        <v>7932340.25</v>
      </c>
      <c r="J11" s="21" t="s">
        <v>18</v>
      </c>
    </row>
    <row r="12" s="11" customFormat="true" ht="36.6" hidden="false" customHeight="true" outlineLevel="0" collapsed="false">
      <c r="B12" s="22"/>
      <c r="C12" s="23"/>
      <c r="D12" s="24" t="s">
        <v>19</v>
      </c>
      <c r="E12" s="25" t="s">
        <v>20</v>
      </c>
      <c r="F12" s="26" t="n">
        <v>0</v>
      </c>
      <c r="G12" s="26" t="n">
        <v>7932340.25</v>
      </c>
      <c r="H12" s="27" t="n">
        <v>0</v>
      </c>
      <c r="I12" s="27" t="n">
        <v>7932340.25</v>
      </c>
      <c r="J12" s="28" t="s">
        <v>18</v>
      </c>
    </row>
    <row r="13" s="29" customFormat="true" ht="20.25" hidden="false" customHeight="true" outlineLevel="0" collapsed="false">
      <c r="B13" s="30"/>
      <c r="C13" s="31" t="s">
        <v>21</v>
      </c>
      <c r="D13" s="19" t="s">
        <v>17</v>
      </c>
      <c r="E13" s="19"/>
      <c r="F13" s="20" t="n">
        <f aca="false">SUM(F14:F15)</f>
        <v>470287.99</v>
      </c>
      <c r="G13" s="20" t="n">
        <f aca="false">SUM(G14:G15)</f>
        <v>0</v>
      </c>
      <c r="H13" s="20" t="n">
        <f aca="false">SUM(H14:H15)</f>
        <v>0</v>
      </c>
      <c r="I13" s="20" t="n">
        <f aca="false">SUM(I14:I15)</f>
        <v>0</v>
      </c>
      <c r="J13" s="32" t="n">
        <f aca="false">G13/F13*100</f>
        <v>0</v>
      </c>
    </row>
    <row r="14" customFormat="false" ht="45" hidden="false" customHeight="true" outlineLevel="0" collapsed="false">
      <c r="B14" s="33"/>
      <c r="C14" s="34"/>
      <c r="D14" s="24" t="s">
        <v>22</v>
      </c>
      <c r="E14" s="25" t="s">
        <v>23</v>
      </c>
      <c r="F14" s="26" t="n">
        <v>5900</v>
      </c>
      <c r="G14" s="26" t="n">
        <v>0</v>
      </c>
      <c r="H14" s="27" t="n">
        <v>0</v>
      </c>
      <c r="I14" s="27" t="n">
        <v>0</v>
      </c>
      <c r="J14" s="35" t="n">
        <f aca="false">G14/F14*100</f>
        <v>0</v>
      </c>
    </row>
    <row r="15" customFormat="false" ht="45" hidden="false" customHeight="true" outlineLevel="0" collapsed="false">
      <c r="B15" s="33"/>
      <c r="C15" s="36"/>
      <c r="D15" s="24" t="s">
        <v>24</v>
      </c>
      <c r="E15" s="25" t="s">
        <v>25</v>
      </c>
      <c r="F15" s="26" t="n">
        <v>464387.99</v>
      </c>
      <c r="G15" s="26" t="n">
        <v>0</v>
      </c>
      <c r="H15" s="27" t="n">
        <v>0</v>
      </c>
      <c r="I15" s="27" t="n">
        <v>0</v>
      </c>
      <c r="J15" s="35" t="n">
        <f aca="false">G15/F15*100</f>
        <v>0</v>
      </c>
    </row>
    <row r="16" s="11" customFormat="true" ht="20.25" hidden="false" customHeight="true" outlineLevel="0" collapsed="false">
      <c r="B16" s="31" t="s">
        <v>26</v>
      </c>
      <c r="C16" s="13" t="s">
        <v>27</v>
      </c>
      <c r="D16" s="13"/>
      <c r="E16" s="13"/>
      <c r="F16" s="14" t="n">
        <f aca="false">F17+F19+F21+F23</f>
        <v>177000</v>
      </c>
      <c r="G16" s="14" t="n">
        <f aca="false">G17+G19+G21+G23</f>
        <v>195000</v>
      </c>
      <c r="H16" s="14" t="n">
        <f aca="false">H17+H19+H21+H23</f>
        <v>195000</v>
      </c>
      <c r="I16" s="14" t="n">
        <f aca="false">I17+I19+I21+I23</f>
        <v>0</v>
      </c>
      <c r="J16" s="32" t="n">
        <f aca="false">G16/F16*100</f>
        <v>110.169491525424</v>
      </c>
    </row>
    <row r="17" s="29" customFormat="true" ht="21" hidden="false" customHeight="true" outlineLevel="0" collapsed="false">
      <c r="B17" s="37"/>
      <c r="C17" s="31" t="s">
        <v>28</v>
      </c>
      <c r="D17" s="19" t="s">
        <v>29</v>
      </c>
      <c r="E17" s="19"/>
      <c r="F17" s="20" t="n">
        <f aca="false">F18</f>
        <v>130000</v>
      </c>
      <c r="G17" s="20" t="n">
        <f aca="false">G18</f>
        <v>130000</v>
      </c>
      <c r="H17" s="20" t="n">
        <f aca="false">H18</f>
        <v>130000</v>
      </c>
      <c r="I17" s="20" t="n">
        <f aca="false">I18</f>
        <v>0</v>
      </c>
      <c r="J17" s="32" t="n">
        <f aca="false">G17/F17*100</f>
        <v>100</v>
      </c>
    </row>
    <row r="18" customFormat="false" ht="30.6" hidden="false" customHeight="false" outlineLevel="0" collapsed="false">
      <c r="B18" s="38"/>
      <c r="C18" s="39"/>
      <c r="D18" s="24" t="s">
        <v>30</v>
      </c>
      <c r="E18" s="25" t="s">
        <v>31</v>
      </c>
      <c r="F18" s="26" t="n">
        <v>130000</v>
      </c>
      <c r="G18" s="26" t="n">
        <v>130000</v>
      </c>
      <c r="H18" s="26" t="n">
        <v>130000</v>
      </c>
      <c r="I18" s="26" t="n">
        <v>0</v>
      </c>
      <c r="J18" s="35" t="n">
        <f aca="false">G18/F18*100</f>
        <v>100</v>
      </c>
    </row>
    <row r="19" customFormat="false" ht="20.25" hidden="false" customHeight="true" outlineLevel="0" collapsed="false">
      <c r="B19" s="38"/>
      <c r="C19" s="31" t="s">
        <v>32</v>
      </c>
      <c r="D19" s="19" t="s">
        <v>33</v>
      </c>
      <c r="E19" s="19"/>
      <c r="F19" s="20" t="n">
        <f aca="false">F20</f>
        <v>32000</v>
      </c>
      <c r="G19" s="20" t="n">
        <f aca="false">G20</f>
        <v>50000</v>
      </c>
      <c r="H19" s="20" t="n">
        <f aca="false">H20</f>
        <v>50000</v>
      </c>
      <c r="I19" s="20" t="n">
        <f aca="false">I20</f>
        <v>0</v>
      </c>
      <c r="J19" s="32" t="n">
        <f aca="false">G19/F19*100</f>
        <v>156.25</v>
      </c>
    </row>
    <row r="20" customFormat="false" ht="22.5" hidden="false" customHeight="true" outlineLevel="0" collapsed="false">
      <c r="B20" s="38"/>
      <c r="C20" s="39"/>
      <c r="D20" s="24" t="s">
        <v>34</v>
      </c>
      <c r="E20" s="25" t="s">
        <v>35</v>
      </c>
      <c r="F20" s="26" t="n">
        <v>32000</v>
      </c>
      <c r="G20" s="26" t="n">
        <v>50000</v>
      </c>
      <c r="H20" s="26" t="n">
        <v>50000</v>
      </c>
      <c r="I20" s="26" t="n">
        <v>0</v>
      </c>
      <c r="J20" s="35" t="n">
        <f aca="false">G20/F20*100</f>
        <v>156.25</v>
      </c>
    </row>
    <row r="21" customFormat="false" ht="22.5" hidden="false" customHeight="true" outlineLevel="0" collapsed="false">
      <c r="B21" s="38"/>
      <c r="C21" s="31" t="s">
        <v>36</v>
      </c>
      <c r="D21" s="19" t="s">
        <v>37</v>
      </c>
      <c r="E21" s="19"/>
      <c r="F21" s="20" t="n">
        <f aca="false">F22</f>
        <v>0</v>
      </c>
      <c r="G21" s="20" t="n">
        <f aca="false">G22</f>
        <v>15000</v>
      </c>
      <c r="H21" s="20" t="n">
        <f aca="false">H22</f>
        <v>15000</v>
      </c>
      <c r="I21" s="20" t="n">
        <f aca="false">I22</f>
        <v>0</v>
      </c>
      <c r="J21" s="21" t="s">
        <v>18</v>
      </c>
    </row>
    <row r="22" customFormat="false" ht="22.5" hidden="false" customHeight="true" outlineLevel="0" collapsed="false">
      <c r="B22" s="38"/>
      <c r="C22" s="39"/>
      <c r="D22" s="24" t="s">
        <v>34</v>
      </c>
      <c r="E22" s="25" t="s">
        <v>35</v>
      </c>
      <c r="F22" s="26" t="n">
        <v>0</v>
      </c>
      <c r="G22" s="26" t="n">
        <v>15000</v>
      </c>
      <c r="H22" s="26" t="n">
        <v>15000</v>
      </c>
      <c r="I22" s="26" t="n">
        <v>0</v>
      </c>
      <c r="J22" s="28" t="s">
        <v>18</v>
      </c>
    </row>
    <row r="23" s="29" customFormat="true" ht="18.75" hidden="false" customHeight="true" outlineLevel="0" collapsed="false">
      <c r="B23" s="38"/>
      <c r="C23" s="31" t="s">
        <v>38</v>
      </c>
      <c r="D23" s="19" t="s">
        <v>17</v>
      </c>
      <c r="E23" s="19"/>
      <c r="F23" s="20" t="n">
        <f aca="false">SUM(F24)</f>
        <v>15000</v>
      </c>
      <c r="G23" s="20" t="n">
        <f aca="false">SUM(G24)</f>
        <v>0</v>
      </c>
      <c r="H23" s="20" t="n">
        <f aca="false">SUM(H24)</f>
        <v>0</v>
      </c>
      <c r="I23" s="20" t="n">
        <f aca="false">SUM(I24)</f>
        <v>0</v>
      </c>
      <c r="J23" s="32" t="n">
        <f aca="false">G23/F23*100</f>
        <v>0</v>
      </c>
    </row>
    <row r="24" customFormat="false" ht="21.75" hidden="false" customHeight="true" outlineLevel="0" collapsed="false">
      <c r="B24" s="40"/>
      <c r="C24" s="39"/>
      <c r="D24" s="24" t="s">
        <v>34</v>
      </c>
      <c r="E24" s="25" t="s">
        <v>35</v>
      </c>
      <c r="F24" s="26" t="n">
        <v>15000</v>
      </c>
      <c r="G24" s="26" t="n">
        <v>0</v>
      </c>
      <c r="H24" s="26" t="n">
        <v>0</v>
      </c>
      <c r="I24" s="26" t="n">
        <v>0</v>
      </c>
      <c r="J24" s="35" t="n">
        <f aca="false">G24/F24*100</f>
        <v>0</v>
      </c>
    </row>
    <row r="25" s="11" customFormat="true" ht="21" hidden="false" customHeight="true" outlineLevel="0" collapsed="false">
      <c r="B25" s="31" t="s">
        <v>39</v>
      </c>
      <c r="C25" s="13" t="s">
        <v>40</v>
      </c>
      <c r="D25" s="13"/>
      <c r="E25" s="13"/>
      <c r="F25" s="14" t="n">
        <f aca="false">F26+F34</f>
        <v>1428647</v>
      </c>
      <c r="G25" s="14" t="n">
        <f aca="false">G26+G34</f>
        <v>1078000</v>
      </c>
      <c r="H25" s="14" t="n">
        <f aca="false">H26+H34</f>
        <v>613000</v>
      </c>
      <c r="I25" s="14" t="n">
        <f aca="false">I26+I34</f>
        <v>465000</v>
      </c>
      <c r="J25" s="32" t="n">
        <f aca="false">G25/F25*100</f>
        <v>75.4560083771569</v>
      </c>
      <c r="L25" s="16"/>
      <c r="M25" s="16"/>
    </row>
    <row r="26" s="29" customFormat="true" ht="19.5" hidden="false" customHeight="true" outlineLevel="0" collapsed="false">
      <c r="B26" s="37"/>
      <c r="C26" s="31" t="s">
        <v>41</v>
      </c>
      <c r="D26" s="19" t="s">
        <v>42</v>
      </c>
      <c r="E26" s="19"/>
      <c r="F26" s="20" t="n">
        <f aca="false">SUM(F27:F33)</f>
        <v>1428647</v>
      </c>
      <c r="G26" s="20" t="n">
        <f aca="false">SUM(G27:G33)</f>
        <v>707982</v>
      </c>
      <c r="H26" s="20" t="n">
        <f aca="false">SUM(H27:H33)</f>
        <v>242982</v>
      </c>
      <c r="I26" s="20" t="n">
        <f aca="false">SUM(I27:I33)</f>
        <v>465000</v>
      </c>
      <c r="J26" s="32" t="n">
        <f aca="false">G26/F26*100</f>
        <v>49.5561184813323</v>
      </c>
      <c r="L26" s="41"/>
    </row>
    <row r="27" customFormat="false" ht="29.25" hidden="false" customHeight="true" outlineLevel="0" collapsed="false">
      <c r="B27" s="38"/>
      <c r="C27" s="34"/>
      <c r="D27" s="24" t="s">
        <v>43</v>
      </c>
      <c r="E27" s="25" t="s">
        <v>44</v>
      </c>
      <c r="F27" s="26" t="n">
        <v>6000</v>
      </c>
      <c r="G27" s="26" t="n">
        <v>8000</v>
      </c>
      <c r="H27" s="26" t="n">
        <v>8000</v>
      </c>
      <c r="I27" s="26" t="n">
        <v>0</v>
      </c>
      <c r="J27" s="35" t="n">
        <f aca="false">G27/F27*100</f>
        <v>133.333333333333</v>
      </c>
    </row>
    <row r="28" customFormat="false" ht="29.25" hidden="false" customHeight="true" outlineLevel="0" collapsed="false">
      <c r="B28" s="38"/>
      <c r="C28" s="36"/>
      <c r="D28" s="24" t="s">
        <v>45</v>
      </c>
      <c r="E28" s="25" t="s">
        <v>46</v>
      </c>
      <c r="F28" s="26" t="n">
        <v>12000</v>
      </c>
      <c r="G28" s="26" t="n">
        <v>500</v>
      </c>
      <c r="H28" s="26" t="n">
        <v>500</v>
      </c>
      <c r="I28" s="26" t="n">
        <v>0</v>
      </c>
      <c r="J28" s="35" t="n">
        <f aca="false">G28/F28*100</f>
        <v>4.16666666666667</v>
      </c>
    </row>
    <row r="29" customFormat="false" ht="29.25" hidden="false" customHeight="true" outlineLevel="0" collapsed="false">
      <c r="B29" s="38"/>
      <c r="C29" s="36"/>
      <c r="D29" s="24" t="s">
        <v>47</v>
      </c>
      <c r="E29" s="25" t="s">
        <v>48</v>
      </c>
      <c r="F29" s="26" t="n">
        <v>30500</v>
      </c>
      <c r="G29" s="26" t="n">
        <v>36360</v>
      </c>
      <c r="H29" s="26" t="n">
        <v>36360</v>
      </c>
      <c r="I29" s="26" t="n">
        <v>0</v>
      </c>
      <c r="J29" s="35" t="n">
        <f aca="false">G29/F29*100</f>
        <v>119.213114754098</v>
      </c>
    </row>
    <row r="30" customFormat="false" ht="45.75" hidden="false" customHeight="true" outlineLevel="0" collapsed="false">
      <c r="B30" s="38"/>
      <c r="C30" s="36"/>
      <c r="D30" s="24" t="s">
        <v>22</v>
      </c>
      <c r="E30" s="25" t="s">
        <v>49</v>
      </c>
      <c r="F30" s="26" t="n">
        <v>487047</v>
      </c>
      <c r="G30" s="26" t="n">
        <v>191122</v>
      </c>
      <c r="H30" s="26" t="n">
        <v>191122</v>
      </c>
      <c r="I30" s="26" t="n">
        <v>0</v>
      </c>
      <c r="J30" s="35" t="n">
        <f aca="false">G30/F30*100</f>
        <v>39.2409767435176</v>
      </c>
    </row>
    <row r="31" customFormat="false" ht="35.25" hidden="false" customHeight="true" outlineLevel="0" collapsed="false">
      <c r="B31" s="38"/>
      <c r="C31" s="36"/>
      <c r="D31" s="24" t="s">
        <v>50</v>
      </c>
      <c r="E31" s="25" t="s">
        <v>51</v>
      </c>
      <c r="F31" s="26" t="n">
        <v>5000</v>
      </c>
      <c r="G31" s="26" t="n">
        <v>4000</v>
      </c>
      <c r="H31" s="26" t="n">
        <v>0</v>
      </c>
      <c r="I31" s="26" t="n">
        <v>4000</v>
      </c>
      <c r="J31" s="35" t="n">
        <f aca="false">G31/F31*100</f>
        <v>80</v>
      </c>
    </row>
    <row r="32" customFormat="false" ht="30.75" hidden="false" customHeight="true" outlineLevel="0" collapsed="false">
      <c r="B32" s="38"/>
      <c r="C32" s="36"/>
      <c r="D32" s="24" t="s">
        <v>52</v>
      </c>
      <c r="E32" s="25" t="s">
        <v>53</v>
      </c>
      <c r="F32" s="26" t="n">
        <v>881100</v>
      </c>
      <c r="G32" s="26" t="n">
        <v>461000</v>
      </c>
      <c r="H32" s="26" t="n">
        <v>0</v>
      </c>
      <c r="I32" s="26" t="n">
        <v>461000</v>
      </c>
      <c r="J32" s="35" t="n">
        <f aca="false">G32/F32*100</f>
        <v>52.320962433322</v>
      </c>
    </row>
    <row r="33" customFormat="false" ht="21.75" hidden="false" customHeight="true" outlineLevel="0" collapsed="false">
      <c r="B33" s="38"/>
      <c r="C33" s="42"/>
      <c r="D33" s="24" t="s">
        <v>54</v>
      </c>
      <c r="E33" s="25" t="s">
        <v>55</v>
      </c>
      <c r="F33" s="26" t="n">
        <v>7000</v>
      </c>
      <c r="G33" s="26" t="n">
        <v>7000</v>
      </c>
      <c r="H33" s="26" t="n">
        <v>7000</v>
      </c>
      <c r="I33" s="26" t="n">
        <v>0</v>
      </c>
      <c r="J33" s="35" t="n">
        <f aca="false">G33/F33*100</f>
        <v>100</v>
      </c>
    </row>
    <row r="34" customFormat="false" ht="21.75" hidden="false" customHeight="true" outlineLevel="0" collapsed="false">
      <c r="B34" s="38"/>
      <c r="C34" s="31" t="s">
        <v>56</v>
      </c>
      <c r="D34" s="19" t="s">
        <v>57</v>
      </c>
      <c r="E34" s="19"/>
      <c r="F34" s="20" t="n">
        <f aca="false">SUM(F35:F37)</f>
        <v>0</v>
      </c>
      <c r="G34" s="20" t="n">
        <f aca="false">SUM(G35:G37)</f>
        <v>370018</v>
      </c>
      <c r="H34" s="20" t="n">
        <f aca="false">SUM(H35:H37)</f>
        <v>370018</v>
      </c>
      <c r="I34" s="20" t="n">
        <f aca="false">SUM(I35:I37)</f>
        <v>0</v>
      </c>
      <c r="J34" s="21" t="s">
        <v>18</v>
      </c>
    </row>
    <row r="35" customFormat="false" ht="21.75" hidden="false" customHeight="true" outlineLevel="0" collapsed="false">
      <c r="B35" s="38"/>
      <c r="C35" s="34"/>
      <c r="D35" s="24" t="s">
        <v>58</v>
      </c>
      <c r="E35" s="25" t="s">
        <v>59</v>
      </c>
      <c r="F35" s="26" t="n">
        <v>0</v>
      </c>
      <c r="G35" s="26" t="n">
        <v>1000</v>
      </c>
      <c r="H35" s="26" t="n">
        <v>1000</v>
      </c>
      <c r="I35" s="26" t="n">
        <v>0</v>
      </c>
      <c r="J35" s="28" t="s">
        <v>18</v>
      </c>
    </row>
    <row r="36" customFormat="false" ht="42.6" hidden="false" customHeight="true" outlineLevel="0" collapsed="false">
      <c r="B36" s="38"/>
      <c r="C36" s="36"/>
      <c r="D36" s="24" t="s">
        <v>22</v>
      </c>
      <c r="E36" s="25" t="s">
        <v>49</v>
      </c>
      <c r="F36" s="26" t="n">
        <v>0</v>
      </c>
      <c r="G36" s="26" t="n">
        <v>368018</v>
      </c>
      <c r="H36" s="26" t="n">
        <v>368018</v>
      </c>
      <c r="I36" s="26" t="n">
        <v>0</v>
      </c>
      <c r="J36" s="28" t="s">
        <v>18</v>
      </c>
    </row>
    <row r="37" customFormat="false" ht="21" hidden="false" customHeight="true" outlineLevel="0" collapsed="false">
      <c r="B37" s="38"/>
      <c r="C37" s="42"/>
      <c r="D37" s="24" t="s">
        <v>54</v>
      </c>
      <c r="E37" s="25" t="s">
        <v>55</v>
      </c>
      <c r="F37" s="26" t="n">
        <v>0</v>
      </c>
      <c r="G37" s="26" t="n">
        <v>1000</v>
      </c>
      <c r="H37" s="26" t="n">
        <v>1000</v>
      </c>
      <c r="I37" s="26" t="n">
        <v>0</v>
      </c>
      <c r="J37" s="28" t="s">
        <v>18</v>
      </c>
    </row>
    <row r="38" s="11" customFormat="true" ht="19.5" hidden="false" customHeight="true" outlineLevel="0" collapsed="false">
      <c r="B38" s="31" t="s">
        <v>60</v>
      </c>
      <c r="C38" s="13" t="s">
        <v>61</v>
      </c>
      <c r="D38" s="13"/>
      <c r="E38" s="13"/>
      <c r="F38" s="14" t="n">
        <f aca="false">F39+F41+F45+F47</f>
        <v>106544</v>
      </c>
      <c r="G38" s="14" t="n">
        <f aca="false">G39+G41+G45+G47</f>
        <v>483071</v>
      </c>
      <c r="H38" s="14" t="n">
        <f aca="false">H39+H41+H45+H47</f>
        <v>483071</v>
      </c>
      <c r="I38" s="14" t="n">
        <f aca="false">I39+I41+I45+I47</f>
        <v>0</v>
      </c>
      <c r="J38" s="32" t="n">
        <f aca="false">G38/F38*100</f>
        <v>453.400473044001</v>
      </c>
    </row>
    <row r="39" s="29" customFormat="true" ht="20.25" hidden="false" customHeight="true" outlineLevel="0" collapsed="false">
      <c r="B39" s="43"/>
      <c r="C39" s="31" t="s">
        <v>62</v>
      </c>
      <c r="D39" s="19" t="s">
        <v>63</v>
      </c>
      <c r="E39" s="19"/>
      <c r="F39" s="20" t="n">
        <f aca="false">SUM(F40)</f>
        <v>92388</v>
      </c>
      <c r="G39" s="20" t="n">
        <f aca="false">SUM(G40)</f>
        <v>98610</v>
      </c>
      <c r="H39" s="20" t="n">
        <f aca="false">SUM(H40)</f>
        <v>98610</v>
      </c>
      <c r="I39" s="20" t="n">
        <f aca="false">SUM(I40)</f>
        <v>0</v>
      </c>
      <c r="J39" s="32" t="n">
        <f aca="false">G39/F39*100</f>
        <v>106.73464086245</v>
      </c>
    </row>
    <row r="40" customFormat="false" ht="53.25" hidden="false" customHeight="true" outlineLevel="0" collapsed="false">
      <c r="B40" s="44"/>
      <c r="C40" s="39"/>
      <c r="D40" s="24" t="s">
        <v>24</v>
      </c>
      <c r="E40" s="25" t="s">
        <v>25</v>
      </c>
      <c r="F40" s="26" t="n">
        <v>92388</v>
      </c>
      <c r="G40" s="26" t="n">
        <v>98610</v>
      </c>
      <c r="H40" s="26" t="n">
        <v>98610</v>
      </c>
      <c r="I40" s="26" t="n">
        <v>0</v>
      </c>
      <c r="J40" s="35" t="n">
        <f aca="false">G40/F40*100</f>
        <v>106.73464086245</v>
      </c>
    </row>
    <row r="41" s="29" customFormat="true" ht="18.75" hidden="false" customHeight="true" outlineLevel="0" collapsed="false">
      <c r="B41" s="44"/>
      <c r="C41" s="12" t="s">
        <v>64</v>
      </c>
      <c r="D41" s="19" t="s">
        <v>65</v>
      </c>
      <c r="E41" s="19"/>
      <c r="F41" s="20" t="n">
        <f aca="false">SUM(F42:F44)</f>
        <v>4019</v>
      </c>
      <c r="G41" s="20" t="n">
        <f aca="false">SUM(G42:G44)</f>
        <v>384451</v>
      </c>
      <c r="H41" s="20" t="n">
        <f aca="false">SUM(H42:H44)</f>
        <v>384451</v>
      </c>
      <c r="I41" s="20" t="n">
        <f aca="false">SUM(I42:I44)</f>
        <v>0</v>
      </c>
      <c r="J41" s="32" t="n">
        <f aca="false">G41/F41*100</f>
        <v>9565.83727295347</v>
      </c>
    </row>
    <row r="42" s="29" customFormat="true" ht="18.75" hidden="false" customHeight="true" outlineLevel="0" collapsed="false">
      <c r="B42" s="45"/>
      <c r="C42" s="17"/>
      <c r="D42" s="46" t="s">
        <v>66</v>
      </c>
      <c r="E42" s="47" t="s">
        <v>67</v>
      </c>
      <c r="F42" s="48" t="n">
        <v>4009</v>
      </c>
      <c r="G42" s="48" t="n">
        <v>0</v>
      </c>
      <c r="H42" s="48" t="n">
        <v>0</v>
      </c>
      <c r="I42" s="48" t="n">
        <v>0</v>
      </c>
      <c r="J42" s="28" t="n">
        <f aca="false">G42/F42*100</f>
        <v>0</v>
      </c>
    </row>
    <row r="43" customFormat="false" ht="24.75" hidden="false" customHeight="true" outlineLevel="0" collapsed="false">
      <c r="B43" s="45"/>
      <c r="C43" s="49"/>
      <c r="D43" s="46" t="s">
        <v>68</v>
      </c>
      <c r="E43" s="25" t="s">
        <v>69</v>
      </c>
      <c r="F43" s="26" t="n">
        <v>0</v>
      </c>
      <c r="G43" s="26" t="n">
        <v>384451</v>
      </c>
      <c r="H43" s="26" t="n">
        <v>384451</v>
      </c>
      <c r="I43" s="26" t="n">
        <v>0</v>
      </c>
      <c r="J43" s="28" t="s">
        <v>18</v>
      </c>
    </row>
    <row r="44" customFormat="false" ht="44.25" hidden="false" customHeight="true" outlineLevel="0" collapsed="false">
      <c r="B44" s="45"/>
      <c r="C44" s="50"/>
      <c r="D44" s="46" t="s">
        <v>70</v>
      </c>
      <c r="E44" s="25" t="s">
        <v>71</v>
      </c>
      <c r="F44" s="26" t="n">
        <v>10</v>
      </c>
      <c r="G44" s="26" t="n">
        <v>0</v>
      </c>
      <c r="H44" s="26" t="n">
        <v>0</v>
      </c>
      <c r="I44" s="26" t="n">
        <v>0</v>
      </c>
      <c r="J44" s="28" t="n">
        <f aca="false">G44/F44*100</f>
        <v>0</v>
      </c>
    </row>
    <row r="45" customFormat="false" ht="24" hidden="false" customHeight="true" outlineLevel="0" collapsed="false">
      <c r="B45" s="45"/>
      <c r="C45" s="51" t="s">
        <v>72</v>
      </c>
      <c r="D45" s="19" t="s">
        <v>73</v>
      </c>
      <c r="E45" s="19"/>
      <c r="F45" s="20" t="n">
        <f aca="false">SUM(F46)</f>
        <v>10137</v>
      </c>
      <c r="G45" s="20" t="n">
        <f aca="false">SUM(G46)</f>
        <v>0</v>
      </c>
      <c r="H45" s="20" t="n">
        <f aca="false">SUM(H46)</f>
        <v>0</v>
      </c>
      <c r="I45" s="20" t="n">
        <f aca="false">SUM(I46)</f>
        <v>0</v>
      </c>
      <c r="J45" s="32" t="n">
        <f aca="false">G45/F45*100</f>
        <v>0</v>
      </c>
    </row>
    <row r="46" customFormat="false" ht="36.6" hidden="false" customHeight="true" outlineLevel="0" collapsed="false">
      <c r="B46" s="45"/>
      <c r="C46" s="34"/>
      <c r="D46" s="52" t="n">
        <v>2010</v>
      </c>
      <c r="E46" s="25" t="s">
        <v>74</v>
      </c>
      <c r="F46" s="26" t="n">
        <v>10137</v>
      </c>
      <c r="G46" s="26" t="n">
        <v>0</v>
      </c>
      <c r="H46" s="26" t="n">
        <v>0</v>
      </c>
      <c r="I46" s="26" t="n">
        <v>0</v>
      </c>
      <c r="J46" s="35" t="n">
        <f aca="false">G46/F46*100</f>
        <v>0</v>
      </c>
    </row>
    <row r="47" customFormat="false" ht="18" hidden="false" customHeight="true" outlineLevel="0" collapsed="false">
      <c r="B47" s="44"/>
      <c r="C47" s="31" t="s">
        <v>75</v>
      </c>
      <c r="D47" s="19" t="s">
        <v>17</v>
      </c>
      <c r="E47" s="19"/>
      <c r="F47" s="20" t="n">
        <f aca="false">SUM(F48)</f>
        <v>0</v>
      </c>
      <c r="G47" s="20" t="n">
        <f aca="false">SUM(G48)</f>
        <v>10</v>
      </c>
      <c r="H47" s="20" t="n">
        <f aca="false">SUM(H48)</f>
        <v>10</v>
      </c>
      <c r="I47" s="20" t="n">
        <f aca="false">SUM(I48)</f>
        <v>0</v>
      </c>
      <c r="J47" s="21" t="s">
        <v>18</v>
      </c>
    </row>
    <row r="48" customFormat="false" ht="35.4" hidden="false" customHeight="true" outlineLevel="0" collapsed="false">
      <c r="B48" s="44"/>
      <c r="C48" s="34"/>
      <c r="D48" s="52" t="n">
        <v>2360</v>
      </c>
      <c r="E48" s="25" t="s">
        <v>76</v>
      </c>
      <c r="F48" s="26" t="n">
        <v>0</v>
      </c>
      <c r="G48" s="26" t="n">
        <v>10</v>
      </c>
      <c r="H48" s="26" t="n">
        <v>10</v>
      </c>
      <c r="I48" s="26" t="n">
        <v>0</v>
      </c>
      <c r="J48" s="28" t="s">
        <v>18</v>
      </c>
    </row>
    <row r="49" s="11" customFormat="true" ht="29.25" hidden="false" customHeight="true" outlineLevel="0" collapsed="false">
      <c r="B49" s="31" t="s">
        <v>77</v>
      </c>
      <c r="C49" s="13" t="s">
        <v>78</v>
      </c>
      <c r="D49" s="13"/>
      <c r="E49" s="13"/>
      <c r="F49" s="14" t="n">
        <f aca="false">F50</f>
        <v>1579</v>
      </c>
      <c r="G49" s="14" t="n">
        <f aca="false">G50</f>
        <v>1574</v>
      </c>
      <c r="H49" s="14" t="n">
        <f aca="false">H50</f>
        <v>1574</v>
      </c>
      <c r="I49" s="14" t="n">
        <f aca="false">I50</f>
        <v>0</v>
      </c>
      <c r="J49" s="32" t="n">
        <f aca="false">G49/F49*100</f>
        <v>99.6833438885371</v>
      </c>
    </row>
    <row r="50" s="29" customFormat="true" ht="23.25" hidden="false" customHeight="true" outlineLevel="0" collapsed="false">
      <c r="B50" s="43"/>
      <c r="C50" s="31" t="s">
        <v>79</v>
      </c>
      <c r="D50" s="19" t="s">
        <v>80</v>
      </c>
      <c r="E50" s="19"/>
      <c r="F50" s="20" t="n">
        <f aca="false">SUM(F51)</f>
        <v>1579</v>
      </c>
      <c r="G50" s="20" t="n">
        <f aca="false">SUM(G51)</f>
        <v>1574</v>
      </c>
      <c r="H50" s="20" t="n">
        <f aca="false">SUM(H51)</f>
        <v>1574</v>
      </c>
      <c r="I50" s="20" t="n">
        <f aca="false">SUM(I51)</f>
        <v>0</v>
      </c>
      <c r="J50" s="32" t="n">
        <f aca="false">G50/F50*100</f>
        <v>99.6833438885371</v>
      </c>
    </row>
    <row r="51" customFormat="false" ht="37.2" hidden="false" customHeight="true" outlineLevel="0" collapsed="false">
      <c r="B51" s="44"/>
      <c r="C51" s="53"/>
      <c r="D51" s="52" t="n">
        <v>2010</v>
      </c>
      <c r="E51" s="25" t="s">
        <v>74</v>
      </c>
      <c r="F51" s="26" t="n">
        <v>1579</v>
      </c>
      <c r="G51" s="26" t="n">
        <v>1574</v>
      </c>
      <c r="H51" s="26" t="n">
        <v>1574</v>
      </c>
      <c r="I51" s="26" t="n">
        <v>0</v>
      </c>
      <c r="J51" s="35" t="n">
        <f aca="false">G51/F51*100</f>
        <v>99.6833438885371</v>
      </c>
    </row>
    <row r="52" s="11" customFormat="true" ht="22.5" hidden="false" customHeight="true" outlineLevel="0" collapsed="false">
      <c r="B52" s="31" t="s">
        <v>81</v>
      </c>
      <c r="C52" s="13" t="s">
        <v>82</v>
      </c>
      <c r="D52" s="13"/>
      <c r="E52" s="13"/>
      <c r="F52" s="14" t="n">
        <f aca="false">F53+F56</f>
        <v>1010</v>
      </c>
      <c r="G52" s="14" t="n">
        <f aca="false">G53+G56</f>
        <v>810</v>
      </c>
      <c r="H52" s="14" t="n">
        <f aca="false">H53+H56</f>
        <v>810</v>
      </c>
      <c r="I52" s="14" t="n">
        <f aca="false">I53+I56</f>
        <v>0</v>
      </c>
      <c r="J52" s="32" t="n">
        <f aca="false">G52/F52*100</f>
        <v>80.1980198019802</v>
      </c>
    </row>
    <row r="53" s="29" customFormat="true" ht="23.4" hidden="false" customHeight="true" outlineLevel="0" collapsed="false">
      <c r="B53" s="44"/>
      <c r="C53" s="31" t="s">
        <v>83</v>
      </c>
      <c r="D53" s="19" t="s">
        <v>84</v>
      </c>
      <c r="E53" s="19"/>
      <c r="F53" s="20" t="n">
        <f aca="false">SUM(F54:F55)</f>
        <v>1010</v>
      </c>
      <c r="G53" s="20" t="n">
        <f aca="false">SUM(G54:G55)</f>
        <v>0</v>
      </c>
      <c r="H53" s="20" t="n">
        <f aca="false">SUM(H54:H55)</f>
        <v>0</v>
      </c>
      <c r="I53" s="20" t="n">
        <f aca="false">SUM(I54:I55)</f>
        <v>0</v>
      </c>
      <c r="J53" s="32" t="n">
        <f aca="false">G53/F53*100</f>
        <v>0</v>
      </c>
    </row>
    <row r="54" s="29" customFormat="true" ht="18.6" hidden="false" customHeight="true" outlineLevel="0" collapsed="false">
      <c r="B54" s="44"/>
      <c r="C54" s="54"/>
      <c r="D54" s="55" t="s">
        <v>85</v>
      </c>
      <c r="E54" s="56" t="s">
        <v>86</v>
      </c>
      <c r="F54" s="26" t="n">
        <v>1000</v>
      </c>
      <c r="G54" s="26" t="n">
        <v>0</v>
      </c>
      <c r="H54" s="26" t="n">
        <v>0</v>
      </c>
      <c r="I54" s="26" t="n">
        <v>0</v>
      </c>
      <c r="J54" s="35" t="n">
        <f aca="false">G54/F54*100</f>
        <v>0</v>
      </c>
    </row>
    <row r="55" customFormat="false" ht="31.2" hidden="false" customHeight="true" outlineLevel="0" collapsed="false">
      <c r="B55" s="57"/>
      <c r="C55" s="58"/>
      <c r="D55" s="55" t="s">
        <v>58</v>
      </c>
      <c r="E55" s="56" t="s">
        <v>59</v>
      </c>
      <c r="F55" s="26" t="n">
        <v>10</v>
      </c>
      <c r="G55" s="26" t="n">
        <v>0</v>
      </c>
      <c r="H55" s="26" t="n">
        <v>0</v>
      </c>
      <c r="I55" s="26" t="n">
        <v>0</v>
      </c>
      <c r="J55" s="35" t="n">
        <f aca="false">G55/F55*100</f>
        <v>0</v>
      </c>
    </row>
    <row r="56" customFormat="false" ht="25.2" hidden="false" customHeight="true" outlineLevel="0" collapsed="false">
      <c r="B56" s="57"/>
      <c r="C56" s="31" t="s">
        <v>87</v>
      </c>
      <c r="D56" s="19" t="s">
        <v>17</v>
      </c>
      <c r="E56" s="19"/>
      <c r="F56" s="20" t="n">
        <f aca="false">SUM(F57:F58)</f>
        <v>0</v>
      </c>
      <c r="G56" s="20" t="n">
        <f aca="false">SUM(G57:G58)</f>
        <v>810</v>
      </c>
      <c r="H56" s="20" t="n">
        <f aca="false">SUM(H57:H58)</f>
        <v>810</v>
      </c>
      <c r="I56" s="20" t="n">
        <f aca="false">SUM(I57:I58)</f>
        <v>0</v>
      </c>
      <c r="J56" s="21" t="s">
        <v>18</v>
      </c>
    </row>
    <row r="57" customFormat="false" ht="24.6" hidden="false" customHeight="true" outlineLevel="0" collapsed="false">
      <c r="B57" s="57"/>
      <c r="C57" s="59"/>
      <c r="D57" s="55" t="s">
        <v>85</v>
      </c>
      <c r="E57" s="56" t="s">
        <v>86</v>
      </c>
      <c r="F57" s="26" t="n">
        <v>0</v>
      </c>
      <c r="G57" s="26" t="n">
        <v>800</v>
      </c>
      <c r="H57" s="26" t="n">
        <v>800</v>
      </c>
      <c r="I57" s="26" t="n">
        <v>0</v>
      </c>
      <c r="J57" s="28" t="s">
        <v>18</v>
      </c>
    </row>
    <row r="58" customFormat="false" ht="28.2" hidden="false" customHeight="true" outlineLevel="0" collapsed="false">
      <c r="B58" s="57"/>
      <c r="C58" s="58"/>
      <c r="D58" s="55" t="s">
        <v>58</v>
      </c>
      <c r="E58" s="56" t="s">
        <v>59</v>
      </c>
      <c r="F58" s="26" t="n">
        <v>0</v>
      </c>
      <c r="G58" s="26" t="n">
        <v>10</v>
      </c>
      <c r="H58" s="26" t="n">
        <v>10</v>
      </c>
      <c r="I58" s="26" t="n">
        <v>0</v>
      </c>
      <c r="J58" s="28" t="s">
        <v>18</v>
      </c>
    </row>
    <row r="59" s="11" customFormat="true" ht="40.5" hidden="false" customHeight="true" outlineLevel="0" collapsed="false">
      <c r="B59" s="31" t="s">
        <v>88</v>
      </c>
      <c r="C59" s="13" t="s">
        <v>89</v>
      </c>
      <c r="D59" s="13"/>
      <c r="E59" s="13"/>
      <c r="F59" s="14" t="n">
        <f aca="false">F60+F62+F72+F84+F90</f>
        <v>9565541.27</v>
      </c>
      <c r="G59" s="14" t="n">
        <f aca="false">G60+G62+G72+G84+G90</f>
        <v>9561413</v>
      </c>
      <c r="H59" s="14" t="n">
        <f aca="false">H60+H62+H72+H84+H90</f>
        <v>9561413</v>
      </c>
      <c r="I59" s="14" t="n">
        <f aca="false">I60+I62+I72+I84+I90</f>
        <v>0</v>
      </c>
      <c r="J59" s="32" t="n">
        <f aca="false">G59/F59*100</f>
        <v>99.9568422749589</v>
      </c>
    </row>
    <row r="60" s="29" customFormat="true" ht="18" hidden="false" customHeight="true" outlineLevel="0" collapsed="false">
      <c r="B60" s="43"/>
      <c r="C60" s="31" t="s">
        <v>90</v>
      </c>
      <c r="D60" s="19" t="s">
        <v>91</v>
      </c>
      <c r="E60" s="19"/>
      <c r="F60" s="20" t="n">
        <f aca="false">F61</f>
        <v>6236</v>
      </c>
      <c r="G60" s="20" t="n">
        <f aca="false">G61</f>
        <v>9000</v>
      </c>
      <c r="H60" s="20" t="n">
        <f aca="false">H61</f>
        <v>9000</v>
      </c>
      <c r="I60" s="20" t="n">
        <f aca="false">I61</f>
        <v>0</v>
      </c>
      <c r="J60" s="32" t="n">
        <f aca="false">G60/F60*100</f>
        <v>144.323284156511</v>
      </c>
    </row>
    <row r="61" customFormat="false" ht="25.5" hidden="false" customHeight="true" outlineLevel="0" collapsed="false">
      <c r="B61" s="44"/>
      <c r="C61" s="53"/>
      <c r="D61" s="55" t="s">
        <v>92</v>
      </c>
      <c r="E61" s="56" t="s">
        <v>93</v>
      </c>
      <c r="F61" s="26" t="n">
        <v>6236</v>
      </c>
      <c r="G61" s="26" t="n">
        <v>9000</v>
      </c>
      <c r="H61" s="26" t="n">
        <v>9000</v>
      </c>
      <c r="I61" s="26" t="n">
        <v>0</v>
      </c>
      <c r="J61" s="35" t="n">
        <f aca="false">G61/F61*100</f>
        <v>144.323284156511</v>
      </c>
    </row>
    <row r="62" s="29" customFormat="true" ht="40.5" hidden="false" customHeight="true" outlineLevel="0" collapsed="false">
      <c r="B62" s="44"/>
      <c r="C62" s="31" t="s">
        <v>94</v>
      </c>
      <c r="D62" s="19" t="s">
        <v>95</v>
      </c>
      <c r="E62" s="19"/>
      <c r="F62" s="20" t="n">
        <f aca="false">SUM(F63:F71)</f>
        <v>2739926.27</v>
      </c>
      <c r="G62" s="20" t="n">
        <f aca="false">SUM(G63:G71)</f>
        <v>2758363</v>
      </c>
      <c r="H62" s="20" t="n">
        <f aca="false">SUM(H63:H71)</f>
        <v>2758363</v>
      </c>
      <c r="I62" s="20" t="n">
        <f aca="false">SUM(I63:I71)</f>
        <v>0</v>
      </c>
      <c r="J62" s="32" t="n">
        <f aca="false">G62/F62*100</f>
        <v>100.672891464339</v>
      </c>
    </row>
    <row r="63" customFormat="false" ht="18" hidden="false" customHeight="true" outlineLevel="0" collapsed="false">
      <c r="B63" s="44"/>
      <c r="C63" s="54"/>
      <c r="D63" s="55" t="s">
        <v>96</v>
      </c>
      <c r="E63" s="56" t="s">
        <v>97</v>
      </c>
      <c r="F63" s="26" t="n">
        <v>2318673.27</v>
      </c>
      <c r="G63" s="26" t="n">
        <v>2317100</v>
      </c>
      <c r="H63" s="26" t="n">
        <v>2317100</v>
      </c>
      <c r="I63" s="26" t="n">
        <v>0</v>
      </c>
      <c r="J63" s="35" t="n">
        <f aca="false">G63/F63*100</f>
        <v>99.9321478355594</v>
      </c>
    </row>
    <row r="64" customFormat="false" ht="18" hidden="false" customHeight="true" outlineLevel="0" collapsed="false">
      <c r="B64" s="44"/>
      <c r="C64" s="60"/>
      <c r="D64" s="55" t="s">
        <v>98</v>
      </c>
      <c r="E64" s="56" t="s">
        <v>99</v>
      </c>
      <c r="F64" s="26" t="n">
        <v>304245</v>
      </c>
      <c r="G64" s="26" t="n">
        <v>321018</v>
      </c>
      <c r="H64" s="26" t="n">
        <v>321018</v>
      </c>
      <c r="I64" s="26" t="n">
        <v>0</v>
      </c>
      <c r="J64" s="35" t="n">
        <f aca="false">G64/F64*100</f>
        <v>105.512991174876</v>
      </c>
    </row>
    <row r="65" customFormat="false" ht="18" hidden="false" customHeight="true" outlineLevel="0" collapsed="false">
      <c r="B65" s="44"/>
      <c r="C65" s="60"/>
      <c r="D65" s="55" t="s">
        <v>100</v>
      </c>
      <c r="E65" s="56" t="s">
        <v>101</v>
      </c>
      <c r="F65" s="26" t="n">
        <v>83636</v>
      </c>
      <c r="G65" s="26" t="n">
        <v>91267</v>
      </c>
      <c r="H65" s="26" t="n">
        <v>91267</v>
      </c>
      <c r="I65" s="26" t="n">
        <v>0</v>
      </c>
      <c r="J65" s="35" t="n">
        <f aca="false">G65/F65*100</f>
        <v>109.124061408963</v>
      </c>
    </row>
    <row r="66" customFormat="false" ht="18" hidden="false" customHeight="true" outlineLevel="0" collapsed="false">
      <c r="B66" s="44"/>
      <c r="C66" s="60"/>
      <c r="D66" s="55" t="s">
        <v>102</v>
      </c>
      <c r="E66" s="56" t="s">
        <v>103</v>
      </c>
      <c r="F66" s="26" t="n">
        <v>19976</v>
      </c>
      <c r="G66" s="26" t="n">
        <v>20564</v>
      </c>
      <c r="H66" s="26" t="n">
        <v>20564</v>
      </c>
      <c r="I66" s="26" t="n">
        <v>0</v>
      </c>
      <c r="J66" s="35" t="n">
        <f aca="false">G66/F66*100</f>
        <v>102.943532238686</v>
      </c>
    </row>
    <row r="67" customFormat="false" ht="18" hidden="false" customHeight="true" outlineLevel="0" collapsed="false">
      <c r="B67" s="44"/>
      <c r="C67" s="60"/>
      <c r="D67" s="55" t="s">
        <v>104</v>
      </c>
      <c r="E67" s="56" t="s">
        <v>105</v>
      </c>
      <c r="F67" s="26" t="n">
        <v>100</v>
      </c>
      <c r="G67" s="26" t="n">
        <v>100</v>
      </c>
      <c r="H67" s="26" t="n">
        <v>100</v>
      </c>
      <c r="I67" s="26" t="n">
        <v>0</v>
      </c>
      <c r="J67" s="35" t="n">
        <f aca="false">G67/F67*100</f>
        <v>100</v>
      </c>
    </row>
    <row r="68" customFormat="false" ht="33" hidden="false" customHeight="true" outlineLevel="0" collapsed="false">
      <c r="B68" s="44"/>
      <c r="C68" s="60"/>
      <c r="D68" s="55" t="s">
        <v>58</v>
      </c>
      <c r="E68" s="56" t="s">
        <v>59</v>
      </c>
      <c r="F68" s="26" t="n">
        <v>100</v>
      </c>
      <c r="G68" s="26" t="n">
        <v>100</v>
      </c>
      <c r="H68" s="26" t="n">
        <v>100</v>
      </c>
      <c r="I68" s="26" t="n">
        <v>0</v>
      </c>
      <c r="J68" s="35" t="n">
        <f aca="false">G68/F68*100</f>
        <v>100</v>
      </c>
    </row>
    <row r="69" customFormat="false" ht="33" hidden="false" customHeight="true" outlineLevel="0" collapsed="false">
      <c r="B69" s="44"/>
      <c r="C69" s="60"/>
      <c r="D69" s="55" t="s">
        <v>106</v>
      </c>
      <c r="E69" s="56" t="s">
        <v>107</v>
      </c>
      <c r="F69" s="26" t="n">
        <v>200</v>
      </c>
      <c r="G69" s="26" t="n">
        <v>100</v>
      </c>
      <c r="H69" s="26" t="n">
        <v>100</v>
      </c>
      <c r="I69" s="26" t="n">
        <v>0</v>
      </c>
      <c r="J69" s="35" t="n">
        <f aca="false">G69/F69*100</f>
        <v>50</v>
      </c>
    </row>
    <row r="70" customFormat="false" ht="29.25" hidden="false" customHeight="true" outlineLevel="0" collapsed="false">
      <c r="B70" s="44"/>
      <c r="C70" s="60"/>
      <c r="D70" s="55" t="s">
        <v>108</v>
      </c>
      <c r="E70" s="56" t="s">
        <v>109</v>
      </c>
      <c r="F70" s="26" t="n">
        <v>10000</v>
      </c>
      <c r="G70" s="26" t="n">
        <v>5000</v>
      </c>
      <c r="H70" s="26" t="n">
        <v>5000</v>
      </c>
      <c r="I70" s="26" t="n">
        <v>0</v>
      </c>
      <c r="J70" s="35" t="n">
        <f aca="false">G70/F70*100</f>
        <v>50</v>
      </c>
    </row>
    <row r="71" customFormat="false" ht="32.25" hidden="false" customHeight="true" outlineLevel="0" collapsed="false">
      <c r="B71" s="44"/>
      <c r="C71" s="58"/>
      <c r="D71" s="55" t="s">
        <v>110</v>
      </c>
      <c r="E71" s="56" t="s">
        <v>111</v>
      </c>
      <c r="F71" s="26" t="n">
        <v>2996</v>
      </c>
      <c r="G71" s="26" t="n">
        <v>3114</v>
      </c>
      <c r="H71" s="26" t="n">
        <v>3114</v>
      </c>
      <c r="I71" s="26" t="n">
        <v>0</v>
      </c>
      <c r="J71" s="35" t="n">
        <f aca="false">G71/F71*100</f>
        <v>103.938584779706</v>
      </c>
    </row>
    <row r="72" s="29" customFormat="true" ht="38.25" hidden="false" customHeight="true" outlineLevel="0" collapsed="false">
      <c r="B72" s="44"/>
      <c r="C72" s="31" t="s">
        <v>112</v>
      </c>
      <c r="D72" s="19" t="s">
        <v>113</v>
      </c>
      <c r="E72" s="19"/>
      <c r="F72" s="20" t="n">
        <f aca="false">SUM(F73:F83)</f>
        <v>2410835</v>
      </c>
      <c r="G72" s="20" t="n">
        <f aca="false">SUM(G73:G83)</f>
        <v>2622680</v>
      </c>
      <c r="H72" s="20" t="n">
        <f aca="false">SUM(H73:H83)</f>
        <v>2622680</v>
      </c>
      <c r="I72" s="20" t="n">
        <f aca="false">SUM(I73:I83)</f>
        <v>0</v>
      </c>
      <c r="J72" s="32" t="n">
        <f aca="false">G72/F72*100</f>
        <v>108.787204433319</v>
      </c>
    </row>
    <row r="73" customFormat="false" ht="18" hidden="false" customHeight="true" outlineLevel="0" collapsed="false">
      <c r="B73" s="44"/>
      <c r="C73" s="54"/>
      <c r="D73" s="55" t="s">
        <v>96</v>
      </c>
      <c r="E73" s="56" t="s">
        <v>97</v>
      </c>
      <c r="F73" s="26" t="n">
        <v>937514</v>
      </c>
      <c r="G73" s="26" t="n">
        <v>1151643</v>
      </c>
      <c r="H73" s="26" t="n">
        <v>1151643</v>
      </c>
      <c r="I73" s="26" t="n">
        <v>0</v>
      </c>
      <c r="J73" s="35" t="n">
        <f aca="false">G73/F73*100</f>
        <v>122.840085588055</v>
      </c>
    </row>
    <row r="74" customFormat="false" ht="18" hidden="false" customHeight="true" outlineLevel="0" collapsed="false">
      <c r="B74" s="44"/>
      <c r="C74" s="60"/>
      <c r="D74" s="55" t="s">
        <v>98</v>
      </c>
      <c r="E74" s="56" t="s">
        <v>99</v>
      </c>
      <c r="F74" s="26" t="n">
        <v>1205291</v>
      </c>
      <c r="G74" s="26" t="n">
        <v>1179311</v>
      </c>
      <c r="H74" s="26" t="n">
        <v>1179311</v>
      </c>
      <c r="I74" s="26" t="n">
        <v>0</v>
      </c>
      <c r="J74" s="35" t="n">
        <f aca="false">G74/F74*100</f>
        <v>97.8445039413718</v>
      </c>
    </row>
    <row r="75" customFormat="false" ht="18" hidden="false" customHeight="true" outlineLevel="0" collapsed="false">
      <c r="B75" s="44"/>
      <c r="C75" s="60"/>
      <c r="D75" s="55" t="s">
        <v>100</v>
      </c>
      <c r="E75" s="56" t="s">
        <v>101</v>
      </c>
      <c r="F75" s="26" t="n">
        <v>6239</v>
      </c>
      <c r="G75" s="26" t="n">
        <v>3856</v>
      </c>
      <c r="H75" s="26" t="n">
        <v>3856</v>
      </c>
      <c r="I75" s="26" t="n">
        <v>0</v>
      </c>
      <c r="J75" s="35" t="n">
        <f aca="false">G75/F75*100</f>
        <v>61.8047764064754</v>
      </c>
    </row>
    <row r="76" customFormat="false" ht="18" hidden="false" customHeight="true" outlineLevel="0" collapsed="false">
      <c r="B76" s="44"/>
      <c r="C76" s="60"/>
      <c r="D76" s="55" t="s">
        <v>102</v>
      </c>
      <c r="E76" s="56" t="s">
        <v>103</v>
      </c>
      <c r="F76" s="26" t="n">
        <v>34493</v>
      </c>
      <c r="G76" s="26" t="n">
        <v>43161</v>
      </c>
      <c r="H76" s="26" t="n">
        <v>43161</v>
      </c>
      <c r="I76" s="26" t="n">
        <v>0</v>
      </c>
      <c r="J76" s="35" t="n">
        <f aca="false">G76/F76*100</f>
        <v>125.129736468269</v>
      </c>
    </row>
    <row r="77" customFormat="false" ht="18" hidden="false" customHeight="true" outlineLevel="0" collapsed="false">
      <c r="B77" s="44"/>
      <c r="C77" s="60"/>
      <c r="D77" s="55" t="s">
        <v>114</v>
      </c>
      <c r="E77" s="56" t="s">
        <v>115</v>
      </c>
      <c r="F77" s="26" t="n">
        <v>28358</v>
      </c>
      <c r="G77" s="26" t="n">
        <v>27000</v>
      </c>
      <c r="H77" s="26" t="n">
        <v>27000</v>
      </c>
      <c r="I77" s="26" t="n">
        <v>0</v>
      </c>
      <c r="J77" s="35" t="n">
        <f aca="false">G77/F77*100</f>
        <v>95.2112278722054</v>
      </c>
    </row>
    <row r="78" customFormat="false" ht="18" hidden="false" customHeight="true" outlineLevel="0" collapsed="false">
      <c r="B78" s="44"/>
      <c r="C78" s="60"/>
      <c r="D78" s="55" t="s">
        <v>116</v>
      </c>
      <c r="E78" s="56" t="s">
        <v>117</v>
      </c>
      <c r="F78" s="26" t="n">
        <v>9840</v>
      </c>
      <c r="G78" s="26" t="n">
        <v>8708</v>
      </c>
      <c r="H78" s="26" t="n">
        <v>8708</v>
      </c>
      <c r="I78" s="26" t="n">
        <v>0</v>
      </c>
      <c r="J78" s="35" t="n">
        <f aca="false">G78/F78*100</f>
        <v>88.4959349593496</v>
      </c>
    </row>
    <row r="79" customFormat="false" ht="18" hidden="false" customHeight="true" outlineLevel="0" collapsed="false">
      <c r="B79" s="44"/>
      <c r="C79" s="60"/>
      <c r="D79" s="55" t="s">
        <v>118</v>
      </c>
      <c r="E79" s="56" t="s">
        <v>119</v>
      </c>
      <c r="F79" s="26" t="n">
        <v>0</v>
      </c>
      <c r="G79" s="26" t="n">
        <v>14501</v>
      </c>
      <c r="H79" s="26" t="n">
        <v>14501</v>
      </c>
      <c r="I79" s="26" t="n">
        <v>0</v>
      </c>
      <c r="J79" s="28" t="s">
        <v>18</v>
      </c>
    </row>
    <row r="80" customFormat="false" ht="18" hidden="false" customHeight="true" outlineLevel="0" collapsed="false">
      <c r="B80" s="44"/>
      <c r="C80" s="60"/>
      <c r="D80" s="55" t="s">
        <v>104</v>
      </c>
      <c r="E80" s="56" t="s">
        <v>105</v>
      </c>
      <c r="F80" s="26" t="n">
        <v>175000</v>
      </c>
      <c r="G80" s="26" t="n">
        <v>180000</v>
      </c>
      <c r="H80" s="26" t="n">
        <v>180000</v>
      </c>
      <c r="I80" s="26" t="n">
        <v>0</v>
      </c>
      <c r="J80" s="35" t="n">
        <f aca="false">G80/F80*100</f>
        <v>102.857142857143</v>
      </c>
    </row>
    <row r="81" customFormat="false" ht="27.75" hidden="false" customHeight="true" outlineLevel="0" collapsed="false">
      <c r="B81" s="44"/>
      <c r="C81" s="60"/>
      <c r="D81" s="55" t="s">
        <v>58</v>
      </c>
      <c r="E81" s="56" t="s">
        <v>59</v>
      </c>
      <c r="F81" s="26" t="n">
        <v>4000</v>
      </c>
      <c r="G81" s="26" t="n">
        <v>4400</v>
      </c>
      <c r="H81" s="26" t="n">
        <v>4400</v>
      </c>
      <c r="I81" s="26" t="n">
        <v>0</v>
      </c>
      <c r="J81" s="35" t="n">
        <f aca="false">G81/F81*100</f>
        <v>110</v>
      </c>
    </row>
    <row r="82" customFormat="false" ht="27.75" hidden="false" customHeight="true" outlineLevel="0" collapsed="false">
      <c r="B82" s="44"/>
      <c r="C82" s="60"/>
      <c r="D82" s="55" t="s">
        <v>106</v>
      </c>
      <c r="E82" s="56" t="s">
        <v>107</v>
      </c>
      <c r="F82" s="26" t="n">
        <v>100</v>
      </c>
      <c r="G82" s="26" t="n">
        <v>100</v>
      </c>
      <c r="H82" s="26" t="n">
        <v>100</v>
      </c>
      <c r="I82" s="26" t="n">
        <v>0</v>
      </c>
      <c r="J82" s="35" t="n">
        <f aca="false">G82/F82*100</f>
        <v>100</v>
      </c>
    </row>
    <row r="83" customFormat="false" ht="29.25" hidden="false" customHeight="true" outlineLevel="0" collapsed="false">
      <c r="B83" s="44"/>
      <c r="C83" s="58"/>
      <c r="D83" s="55" t="s">
        <v>108</v>
      </c>
      <c r="E83" s="56" t="s">
        <v>109</v>
      </c>
      <c r="F83" s="26" t="n">
        <v>10000</v>
      </c>
      <c r="G83" s="26" t="n">
        <v>10000</v>
      </c>
      <c r="H83" s="26" t="n">
        <v>10000</v>
      </c>
      <c r="I83" s="26" t="n">
        <v>0</v>
      </c>
      <c r="J83" s="35" t="n">
        <f aca="false">G83/F83*100</f>
        <v>100</v>
      </c>
    </row>
    <row r="84" s="29" customFormat="true" ht="28.5" hidden="false" customHeight="true" outlineLevel="0" collapsed="false">
      <c r="B84" s="44"/>
      <c r="C84" s="31" t="s">
        <v>120</v>
      </c>
      <c r="D84" s="19" t="s">
        <v>121</v>
      </c>
      <c r="E84" s="19"/>
      <c r="F84" s="20" t="n">
        <f aca="false">SUM(F85:F89)</f>
        <v>230801</v>
      </c>
      <c r="G84" s="20" t="n">
        <f aca="false">SUM(G85:G89)</f>
        <v>225210</v>
      </c>
      <c r="H84" s="20" t="n">
        <f aca="false">SUM(H85:H89)</f>
        <v>225210</v>
      </c>
      <c r="I84" s="20" t="n">
        <f aca="false">SUM(I85:I89)</f>
        <v>0</v>
      </c>
      <c r="J84" s="32" t="n">
        <f aca="false">G84/F84*100</f>
        <v>97.5775668216342</v>
      </c>
    </row>
    <row r="85" customFormat="false" ht="18" hidden="false" customHeight="true" outlineLevel="0" collapsed="false">
      <c r="B85" s="44"/>
      <c r="C85" s="54"/>
      <c r="D85" s="55" t="s">
        <v>122</v>
      </c>
      <c r="E85" s="56" t="s">
        <v>123</v>
      </c>
      <c r="F85" s="26" t="n">
        <v>35000</v>
      </c>
      <c r="G85" s="26" t="n">
        <v>44000</v>
      </c>
      <c r="H85" s="26" t="n">
        <v>44000</v>
      </c>
      <c r="I85" s="26" t="n">
        <v>0</v>
      </c>
      <c r="J85" s="35" t="n">
        <f aca="false">G85/F85*100</f>
        <v>125.714285714286</v>
      </c>
    </row>
    <row r="86" customFormat="false" ht="18" hidden="false" customHeight="true" outlineLevel="0" collapsed="false">
      <c r="B86" s="44"/>
      <c r="C86" s="60"/>
      <c r="D86" s="55" t="s">
        <v>124</v>
      </c>
      <c r="E86" s="56" t="s">
        <v>125</v>
      </c>
      <c r="F86" s="26" t="n">
        <v>80000</v>
      </c>
      <c r="G86" s="26" t="n">
        <v>65000</v>
      </c>
      <c r="H86" s="26" t="n">
        <v>65000</v>
      </c>
      <c r="I86" s="26" t="n">
        <v>0</v>
      </c>
      <c r="J86" s="35" t="n">
        <f aca="false">G86/F86*100</f>
        <v>81.25</v>
      </c>
    </row>
    <row r="87" customFormat="false" ht="18" hidden="false" customHeight="true" outlineLevel="0" collapsed="false">
      <c r="B87" s="44"/>
      <c r="C87" s="60"/>
      <c r="D87" s="55" t="s">
        <v>126</v>
      </c>
      <c r="E87" s="56" t="s">
        <v>127</v>
      </c>
      <c r="F87" s="26" t="n">
        <v>100800</v>
      </c>
      <c r="G87" s="26" t="n">
        <v>114710</v>
      </c>
      <c r="H87" s="26" t="n">
        <v>114710</v>
      </c>
      <c r="I87" s="26" t="n">
        <v>0</v>
      </c>
      <c r="J87" s="35" t="n">
        <f aca="false">G87/F87*100</f>
        <v>113.799603174603</v>
      </c>
    </row>
    <row r="88" customFormat="false" ht="18" hidden="false" customHeight="true" outlineLevel="0" collapsed="false">
      <c r="B88" s="44"/>
      <c r="C88" s="60"/>
      <c r="D88" s="55" t="s">
        <v>34</v>
      </c>
      <c r="E88" s="56" t="s">
        <v>35</v>
      </c>
      <c r="F88" s="26" t="n">
        <v>500</v>
      </c>
      <c r="G88" s="26" t="n">
        <v>1500</v>
      </c>
      <c r="H88" s="26" t="n">
        <v>1500</v>
      </c>
      <c r="I88" s="26" t="n">
        <v>0</v>
      </c>
      <c r="J88" s="35" t="n">
        <f aca="false">G88/F88*100</f>
        <v>300</v>
      </c>
    </row>
    <row r="89" customFormat="false" ht="19.2" hidden="false" customHeight="true" outlineLevel="0" collapsed="false">
      <c r="B89" s="44"/>
      <c r="C89" s="58"/>
      <c r="D89" s="55" t="s">
        <v>110</v>
      </c>
      <c r="E89" s="56" t="s">
        <v>111</v>
      </c>
      <c r="F89" s="26" t="n">
        <v>14501</v>
      </c>
      <c r="G89" s="26" t="n">
        <v>0</v>
      </c>
      <c r="H89" s="26" t="n">
        <v>0</v>
      </c>
      <c r="I89" s="26" t="n">
        <v>0</v>
      </c>
      <c r="J89" s="35" t="n">
        <f aca="false">G89/F89*100</f>
        <v>0</v>
      </c>
    </row>
    <row r="90" s="29" customFormat="true" ht="28.5" hidden="false" customHeight="true" outlineLevel="0" collapsed="false">
      <c r="B90" s="44"/>
      <c r="C90" s="31" t="s">
        <v>128</v>
      </c>
      <c r="D90" s="19" t="s">
        <v>129</v>
      </c>
      <c r="E90" s="19"/>
      <c r="F90" s="20" t="n">
        <f aca="false">SUM(F91:F92)</f>
        <v>4177743</v>
      </c>
      <c r="G90" s="20" t="n">
        <f aca="false">SUM(G91:G92)</f>
        <v>3946160</v>
      </c>
      <c r="H90" s="20" t="n">
        <f aca="false">SUM(H91:H92)</f>
        <v>3946160</v>
      </c>
      <c r="I90" s="20" t="n">
        <f aca="false">SUM(I91:I92)</f>
        <v>0</v>
      </c>
      <c r="J90" s="32" t="n">
        <f aca="false">G90/F90*100</f>
        <v>94.4567437489573</v>
      </c>
    </row>
    <row r="91" customFormat="false" ht="18" hidden="false" customHeight="true" outlineLevel="0" collapsed="false">
      <c r="B91" s="44"/>
      <c r="C91" s="54"/>
      <c r="D91" s="55" t="s">
        <v>130</v>
      </c>
      <c r="E91" s="56" t="s">
        <v>91</v>
      </c>
      <c r="F91" s="26" t="n">
        <v>4082743</v>
      </c>
      <c r="G91" s="26" t="n">
        <v>3772671</v>
      </c>
      <c r="H91" s="26" t="n">
        <v>3772671</v>
      </c>
      <c r="I91" s="26" t="n">
        <v>0</v>
      </c>
      <c r="J91" s="35" t="n">
        <f aca="false">G91/F91*100</f>
        <v>92.405302023664</v>
      </c>
    </row>
    <row r="92" customFormat="false" ht="18" hidden="false" customHeight="true" outlineLevel="0" collapsed="false">
      <c r="B92" s="57"/>
      <c r="C92" s="58"/>
      <c r="D92" s="55" t="s">
        <v>131</v>
      </c>
      <c r="E92" s="56" t="s">
        <v>132</v>
      </c>
      <c r="F92" s="26" t="n">
        <v>95000</v>
      </c>
      <c r="G92" s="26" t="n">
        <v>173489</v>
      </c>
      <c r="H92" s="26" t="n">
        <v>173489</v>
      </c>
      <c r="I92" s="26" t="n">
        <v>0</v>
      </c>
      <c r="J92" s="35" t="n">
        <f aca="false">G92/F92*100</f>
        <v>182.62</v>
      </c>
    </row>
    <row r="93" s="11" customFormat="true" ht="18.75" hidden="false" customHeight="true" outlineLevel="0" collapsed="false">
      <c r="B93" s="31" t="s">
        <v>133</v>
      </c>
      <c r="C93" s="13" t="s">
        <v>134</v>
      </c>
      <c r="D93" s="13"/>
      <c r="E93" s="13"/>
      <c r="F93" s="14" t="n">
        <f aca="false">F94+F96+F98+F107+F109</f>
        <v>12807063.5</v>
      </c>
      <c r="G93" s="14" t="n">
        <f aca="false">G94+G96+G98+G107+G109</f>
        <v>10464025</v>
      </c>
      <c r="H93" s="14" t="n">
        <f aca="false">H94+H96+H98+H107+H109</f>
        <v>10464025</v>
      </c>
      <c r="I93" s="14" t="n">
        <f aca="false">I94+I96+I98+I107+I109</f>
        <v>0</v>
      </c>
      <c r="J93" s="32" t="n">
        <f aca="false">G93/F93*100</f>
        <v>81.7051074979054</v>
      </c>
    </row>
    <row r="94" s="29" customFormat="true" ht="27.75" hidden="false" customHeight="true" outlineLevel="0" collapsed="false">
      <c r="A94" s="61"/>
      <c r="B94" s="62"/>
      <c r="C94" s="31" t="s">
        <v>135</v>
      </c>
      <c r="D94" s="19" t="s">
        <v>136</v>
      </c>
      <c r="E94" s="19"/>
      <c r="F94" s="20" t="n">
        <f aca="false">F95</f>
        <v>5215778</v>
      </c>
      <c r="G94" s="20" t="n">
        <f aca="false">G95</f>
        <v>5081725</v>
      </c>
      <c r="H94" s="20" t="n">
        <f aca="false">H95</f>
        <v>5081725</v>
      </c>
      <c r="I94" s="20" t="n">
        <f aca="false">I95</f>
        <v>0</v>
      </c>
      <c r="J94" s="32" t="n">
        <f aca="false">G94/F94*100</f>
        <v>97.4298561020043</v>
      </c>
    </row>
    <row r="95" customFormat="false" ht="22.5" hidden="false" customHeight="true" outlineLevel="0" collapsed="false">
      <c r="A95" s="61"/>
      <c r="B95" s="63"/>
      <c r="C95" s="39"/>
      <c r="D95" s="55" t="s">
        <v>137</v>
      </c>
      <c r="E95" s="56" t="s">
        <v>138</v>
      </c>
      <c r="F95" s="26" t="n">
        <v>5215778</v>
      </c>
      <c r="G95" s="26" t="n">
        <v>5081725</v>
      </c>
      <c r="H95" s="26" t="n">
        <v>5081725</v>
      </c>
      <c r="I95" s="26" t="n">
        <v>0</v>
      </c>
      <c r="J95" s="35" t="n">
        <f aca="false">G95/F95*100</f>
        <v>97.4298561020043</v>
      </c>
    </row>
    <row r="96" s="29" customFormat="true" ht="19.5" hidden="false" customHeight="true" outlineLevel="0" collapsed="false">
      <c r="A96" s="61"/>
      <c r="B96" s="63"/>
      <c r="C96" s="31" t="s">
        <v>139</v>
      </c>
      <c r="D96" s="19" t="s">
        <v>140</v>
      </c>
      <c r="E96" s="19"/>
      <c r="F96" s="20" t="n">
        <f aca="false">F97</f>
        <v>5096602</v>
      </c>
      <c r="G96" s="20" t="n">
        <f aca="false">G97</f>
        <v>5211970</v>
      </c>
      <c r="H96" s="20" t="n">
        <f aca="false">H97</f>
        <v>5211970</v>
      </c>
      <c r="I96" s="20" t="n">
        <f aca="false">I97</f>
        <v>0</v>
      </c>
      <c r="J96" s="32" t="n">
        <f aca="false">G96/F96*100</f>
        <v>102.263625843258</v>
      </c>
    </row>
    <row r="97" customFormat="false" ht="22.5" hidden="false" customHeight="true" outlineLevel="0" collapsed="false">
      <c r="A97" s="61"/>
      <c r="B97" s="63"/>
      <c r="C97" s="39"/>
      <c r="D97" s="55" t="s">
        <v>137</v>
      </c>
      <c r="E97" s="56" t="s">
        <v>138</v>
      </c>
      <c r="F97" s="26" t="n">
        <v>5096602</v>
      </c>
      <c r="G97" s="26" t="n">
        <v>5211970</v>
      </c>
      <c r="H97" s="26" t="n">
        <v>5211970</v>
      </c>
      <c r="I97" s="26" t="n">
        <v>0</v>
      </c>
      <c r="J97" s="35" t="n">
        <f aca="false">G97/F97*100</f>
        <v>102.263625843258</v>
      </c>
    </row>
    <row r="98" s="29" customFormat="true" ht="19.5" hidden="false" customHeight="true" outlineLevel="0" collapsed="false">
      <c r="A98" s="61"/>
      <c r="B98" s="63"/>
      <c r="C98" s="31" t="s">
        <v>141</v>
      </c>
      <c r="D98" s="19" t="s">
        <v>142</v>
      </c>
      <c r="E98" s="19"/>
      <c r="F98" s="20" t="n">
        <f aca="false">SUM(F99:F106)</f>
        <v>115488.5</v>
      </c>
      <c r="G98" s="20" t="n">
        <f aca="false">SUM(G99:G106)</f>
        <v>5600</v>
      </c>
      <c r="H98" s="20" t="n">
        <f aca="false">SUM(H99:H106)</f>
        <v>5600</v>
      </c>
      <c r="I98" s="20" t="n">
        <f aca="false">SUM(I99:I106)</f>
        <v>0</v>
      </c>
      <c r="J98" s="32" t="n">
        <f aca="false">G98/F98*100</f>
        <v>4.84896764612927</v>
      </c>
    </row>
    <row r="99" s="29" customFormat="true" ht="28.5" hidden="false" customHeight="true" outlineLevel="0" collapsed="false">
      <c r="A99" s="61"/>
      <c r="B99" s="63"/>
      <c r="C99" s="37"/>
      <c r="D99" s="55" t="s">
        <v>58</v>
      </c>
      <c r="E99" s="56" t="s">
        <v>59</v>
      </c>
      <c r="F99" s="35" t="n">
        <v>50</v>
      </c>
      <c r="G99" s="35" t="n">
        <v>50</v>
      </c>
      <c r="H99" s="35" t="n">
        <v>50</v>
      </c>
      <c r="I99" s="35" t="n">
        <v>0</v>
      </c>
      <c r="J99" s="35" t="n">
        <f aca="false">G99/F99*100</f>
        <v>100</v>
      </c>
    </row>
    <row r="100" customFormat="false" ht="21" hidden="false" customHeight="true" outlineLevel="0" collapsed="false">
      <c r="A100" s="61"/>
      <c r="B100" s="63"/>
      <c r="C100" s="38"/>
      <c r="D100" s="55" t="s">
        <v>54</v>
      </c>
      <c r="E100" s="56" t="s">
        <v>55</v>
      </c>
      <c r="F100" s="26" t="n">
        <v>6200</v>
      </c>
      <c r="G100" s="26" t="n">
        <v>50</v>
      </c>
      <c r="H100" s="26" t="n">
        <v>50</v>
      </c>
      <c r="I100" s="26" t="n">
        <v>0</v>
      </c>
      <c r="J100" s="35" t="n">
        <f aca="false">G100/F100*100</f>
        <v>0.806451612903226</v>
      </c>
    </row>
    <row r="101" customFormat="false" ht="21" hidden="false" customHeight="true" outlineLevel="0" collapsed="false">
      <c r="A101" s="61"/>
      <c r="B101" s="63"/>
      <c r="C101" s="38"/>
      <c r="D101" s="55" t="s">
        <v>143</v>
      </c>
      <c r="E101" s="56" t="s">
        <v>144</v>
      </c>
      <c r="F101" s="26" t="n">
        <v>1000</v>
      </c>
      <c r="G101" s="26" t="n">
        <v>1000</v>
      </c>
      <c r="H101" s="26" t="n">
        <v>1000</v>
      </c>
      <c r="I101" s="26" t="n">
        <v>0</v>
      </c>
      <c r="J101" s="35" t="n">
        <f aca="false">G101/F101*100</f>
        <v>100</v>
      </c>
    </row>
    <row r="102" customFormat="false" ht="21" hidden="false" customHeight="true" outlineLevel="0" collapsed="false">
      <c r="A102" s="61"/>
      <c r="B102" s="63"/>
      <c r="C102" s="38"/>
      <c r="D102" s="55" t="s">
        <v>66</v>
      </c>
      <c r="E102" s="56" t="s">
        <v>67</v>
      </c>
      <c r="F102" s="26" t="n">
        <v>500</v>
      </c>
      <c r="G102" s="26" t="n">
        <v>500</v>
      </c>
      <c r="H102" s="26" t="n">
        <v>500</v>
      </c>
      <c r="I102" s="26" t="n">
        <v>0</v>
      </c>
      <c r="J102" s="35" t="n">
        <f aca="false">G102/F102*100</f>
        <v>100</v>
      </c>
    </row>
    <row r="103" customFormat="false" ht="19.5" hidden="false" customHeight="true" outlineLevel="0" collapsed="false">
      <c r="A103" s="61"/>
      <c r="B103" s="63"/>
      <c r="C103" s="38"/>
      <c r="D103" s="55" t="s">
        <v>68</v>
      </c>
      <c r="E103" s="56" t="s">
        <v>69</v>
      </c>
      <c r="F103" s="26" t="n">
        <v>4000</v>
      </c>
      <c r="G103" s="26" t="n">
        <v>4000</v>
      </c>
      <c r="H103" s="26" t="n">
        <v>4000</v>
      </c>
      <c r="I103" s="26" t="n">
        <v>0</v>
      </c>
      <c r="J103" s="35" t="n">
        <f aca="false">G103/F103*100</f>
        <v>100</v>
      </c>
    </row>
    <row r="104" customFormat="false" ht="34.5" hidden="false" customHeight="true" outlineLevel="0" collapsed="false">
      <c r="A104" s="61"/>
      <c r="B104" s="63"/>
      <c r="C104" s="38"/>
      <c r="D104" s="55" t="s">
        <v>145</v>
      </c>
      <c r="E104" s="25" t="s">
        <v>146</v>
      </c>
      <c r="F104" s="26" t="n">
        <v>47913.47</v>
      </c>
      <c r="G104" s="26" t="n">
        <v>0</v>
      </c>
      <c r="H104" s="26" t="n">
        <v>0</v>
      </c>
      <c r="I104" s="26" t="n">
        <v>0</v>
      </c>
      <c r="J104" s="35" t="n">
        <f aca="false">G104/F104*100</f>
        <v>0</v>
      </c>
    </row>
    <row r="105" customFormat="false" ht="36" hidden="false" customHeight="true" outlineLevel="0" collapsed="false">
      <c r="A105" s="61"/>
      <c r="B105" s="63"/>
      <c r="C105" s="38"/>
      <c r="D105" s="55" t="s">
        <v>147</v>
      </c>
      <c r="E105" s="25" t="s">
        <v>148</v>
      </c>
      <c r="F105" s="26" t="n">
        <v>19214.03</v>
      </c>
      <c r="G105" s="26" t="n">
        <v>0</v>
      </c>
      <c r="H105" s="26" t="n">
        <v>0</v>
      </c>
      <c r="I105" s="26" t="n">
        <v>0</v>
      </c>
      <c r="J105" s="35" t="n">
        <f aca="false">G105/F105*100</f>
        <v>0</v>
      </c>
    </row>
    <row r="106" customFormat="false" ht="37.5" hidden="false" customHeight="true" outlineLevel="0" collapsed="false">
      <c r="A106" s="61"/>
      <c r="B106" s="63"/>
      <c r="C106" s="40"/>
      <c r="D106" s="55" t="s">
        <v>149</v>
      </c>
      <c r="E106" s="25" t="s">
        <v>150</v>
      </c>
      <c r="F106" s="26" t="n">
        <v>36611</v>
      </c>
      <c r="G106" s="26" t="n">
        <v>0</v>
      </c>
      <c r="H106" s="26" t="n">
        <v>0</v>
      </c>
      <c r="I106" s="26" t="n">
        <v>0</v>
      </c>
      <c r="J106" s="35" t="n">
        <f aca="false">G106/F106*100</f>
        <v>0</v>
      </c>
    </row>
    <row r="107" customFormat="false" ht="24" hidden="false" customHeight="true" outlineLevel="0" collapsed="false">
      <c r="A107" s="61"/>
      <c r="B107" s="63"/>
      <c r="C107" s="31" t="s">
        <v>151</v>
      </c>
      <c r="D107" s="19" t="s">
        <v>152</v>
      </c>
      <c r="E107" s="19"/>
      <c r="F107" s="20" t="n">
        <f aca="false">SUM(F108)</f>
        <v>2220000</v>
      </c>
      <c r="G107" s="20" t="n">
        <f aca="false">SUM(G108)</f>
        <v>0</v>
      </c>
      <c r="H107" s="20" t="n">
        <f aca="false">SUM(H108)</f>
        <v>0</v>
      </c>
      <c r="I107" s="20" t="n">
        <f aca="false">SUM(I108)</f>
        <v>0</v>
      </c>
      <c r="J107" s="32" t="n">
        <f aca="false">G107/F107*100</f>
        <v>0</v>
      </c>
    </row>
    <row r="108" customFormat="false" ht="21.6" hidden="false" customHeight="true" outlineLevel="0" collapsed="false">
      <c r="A108" s="61"/>
      <c r="B108" s="63"/>
      <c r="C108" s="39"/>
      <c r="D108" s="55" t="s">
        <v>153</v>
      </c>
      <c r="E108" s="56" t="s">
        <v>154</v>
      </c>
      <c r="F108" s="26" t="n">
        <v>2220000</v>
      </c>
      <c r="G108" s="26" t="n">
        <v>0</v>
      </c>
      <c r="H108" s="26" t="n">
        <v>0</v>
      </c>
      <c r="I108" s="26" t="n">
        <v>0</v>
      </c>
      <c r="J108" s="35" t="n">
        <f aca="false">G108/F108*100</f>
        <v>0</v>
      </c>
    </row>
    <row r="109" s="29" customFormat="true" ht="19.5" hidden="false" customHeight="true" outlineLevel="0" collapsed="false">
      <c r="A109" s="61"/>
      <c r="B109" s="63"/>
      <c r="C109" s="31" t="s">
        <v>155</v>
      </c>
      <c r="D109" s="19" t="s">
        <v>156</v>
      </c>
      <c r="E109" s="19"/>
      <c r="F109" s="20" t="n">
        <f aca="false">SUM(F110)</f>
        <v>159195</v>
      </c>
      <c r="G109" s="20" t="n">
        <f aca="false">SUM(G110)</f>
        <v>164730</v>
      </c>
      <c r="H109" s="20" t="n">
        <f aca="false">SUM(H110)</f>
        <v>164730</v>
      </c>
      <c r="I109" s="20" t="n">
        <f aca="false">SUM(I110)</f>
        <v>0</v>
      </c>
      <c r="J109" s="32" t="n">
        <f aca="false">G109/F109*100</f>
        <v>103.476867992085</v>
      </c>
    </row>
    <row r="110" customFormat="false" ht="18.75" hidden="false" customHeight="true" outlineLevel="0" collapsed="false">
      <c r="A110" s="61"/>
      <c r="B110" s="63"/>
      <c r="C110" s="39"/>
      <c r="D110" s="55" t="s">
        <v>137</v>
      </c>
      <c r="E110" s="56" t="s">
        <v>138</v>
      </c>
      <c r="F110" s="26" t="n">
        <v>159195</v>
      </c>
      <c r="G110" s="26" t="n">
        <v>164730</v>
      </c>
      <c r="H110" s="26" t="n">
        <v>164730</v>
      </c>
      <c r="I110" s="26" t="n">
        <v>0</v>
      </c>
      <c r="J110" s="35" t="n">
        <f aca="false">G110/F110*100</f>
        <v>103.476867992085</v>
      </c>
      <c r="K110" s="64"/>
    </row>
    <row r="111" s="11" customFormat="true" ht="21.75" hidden="false" customHeight="true" outlineLevel="0" collapsed="false">
      <c r="B111" s="31" t="s">
        <v>157</v>
      </c>
      <c r="C111" s="13" t="s">
        <v>158</v>
      </c>
      <c r="D111" s="13"/>
      <c r="E111" s="13"/>
      <c r="F111" s="14" t="n">
        <f aca="false">F112+F118+F122+F126+F128</f>
        <v>2045505.28</v>
      </c>
      <c r="G111" s="14" t="n">
        <f aca="false">G112+G118+G122+G126+G128</f>
        <v>2075640.67</v>
      </c>
      <c r="H111" s="14" t="n">
        <f aca="false">H112+H118+H122+H126+H128</f>
        <v>545804</v>
      </c>
      <c r="I111" s="14" t="n">
        <f aca="false">I112+I118+I122+I126+I128</f>
        <v>1529836.67</v>
      </c>
      <c r="J111" s="21" t="n">
        <f aca="false">G111/F111*100</f>
        <v>101.473249191515</v>
      </c>
      <c r="L111" s="16"/>
      <c r="M111" s="16"/>
    </row>
    <row r="112" s="29" customFormat="true" ht="17.25" hidden="false" customHeight="true" outlineLevel="0" collapsed="false">
      <c r="B112" s="43"/>
      <c r="C112" s="31" t="s">
        <v>159</v>
      </c>
      <c r="D112" s="65" t="s">
        <v>160</v>
      </c>
      <c r="E112" s="65"/>
      <c r="F112" s="20" t="n">
        <f aca="false">SUM(F113:F117)</f>
        <v>29262</v>
      </c>
      <c r="G112" s="20" t="n">
        <f aca="false">SUM(G113:G117)</f>
        <v>14553</v>
      </c>
      <c r="H112" s="20" t="n">
        <f aca="false">SUM(H113:H117)</f>
        <v>14553</v>
      </c>
      <c r="I112" s="20" t="n">
        <f aca="false">SUM(I113:I117)</f>
        <v>0</v>
      </c>
      <c r="J112" s="21" t="n">
        <f aca="false">G112/F112*100</f>
        <v>49.7334426901784</v>
      </c>
    </row>
    <row r="113" customFormat="false" ht="20.4" hidden="false" customHeight="false" outlineLevel="0" collapsed="false">
      <c r="B113" s="44"/>
      <c r="C113" s="38"/>
      <c r="D113" s="55" t="s">
        <v>161</v>
      </c>
      <c r="E113" s="25" t="s">
        <v>162</v>
      </c>
      <c r="F113" s="26" t="n">
        <v>50</v>
      </c>
      <c r="G113" s="26" t="n">
        <v>50</v>
      </c>
      <c r="H113" s="26" t="n">
        <v>50</v>
      </c>
      <c r="I113" s="26" t="n">
        <v>0</v>
      </c>
      <c r="J113" s="28" t="n">
        <f aca="false">G113/F113*100</f>
        <v>100</v>
      </c>
    </row>
    <row r="114" customFormat="false" ht="13.2" hidden="false" customHeight="false" outlineLevel="0" collapsed="false">
      <c r="B114" s="44"/>
      <c r="C114" s="38"/>
      <c r="D114" s="55" t="s">
        <v>34</v>
      </c>
      <c r="E114" s="25" t="s">
        <v>35</v>
      </c>
      <c r="F114" s="26" t="n">
        <v>70</v>
      </c>
      <c r="G114" s="26" t="n">
        <v>50</v>
      </c>
      <c r="H114" s="26" t="n">
        <v>50</v>
      </c>
      <c r="I114" s="26" t="n">
        <v>0</v>
      </c>
      <c r="J114" s="28" t="n">
        <f aca="false">G114/F114*100</f>
        <v>71.4285714285714</v>
      </c>
    </row>
    <row r="115" customFormat="false" ht="30.6" hidden="false" customHeight="false" outlineLevel="0" collapsed="false">
      <c r="B115" s="44"/>
      <c r="C115" s="38"/>
      <c r="D115" s="55" t="s">
        <v>22</v>
      </c>
      <c r="E115" s="25" t="s">
        <v>23</v>
      </c>
      <c r="F115" s="26" t="n">
        <v>4606</v>
      </c>
      <c r="G115" s="26" t="n">
        <v>4606</v>
      </c>
      <c r="H115" s="26" t="n">
        <v>4606</v>
      </c>
      <c r="I115" s="26" t="n">
        <v>0</v>
      </c>
      <c r="J115" s="28" t="n">
        <f aca="false">G115/F115*100</f>
        <v>100</v>
      </c>
    </row>
    <row r="116" customFormat="false" ht="13.2" hidden="false" customHeight="false" outlineLevel="0" collapsed="false">
      <c r="B116" s="44"/>
      <c r="C116" s="38"/>
      <c r="D116" s="55" t="s">
        <v>163</v>
      </c>
      <c r="E116" s="25" t="s">
        <v>164</v>
      </c>
      <c r="F116" s="26" t="n">
        <v>309</v>
      </c>
      <c r="G116" s="26" t="n">
        <v>0</v>
      </c>
      <c r="H116" s="26" t="n">
        <v>0</v>
      </c>
      <c r="I116" s="26" t="n">
        <v>0</v>
      </c>
      <c r="J116" s="28" t="n">
        <f aca="false">G116/F116*100</f>
        <v>0</v>
      </c>
    </row>
    <row r="117" s="29" customFormat="true" ht="17.25" hidden="false" customHeight="true" outlineLevel="0" collapsed="false">
      <c r="B117" s="44"/>
      <c r="C117" s="40"/>
      <c r="D117" s="55" t="s">
        <v>68</v>
      </c>
      <c r="E117" s="25" t="s">
        <v>69</v>
      </c>
      <c r="F117" s="26" t="n">
        <v>24227</v>
      </c>
      <c r="G117" s="26" t="n">
        <v>9847</v>
      </c>
      <c r="H117" s="26" t="n">
        <v>9847</v>
      </c>
      <c r="I117" s="26" t="n">
        <v>0</v>
      </c>
      <c r="J117" s="28" t="n">
        <f aca="false">G117/F117*100</f>
        <v>40.6447352127791</v>
      </c>
    </row>
    <row r="118" s="29" customFormat="true" ht="21.75" hidden="false" customHeight="true" outlineLevel="0" collapsed="false">
      <c r="B118" s="44"/>
      <c r="C118" s="12" t="s">
        <v>165</v>
      </c>
      <c r="D118" s="65" t="s">
        <v>166</v>
      </c>
      <c r="E118" s="65"/>
      <c r="F118" s="20" t="n">
        <f aca="false">SUM(F119:F121)</f>
        <v>340843</v>
      </c>
      <c r="G118" s="20" t="n">
        <f aca="false">SUM(G119:G121)</f>
        <v>304941</v>
      </c>
      <c r="H118" s="20" t="n">
        <f aca="false">SUM(H119:H121)</f>
        <v>304941</v>
      </c>
      <c r="I118" s="20" t="n">
        <f aca="false">SUM(I119:I121)</f>
        <v>0</v>
      </c>
      <c r="J118" s="32" t="n">
        <f aca="false">G118/F118*100</f>
        <v>89.4667046118007</v>
      </c>
    </row>
    <row r="119" s="29" customFormat="true" ht="21.75" hidden="false" customHeight="true" outlineLevel="0" collapsed="false">
      <c r="B119" s="45"/>
      <c r="C119" s="17"/>
      <c r="D119" s="66" t="s">
        <v>167</v>
      </c>
      <c r="E119" s="47" t="s">
        <v>168</v>
      </c>
      <c r="F119" s="48" t="n">
        <v>192272</v>
      </c>
      <c r="G119" s="48" t="n">
        <v>276816</v>
      </c>
      <c r="H119" s="48" t="n">
        <v>276816</v>
      </c>
      <c r="I119" s="48" t="n">
        <v>0</v>
      </c>
      <c r="J119" s="67" t="n">
        <f aca="false">G119/F119*100</f>
        <v>143.971041025214</v>
      </c>
    </row>
    <row r="120" s="29" customFormat="true" ht="21.75" hidden="false" customHeight="true" outlineLevel="0" collapsed="false">
      <c r="B120" s="45"/>
      <c r="C120" s="22"/>
      <c r="D120" s="66" t="s">
        <v>68</v>
      </c>
      <c r="E120" s="47" t="s">
        <v>69</v>
      </c>
      <c r="F120" s="48" t="n">
        <v>0</v>
      </c>
      <c r="G120" s="48" t="n">
        <v>28125</v>
      </c>
      <c r="H120" s="48" t="n">
        <v>28125</v>
      </c>
      <c r="I120" s="48" t="n">
        <v>0</v>
      </c>
      <c r="J120" s="67" t="s">
        <v>18</v>
      </c>
    </row>
    <row r="121" s="29" customFormat="true" ht="33.75" hidden="false" customHeight="true" outlineLevel="0" collapsed="false">
      <c r="B121" s="45"/>
      <c r="C121" s="68"/>
      <c r="D121" s="69" t="s">
        <v>145</v>
      </c>
      <c r="E121" s="25" t="s">
        <v>146</v>
      </c>
      <c r="F121" s="70" t="n">
        <v>148571</v>
      </c>
      <c r="G121" s="70" t="n">
        <v>0</v>
      </c>
      <c r="H121" s="70" t="n">
        <v>0</v>
      </c>
      <c r="I121" s="70" t="n">
        <v>0</v>
      </c>
      <c r="J121" s="67" t="n">
        <f aca="false">G121/F121*100</f>
        <v>0</v>
      </c>
    </row>
    <row r="122" s="29" customFormat="true" ht="21.75" hidden="false" customHeight="true" outlineLevel="0" collapsed="false">
      <c r="B122" s="44"/>
      <c r="C122" s="31" t="s">
        <v>169</v>
      </c>
      <c r="D122" s="65" t="s">
        <v>170</v>
      </c>
      <c r="E122" s="65"/>
      <c r="F122" s="20" t="n">
        <f aca="false">SUM(F123:F125)</f>
        <v>198610</v>
      </c>
      <c r="G122" s="20" t="n">
        <f aca="false">SUM(G123:G125)</f>
        <v>226310</v>
      </c>
      <c r="H122" s="20" t="n">
        <f aca="false">SUM(H123:H125)</f>
        <v>226310</v>
      </c>
      <c r="I122" s="20" t="n">
        <f aca="false">SUM(I123:I125)</f>
        <v>0</v>
      </c>
      <c r="J122" s="32" t="n">
        <f aca="false">G122/F122*100</f>
        <v>113.946931171643</v>
      </c>
    </row>
    <row r="123" s="29" customFormat="true" ht="21.75" hidden="false" customHeight="true" outlineLevel="0" collapsed="false">
      <c r="B123" s="44"/>
      <c r="C123" s="37"/>
      <c r="D123" s="55" t="s">
        <v>171</v>
      </c>
      <c r="E123" s="56" t="s">
        <v>172</v>
      </c>
      <c r="F123" s="26" t="n">
        <v>196541</v>
      </c>
      <c r="G123" s="26" t="n">
        <v>209385</v>
      </c>
      <c r="H123" s="26" t="n">
        <v>209385</v>
      </c>
      <c r="I123" s="26" t="n">
        <v>0</v>
      </c>
      <c r="J123" s="35" t="n">
        <f aca="false">G123/F123*100</f>
        <v>106.535023226706</v>
      </c>
    </row>
    <row r="124" s="29" customFormat="true" ht="21.75" hidden="false" customHeight="true" outlineLevel="0" collapsed="false">
      <c r="B124" s="44"/>
      <c r="C124" s="38"/>
      <c r="D124" s="55" t="s">
        <v>54</v>
      </c>
      <c r="E124" s="56" t="s">
        <v>55</v>
      </c>
      <c r="F124" s="26" t="n">
        <v>50</v>
      </c>
      <c r="G124" s="26" t="n">
        <v>50</v>
      </c>
      <c r="H124" s="26" t="n">
        <v>50</v>
      </c>
      <c r="I124" s="26" t="n">
        <v>0</v>
      </c>
      <c r="J124" s="35" t="n">
        <f aca="false">G124/F124*100</f>
        <v>100</v>
      </c>
    </row>
    <row r="125" s="29" customFormat="true" ht="21.75" hidden="false" customHeight="true" outlineLevel="0" collapsed="false">
      <c r="B125" s="44"/>
      <c r="C125" s="38"/>
      <c r="D125" s="55" t="s">
        <v>68</v>
      </c>
      <c r="E125" s="56" t="s">
        <v>69</v>
      </c>
      <c r="F125" s="26" t="n">
        <v>2019</v>
      </c>
      <c r="G125" s="26" t="n">
        <v>16875</v>
      </c>
      <c r="H125" s="26" t="n">
        <v>16875</v>
      </c>
      <c r="I125" s="26" t="n">
        <v>0</v>
      </c>
      <c r="J125" s="35" t="n">
        <f aca="false">G125/F125*100</f>
        <v>835.809806835067</v>
      </c>
    </row>
    <row r="126" s="29" customFormat="true" ht="40.5" hidden="false" customHeight="true" outlineLevel="0" collapsed="false">
      <c r="B126" s="44"/>
      <c r="C126" s="31" t="s">
        <v>173</v>
      </c>
      <c r="D126" s="65" t="s">
        <v>174</v>
      </c>
      <c r="E126" s="65"/>
      <c r="F126" s="20" t="n">
        <f aca="false">SUM(F127:F127)</f>
        <v>57673.21</v>
      </c>
      <c r="G126" s="20" t="n">
        <f aca="false">SUM(G127:G127)</f>
        <v>0</v>
      </c>
      <c r="H126" s="20" t="n">
        <f aca="false">SUM(H127:H127)</f>
        <v>0</v>
      </c>
      <c r="I126" s="20" t="n">
        <f aca="false">SUM(I127:I127)</f>
        <v>0</v>
      </c>
      <c r="J126" s="32" t="n">
        <f aca="false">G126/F126*100</f>
        <v>0</v>
      </c>
    </row>
    <row r="127" s="29" customFormat="true" ht="45.75" hidden="false" customHeight="true" outlineLevel="0" collapsed="false">
      <c r="B127" s="44"/>
      <c r="C127" s="71"/>
      <c r="D127" s="55" t="s">
        <v>24</v>
      </c>
      <c r="E127" s="56" t="s">
        <v>25</v>
      </c>
      <c r="F127" s="26" t="n">
        <v>57673.21</v>
      </c>
      <c r="G127" s="26" t="n">
        <v>0</v>
      </c>
      <c r="H127" s="26" t="n">
        <v>0</v>
      </c>
      <c r="I127" s="26" t="n">
        <v>0</v>
      </c>
      <c r="J127" s="35" t="n">
        <f aca="false">G127/F127*100</f>
        <v>0</v>
      </c>
    </row>
    <row r="128" s="29" customFormat="true" ht="22.5" hidden="false" customHeight="true" outlineLevel="0" collapsed="false">
      <c r="B128" s="44"/>
      <c r="C128" s="12" t="s">
        <v>175</v>
      </c>
      <c r="D128" s="65" t="s">
        <v>17</v>
      </c>
      <c r="E128" s="65"/>
      <c r="F128" s="20" t="n">
        <f aca="false">SUM(F129:F135)</f>
        <v>1419117.07</v>
      </c>
      <c r="G128" s="20" t="n">
        <f aca="false">SUM(G129:G135)</f>
        <v>1529836.67</v>
      </c>
      <c r="H128" s="20" t="n">
        <f aca="false">SUM(H129:H135)</f>
        <v>0</v>
      </c>
      <c r="I128" s="20" t="n">
        <f aca="false">SUM(I129:I135)</f>
        <v>1529836.67</v>
      </c>
      <c r="J128" s="32" t="n">
        <f aca="false">G128/F128*100</f>
        <v>107.802006074101</v>
      </c>
      <c r="M128" s="41"/>
    </row>
    <row r="129" s="29" customFormat="true" ht="21" hidden="false" customHeight="true" outlineLevel="0" collapsed="false">
      <c r="B129" s="45"/>
      <c r="C129" s="17"/>
      <c r="D129" s="69" t="s">
        <v>163</v>
      </c>
      <c r="E129" s="25" t="s">
        <v>164</v>
      </c>
      <c r="F129" s="26" t="n">
        <v>1437</v>
      </c>
      <c r="G129" s="26" t="n">
        <v>0</v>
      </c>
      <c r="H129" s="26" t="n">
        <v>0</v>
      </c>
      <c r="I129" s="26" t="n">
        <v>0</v>
      </c>
      <c r="J129" s="35" t="n">
        <f aca="false">G129/F129*100</f>
        <v>0</v>
      </c>
    </row>
    <row r="130" s="29" customFormat="true" ht="16.8" hidden="false" customHeight="true" outlineLevel="0" collapsed="false">
      <c r="B130" s="45"/>
      <c r="C130" s="22"/>
      <c r="D130" s="69" t="s">
        <v>66</v>
      </c>
      <c r="E130" s="25" t="s">
        <v>67</v>
      </c>
      <c r="F130" s="26" t="n">
        <v>251235</v>
      </c>
      <c r="G130" s="26" t="n">
        <v>0</v>
      </c>
      <c r="H130" s="26" t="n">
        <v>0</v>
      </c>
      <c r="I130" s="26" t="n">
        <v>0</v>
      </c>
      <c r="J130" s="35" t="n">
        <f aca="false">G130/F130*100</f>
        <v>0</v>
      </c>
    </row>
    <row r="131" s="29" customFormat="true" ht="26.4" hidden="false" customHeight="true" outlineLevel="0" collapsed="false">
      <c r="B131" s="45"/>
      <c r="C131" s="22"/>
      <c r="D131" s="69" t="s">
        <v>176</v>
      </c>
      <c r="E131" s="25" t="s">
        <v>177</v>
      </c>
      <c r="F131" s="26" t="n">
        <v>2500</v>
      </c>
      <c r="G131" s="26" t="n">
        <v>0</v>
      </c>
      <c r="H131" s="26" t="n">
        <v>0</v>
      </c>
      <c r="I131" s="26" t="n">
        <v>0</v>
      </c>
      <c r="J131" s="35" t="n">
        <f aca="false">G131/F131*100</f>
        <v>0</v>
      </c>
    </row>
    <row r="132" s="29" customFormat="true" ht="40.8" hidden="false" customHeight="false" outlineLevel="0" collapsed="false">
      <c r="B132" s="45"/>
      <c r="C132" s="22"/>
      <c r="D132" s="69" t="s">
        <v>178</v>
      </c>
      <c r="E132" s="25" t="s">
        <v>179</v>
      </c>
      <c r="F132" s="26" t="n">
        <v>362861.14</v>
      </c>
      <c r="G132" s="26" t="n">
        <v>0</v>
      </c>
      <c r="H132" s="26" t="n">
        <v>0</v>
      </c>
      <c r="I132" s="26" t="n">
        <v>0</v>
      </c>
      <c r="J132" s="35" t="n">
        <f aca="false">G132/F132*100</f>
        <v>0</v>
      </c>
    </row>
    <row r="133" s="29" customFormat="true" ht="40.8" hidden="false" customHeight="false" outlineLevel="0" collapsed="false">
      <c r="B133" s="45"/>
      <c r="C133" s="22"/>
      <c r="D133" s="69" t="s">
        <v>180</v>
      </c>
      <c r="E133" s="25" t="s">
        <v>181</v>
      </c>
      <c r="F133" s="26" t="n">
        <v>36113.33</v>
      </c>
      <c r="G133" s="26" t="n">
        <v>0</v>
      </c>
      <c r="H133" s="26" t="n">
        <v>0</v>
      </c>
      <c r="I133" s="26" t="n">
        <v>0</v>
      </c>
      <c r="J133" s="35" t="n">
        <f aca="false">G133/F133*100</f>
        <v>0</v>
      </c>
    </row>
    <row r="134" s="29" customFormat="true" ht="50.4" hidden="false" customHeight="true" outlineLevel="0" collapsed="false">
      <c r="B134" s="45"/>
      <c r="C134" s="22"/>
      <c r="D134" s="69" t="s">
        <v>182</v>
      </c>
      <c r="E134" s="25" t="s">
        <v>183</v>
      </c>
      <c r="F134" s="26" t="n">
        <v>688473.54</v>
      </c>
      <c r="G134" s="26" t="n">
        <v>1376853</v>
      </c>
      <c r="H134" s="26" t="n">
        <v>0</v>
      </c>
      <c r="I134" s="26" t="n">
        <v>1376853</v>
      </c>
      <c r="J134" s="35" t="n">
        <f aca="false">G134/F134*100</f>
        <v>199.986334986817</v>
      </c>
    </row>
    <row r="135" customFormat="false" ht="48.75" hidden="false" customHeight="true" outlineLevel="0" collapsed="false">
      <c r="B135" s="72"/>
      <c r="C135" s="73"/>
      <c r="D135" s="69" t="s">
        <v>184</v>
      </c>
      <c r="E135" s="25" t="s">
        <v>183</v>
      </c>
      <c r="F135" s="26" t="n">
        <v>76497.06</v>
      </c>
      <c r="G135" s="26" t="n">
        <v>152983.67</v>
      </c>
      <c r="H135" s="26" t="n">
        <v>0</v>
      </c>
      <c r="I135" s="26" t="n">
        <v>152983.67</v>
      </c>
      <c r="J135" s="35" t="n">
        <f aca="false">G135/F135*100</f>
        <v>199.986339344283</v>
      </c>
      <c r="K135" s="64"/>
    </row>
    <row r="136" customFormat="false" ht="22.2" hidden="false" customHeight="true" outlineLevel="0" collapsed="false">
      <c r="B136" s="31" t="s">
        <v>185</v>
      </c>
      <c r="C136" s="74" t="s">
        <v>186</v>
      </c>
      <c r="D136" s="74"/>
      <c r="E136" s="74"/>
      <c r="F136" s="14" t="n">
        <f aca="false">F137</f>
        <v>4108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32" t="n">
        <f aca="false">G136/F136*100</f>
        <v>0</v>
      </c>
      <c r="K136" s="64"/>
    </row>
    <row r="137" customFormat="false" ht="20.4" hidden="false" customHeight="true" outlineLevel="0" collapsed="false">
      <c r="B137" s="43"/>
      <c r="C137" s="31" t="s">
        <v>187</v>
      </c>
      <c r="D137" s="19" t="s">
        <v>17</v>
      </c>
      <c r="E137" s="19"/>
      <c r="F137" s="20" t="n">
        <f aca="false">F138</f>
        <v>41080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32" t="n">
        <f aca="false">G137/F137*100</f>
        <v>0</v>
      </c>
      <c r="K137" s="64"/>
    </row>
    <row r="138" customFormat="false" ht="36" hidden="false" customHeight="true" outlineLevel="0" collapsed="false">
      <c r="B138" s="44"/>
      <c r="C138" s="39"/>
      <c r="D138" s="55" t="s">
        <v>188</v>
      </c>
      <c r="E138" s="56" t="s">
        <v>189</v>
      </c>
      <c r="F138" s="26" t="n">
        <v>41080</v>
      </c>
      <c r="G138" s="26" t="n">
        <v>0</v>
      </c>
      <c r="H138" s="26" t="n">
        <v>0</v>
      </c>
      <c r="I138" s="26" t="n">
        <v>0</v>
      </c>
      <c r="J138" s="35" t="n">
        <f aca="false">G138/F138*100</f>
        <v>0</v>
      </c>
      <c r="K138" s="64"/>
    </row>
    <row r="139" s="11" customFormat="true" ht="24" hidden="false" customHeight="true" outlineLevel="0" collapsed="false">
      <c r="B139" s="31" t="s">
        <v>190</v>
      </c>
      <c r="C139" s="74" t="s">
        <v>191</v>
      </c>
      <c r="D139" s="74"/>
      <c r="E139" s="74"/>
      <c r="F139" s="14" t="n">
        <f aca="false">SUM(F140+F142+F145+F147+F150+F153+F156+F159+F161)</f>
        <v>3185492</v>
      </c>
      <c r="G139" s="14" t="n">
        <f aca="false">SUM(G140+G142+G145+G147+G150+G153+G156+G159+G161)</f>
        <v>3307513</v>
      </c>
      <c r="H139" s="14" t="n">
        <f aca="false">SUM(H140+H142+H145+H147+H150+H153+H156+H159+H161)</f>
        <v>3307513</v>
      </c>
      <c r="I139" s="14" t="n">
        <f aca="false">SUM(I140+I142+I145+I147+I150+I153+I156+I159+I161)</f>
        <v>0</v>
      </c>
      <c r="J139" s="32" t="n">
        <f aca="false">G139/F139*100</f>
        <v>103.830522883121</v>
      </c>
    </row>
    <row r="140" s="29" customFormat="true" ht="18.75" hidden="false" customHeight="true" outlineLevel="0" collapsed="false">
      <c r="B140" s="75"/>
      <c r="C140" s="31" t="s">
        <v>192</v>
      </c>
      <c r="D140" s="19" t="s">
        <v>193</v>
      </c>
      <c r="E140" s="19"/>
      <c r="F140" s="20" t="n">
        <f aca="false">SUM(F141)</f>
        <v>300</v>
      </c>
      <c r="G140" s="20" t="n">
        <f aca="false">SUM(G141)</f>
        <v>300</v>
      </c>
      <c r="H140" s="20" t="n">
        <f aca="false">SUM(H141)</f>
        <v>300</v>
      </c>
      <c r="I140" s="20" t="n">
        <f aca="false">SUM(I141)</f>
        <v>0</v>
      </c>
      <c r="J140" s="32" t="n">
        <f aca="false">G140/F140*100</f>
        <v>100</v>
      </c>
    </row>
    <row r="141" customFormat="false" ht="24.75" hidden="false" customHeight="true" outlineLevel="0" collapsed="false">
      <c r="B141" s="33"/>
      <c r="C141" s="39"/>
      <c r="D141" s="55" t="s">
        <v>171</v>
      </c>
      <c r="E141" s="56" t="s">
        <v>172</v>
      </c>
      <c r="F141" s="26" t="n">
        <v>300</v>
      </c>
      <c r="G141" s="26" t="n">
        <v>300</v>
      </c>
      <c r="H141" s="26" t="n">
        <v>300</v>
      </c>
      <c r="I141" s="26" t="n">
        <v>0</v>
      </c>
      <c r="J141" s="35" t="n">
        <f aca="false">G141/F141*100</f>
        <v>100</v>
      </c>
    </row>
    <row r="142" s="29" customFormat="true" ht="23.25" hidden="false" customHeight="true" outlineLevel="0" collapsed="false">
      <c r="B142" s="33"/>
      <c r="C142" s="12" t="s">
        <v>194</v>
      </c>
      <c r="D142" s="19" t="s">
        <v>195</v>
      </c>
      <c r="E142" s="19"/>
      <c r="F142" s="20" t="n">
        <f aca="false">SUM(F143:F144)</f>
        <v>1767337</v>
      </c>
      <c r="G142" s="20" t="n">
        <f aca="false">SUM(G143:G144)</f>
        <v>1937227</v>
      </c>
      <c r="H142" s="20" t="n">
        <f aca="false">SUM(H143:H144)</f>
        <v>1937227</v>
      </c>
      <c r="I142" s="20" t="n">
        <f aca="false">SUM(I143:I144)</f>
        <v>0</v>
      </c>
      <c r="J142" s="32" t="n">
        <f aca="false">G142/F142*100</f>
        <v>109.612767683809</v>
      </c>
    </row>
    <row r="143" s="29" customFormat="true" ht="40.8" hidden="false" customHeight="false" outlineLevel="0" collapsed="false">
      <c r="B143" s="76"/>
      <c r="C143" s="17"/>
      <c r="D143" s="69" t="s">
        <v>24</v>
      </c>
      <c r="E143" s="56" t="s">
        <v>196</v>
      </c>
      <c r="F143" s="26" t="n">
        <v>1767037</v>
      </c>
      <c r="G143" s="26" t="n">
        <v>1936927</v>
      </c>
      <c r="H143" s="26" t="n">
        <v>1936927</v>
      </c>
      <c r="I143" s="26" t="n">
        <v>0</v>
      </c>
      <c r="J143" s="35" t="n">
        <f aca="false">G143/F143*100</f>
        <v>109.614399698478</v>
      </c>
    </row>
    <row r="144" customFormat="false" ht="52.5" hidden="false" customHeight="true" outlineLevel="0" collapsed="false">
      <c r="B144" s="76"/>
      <c r="C144" s="50"/>
      <c r="D144" s="69" t="s">
        <v>70</v>
      </c>
      <c r="E144" s="56" t="s">
        <v>76</v>
      </c>
      <c r="F144" s="26" t="n">
        <v>300</v>
      </c>
      <c r="G144" s="26" t="n">
        <v>300</v>
      </c>
      <c r="H144" s="26" t="n">
        <v>300</v>
      </c>
      <c r="I144" s="26" t="n">
        <v>0</v>
      </c>
      <c r="J144" s="35" t="n">
        <f aca="false">G144/F144*100</f>
        <v>100</v>
      </c>
    </row>
    <row r="145" s="29" customFormat="true" ht="56.25" hidden="false" customHeight="true" outlineLevel="0" collapsed="false">
      <c r="B145" s="33"/>
      <c r="C145" s="51" t="s">
        <v>197</v>
      </c>
      <c r="D145" s="19" t="s">
        <v>198</v>
      </c>
      <c r="E145" s="19"/>
      <c r="F145" s="20" t="n">
        <f aca="false">SUM(F146:F146)</f>
        <v>45473</v>
      </c>
      <c r="G145" s="20" t="n">
        <f aca="false">SUM(G146:G146)</f>
        <v>43705</v>
      </c>
      <c r="H145" s="20" t="n">
        <f aca="false">SUM(H146:H146)</f>
        <v>43705</v>
      </c>
      <c r="I145" s="20" t="n">
        <f aca="false">SUM(I146:I146)</f>
        <v>0</v>
      </c>
      <c r="J145" s="32" t="n">
        <f aca="false">G145/F145*100</f>
        <v>96.1119785367141</v>
      </c>
    </row>
    <row r="146" customFormat="false" ht="46.5" hidden="false" customHeight="true" outlineLevel="0" collapsed="false">
      <c r="B146" s="33"/>
      <c r="C146" s="58"/>
      <c r="D146" s="55" t="s">
        <v>145</v>
      </c>
      <c r="E146" s="56" t="s">
        <v>146</v>
      </c>
      <c r="F146" s="26" t="n">
        <v>45473</v>
      </c>
      <c r="G146" s="26" t="n">
        <v>43705</v>
      </c>
      <c r="H146" s="26" t="n">
        <v>43705</v>
      </c>
      <c r="I146" s="26" t="n">
        <v>0</v>
      </c>
      <c r="J146" s="35" t="n">
        <f aca="false">G146/F146*100</f>
        <v>96.1119785367141</v>
      </c>
    </row>
    <row r="147" s="29" customFormat="true" ht="27.75" hidden="false" customHeight="true" outlineLevel="0" collapsed="false">
      <c r="B147" s="33"/>
      <c r="C147" s="31" t="s">
        <v>199</v>
      </c>
      <c r="D147" s="19" t="s">
        <v>200</v>
      </c>
      <c r="E147" s="19"/>
      <c r="F147" s="20" t="n">
        <f aca="false">SUM(F148+F149)</f>
        <v>628284</v>
      </c>
      <c r="G147" s="20" t="n">
        <f aca="false">SUM(G148+G149)</f>
        <v>632572</v>
      </c>
      <c r="H147" s="20" t="n">
        <f aca="false">SUM(H148+H149)</f>
        <v>632572</v>
      </c>
      <c r="I147" s="20" t="n">
        <f aca="false">SUM(I148+I149)</f>
        <v>0</v>
      </c>
      <c r="J147" s="32" t="n">
        <f aca="false">G147/F147*100</f>
        <v>100.682493904031</v>
      </c>
    </row>
    <row r="148" customFormat="false" ht="24" hidden="false" customHeight="true" outlineLevel="0" collapsed="false">
      <c r="B148" s="33"/>
      <c r="C148" s="54"/>
      <c r="D148" s="55" t="s">
        <v>143</v>
      </c>
      <c r="E148" s="56" t="s">
        <v>144</v>
      </c>
      <c r="F148" s="26" t="n">
        <v>2000</v>
      </c>
      <c r="G148" s="26" t="n">
        <v>2000</v>
      </c>
      <c r="H148" s="26" t="n">
        <v>2000</v>
      </c>
      <c r="I148" s="26" t="n">
        <v>0</v>
      </c>
      <c r="J148" s="35" t="n">
        <f aca="false">G148/F148*100</f>
        <v>100</v>
      </c>
    </row>
    <row r="149" customFormat="false" ht="48.75" hidden="false" customHeight="true" outlineLevel="0" collapsed="false">
      <c r="B149" s="33"/>
      <c r="C149" s="58"/>
      <c r="D149" s="55" t="s">
        <v>145</v>
      </c>
      <c r="E149" s="56" t="s">
        <v>146</v>
      </c>
      <c r="F149" s="26" t="n">
        <v>626284</v>
      </c>
      <c r="G149" s="26" t="n">
        <v>630572</v>
      </c>
      <c r="H149" s="26" t="n">
        <v>630572</v>
      </c>
      <c r="I149" s="26" t="n">
        <v>0</v>
      </c>
      <c r="J149" s="35" t="n">
        <f aca="false">G149/F149*100</f>
        <v>100.684673406953</v>
      </c>
    </row>
    <row r="150" s="29" customFormat="true" ht="20.25" hidden="false" customHeight="true" outlineLevel="0" collapsed="false">
      <c r="B150" s="33"/>
      <c r="C150" s="31" t="s">
        <v>201</v>
      </c>
      <c r="D150" s="19" t="s">
        <v>202</v>
      </c>
      <c r="E150" s="19"/>
      <c r="F150" s="20" t="n">
        <f aca="false">SUM(F151:F152)</f>
        <v>3493</v>
      </c>
      <c r="G150" s="20" t="n">
        <f aca="false">SUM(G151:G152)</f>
        <v>0</v>
      </c>
      <c r="H150" s="20" t="n">
        <f aca="false">SUM(H151:H152)</f>
        <v>0</v>
      </c>
      <c r="I150" s="20" t="n">
        <f aca="false">SUM(I151:I152)</f>
        <v>0</v>
      </c>
      <c r="J150" s="32" t="n">
        <f aca="false">G150/F150*100</f>
        <v>0</v>
      </c>
    </row>
    <row r="151" customFormat="false" ht="45" hidden="false" customHeight="true" outlineLevel="0" collapsed="false">
      <c r="B151" s="33"/>
      <c r="C151" s="53"/>
      <c r="D151" s="55" t="s">
        <v>24</v>
      </c>
      <c r="E151" s="56" t="s">
        <v>196</v>
      </c>
      <c r="F151" s="26" t="n">
        <v>2988</v>
      </c>
      <c r="G151" s="26" t="n">
        <v>0</v>
      </c>
      <c r="H151" s="26" t="n">
        <v>0</v>
      </c>
      <c r="I151" s="26" t="n">
        <v>0</v>
      </c>
      <c r="J151" s="35" t="n">
        <f aca="false">G151/F151*100</f>
        <v>0</v>
      </c>
    </row>
    <row r="152" customFormat="false" ht="35.4" hidden="false" customHeight="true" outlineLevel="0" collapsed="false">
      <c r="B152" s="33"/>
      <c r="C152" s="53"/>
      <c r="D152" s="55" t="s">
        <v>188</v>
      </c>
      <c r="E152" s="56" t="s">
        <v>189</v>
      </c>
      <c r="F152" s="26" t="n">
        <v>505</v>
      </c>
      <c r="G152" s="26" t="n">
        <v>0</v>
      </c>
      <c r="H152" s="26" t="n">
        <v>0</v>
      </c>
      <c r="I152" s="26" t="n">
        <v>0</v>
      </c>
      <c r="J152" s="35" t="n">
        <f aca="false">G152/F152*100</f>
        <v>0</v>
      </c>
    </row>
    <row r="153" s="29" customFormat="true" ht="20.25" hidden="false" customHeight="true" outlineLevel="0" collapsed="false">
      <c r="B153" s="33"/>
      <c r="C153" s="77" t="s">
        <v>203</v>
      </c>
      <c r="D153" s="78" t="s">
        <v>204</v>
      </c>
      <c r="E153" s="78"/>
      <c r="F153" s="20" t="n">
        <f aca="false">SUM(F154:F155)</f>
        <v>390556</v>
      </c>
      <c r="G153" s="20" t="n">
        <f aca="false">SUM(G154:G155)</f>
        <v>380779</v>
      </c>
      <c r="H153" s="20" t="n">
        <f aca="false">SUM(H154:H155)</f>
        <v>380779</v>
      </c>
      <c r="I153" s="20" t="n">
        <f aca="false">SUM(I154:I155)</f>
        <v>0</v>
      </c>
      <c r="J153" s="32" t="n">
        <f aca="false">G153/F153*100</f>
        <v>97.4966458075154</v>
      </c>
    </row>
    <row r="154" s="29" customFormat="true" ht="20.25" hidden="false" customHeight="true" outlineLevel="0" collapsed="false">
      <c r="B154" s="33"/>
      <c r="C154" s="43"/>
      <c r="D154" s="55" t="s">
        <v>143</v>
      </c>
      <c r="E154" s="56" t="s">
        <v>144</v>
      </c>
      <c r="F154" s="26" t="n">
        <v>3000</v>
      </c>
      <c r="G154" s="26" t="n">
        <v>3200</v>
      </c>
      <c r="H154" s="26" t="n">
        <v>3200</v>
      </c>
      <c r="I154" s="26" t="n">
        <v>0</v>
      </c>
      <c r="J154" s="35" t="n">
        <f aca="false">G154/F154*100</f>
        <v>106.666666666667</v>
      </c>
    </row>
    <row r="155" customFormat="false" ht="42" hidden="false" customHeight="true" outlineLevel="0" collapsed="false">
      <c r="B155" s="33"/>
      <c r="C155" s="57"/>
      <c r="D155" s="55" t="s">
        <v>145</v>
      </c>
      <c r="E155" s="56" t="s">
        <v>146</v>
      </c>
      <c r="F155" s="26" t="n">
        <v>387556</v>
      </c>
      <c r="G155" s="26" t="n">
        <v>377579</v>
      </c>
      <c r="H155" s="26" t="n">
        <v>377579</v>
      </c>
      <c r="I155" s="26" t="n">
        <v>0</v>
      </c>
      <c r="J155" s="35" t="n">
        <f aca="false">G155/F155*100</f>
        <v>97.4256623558918</v>
      </c>
    </row>
    <row r="156" s="29" customFormat="true" ht="24" hidden="false" customHeight="true" outlineLevel="0" collapsed="false">
      <c r="B156" s="33"/>
      <c r="C156" s="31" t="s">
        <v>205</v>
      </c>
      <c r="D156" s="19" t="s">
        <v>206</v>
      </c>
      <c r="E156" s="19"/>
      <c r="F156" s="20" t="n">
        <f aca="false">SUM(F157:F158)</f>
        <v>119749</v>
      </c>
      <c r="G156" s="20" t="n">
        <f aca="false">SUM(G157:G158)</f>
        <v>120056</v>
      </c>
      <c r="H156" s="20" t="n">
        <f aca="false">SUM(H157:H158)</f>
        <v>120056</v>
      </c>
      <c r="I156" s="20" t="n">
        <f aca="false">SUM(I157:I158)</f>
        <v>0</v>
      </c>
      <c r="J156" s="32" t="n">
        <f aca="false">G156/F156*100</f>
        <v>100.256369573024</v>
      </c>
    </row>
    <row r="157" customFormat="false" ht="52.5" hidden="false" customHeight="true" outlineLevel="0" collapsed="false">
      <c r="B157" s="33"/>
      <c r="C157" s="54"/>
      <c r="D157" s="55" t="s">
        <v>24</v>
      </c>
      <c r="E157" s="56" t="s">
        <v>196</v>
      </c>
      <c r="F157" s="26" t="n">
        <v>1065</v>
      </c>
      <c r="G157" s="26" t="n">
        <v>835</v>
      </c>
      <c r="H157" s="26" t="n">
        <v>835</v>
      </c>
      <c r="I157" s="26" t="n">
        <v>0</v>
      </c>
      <c r="J157" s="35" t="n">
        <f aca="false">G157/F157*100</f>
        <v>78.4037558685446</v>
      </c>
    </row>
    <row r="158" customFormat="false" ht="49.5" hidden="false" customHeight="true" outlineLevel="0" collapsed="false">
      <c r="B158" s="33"/>
      <c r="C158" s="58"/>
      <c r="D158" s="55" t="s">
        <v>145</v>
      </c>
      <c r="E158" s="56" t="s">
        <v>146</v>
      </c>
      <c r="F158" s="26" t="n">
        <v>118684</v>
      </c>
      <c r="G158" s="26" t="n">
        <v>119221</v>
      </c>
      <c r="H158" s="26" t="n">
        <v>119221</v>
      </c>
      <c r="I158" s="26" t="n">
        <v>0</v>
      </c>
      <c r="J158" s="35" t="n">
        <f aca="false">G158/F158*100</f>
        <v>100.452461999933</v>
      </c>
    </row>
    <row r="159" s="29" customFormat="true" ht="18" hidden="false" customHeight="true" outlineLevel="0" collapsed="false">
      <c r="B159" s="33"/>
      <c r="C159" s="31" t="s">
        <v>207</v>
      </c>
      <c r="D159" s="19" t="s">
        <v>208</v>
      </c>
      <c r="E159" s="19"/>
      <c r="F159" s="20" t="n">
        <f aca="false">SUM(F160:F160)</f>
        <v>30000</v>
      </c>
      <c r="G159" s="20" t="n">
        <f aca="false">SUM(G160:G160)</f>
        <v>48000</v>
      </c>
      <c r="H159" s="20" t="n">
        <f aca="false">SUM(H160:H160)</f>
        <v>48000</v>
      </c>
      <c r="I159" s="20" t="n">
        <f aca="false">SUM(I160:I160)</f>
        <v>0</v>
      </c>
      <c r="J159" s="32" t="n">
        <f aca="false">G159/F159*100</f>
        <v>160</v>
      </c>
    </row>
    <row r="160" s="29" customFormat="true" ht="18" hidden="false" customHeight="true" outlineLevel="0" collapsed="false">
      <c r="B160" s="33"/>
      <c r="C160" s="34"/>
      <c r="D160" s="55" t="s">
        <v>171</v>
      </c>
      <c r="E160" s="79" t="s">
        <v>172</v>
      </c>
      <c r="F160" s="26" t="n">
        <v>30000</v>
      </c>
      <c r="G160" s="26" t="n">
        <v>48000</v>
      </c>
      <c r="H160" s="26" t="n">
        <v>48000</v>
      </c>
      <c r="I160" s="26" t="n">
        <v>0</v>
      </c>
      <c r="J160" s="35" t="n">
        <f aca="false">G160/F160*100</f>
        <v>160</v>
      </c>
    </row>
    <row r="161" s="29" customFormat="true" ht="21.75" hidden="false" customHeight="true" outlineLevel="0" collapsed="false">
      <c r="B161" s="33"/>
      <c r="C161" s="31" t="s">
        <v>209</v>
      </c>
      <c r="D161" s="19" t="s">
        <v>210</v>
      </c>
      <c r="E161" s="19"/>
      <c r="F161" s="20" t="n">
        <f aca="false">SUM(F162:F163)</f>
        <v>200300</v>
      </c>
      <c r="G161" s="20" t="n">
        <f aca="false">SUM(G162:G163)</f>
        <v>144874</v>
      </c>
      <c r="H161" s="20" t="n">
        <f aca="false">SUM(H162:H163)</f>
        <v>144874</v>
      </c>
      <c r="I161" s="20" t="n">
        <f aca="false">SUM(I162:I163)</f>
        <v>0</v>
      </c>
      <c r="J161" s="32" t="n">
        <f aca="false">G161/F161*100</f>
        <v>72.3285072391413</v>
      </c>
    </row>
    <row r="162" customFormat="false" ht="20.25" hidden="false" customHeight="true" outlineLevel="0" collapsed="false">
      <c r="B162" s="33"/>
      <c r="C162" s="34"/>
      <c r="D162" s="55" t="s">
        <v>143</v>
      </c>
      <c r="E162" s="79" t="s">
        <v>144</v>
      </c>
      <c r="F162" s="26" t="n">
        <v>300</v>
      </c>
      <c r="G162" s="26" t="n">
        <v>2000</v>
      </c>
      <c r="H162" s="26" t="n">
        <v>2000</v>
      </c>
      <c r="I162" s="26" t="n">
        <v>0</v>
      </c>
      <c r="J162" s="35" t="n">
        <f aca="false">G162/F162*100</f>
        <v>666.666666666667</v>
      </c>
    </row>
    <row r="163" customFormat="false" ht="46.5" hidden="false" customHeight="true" outlineLevel="0" collapsed="false">
      <c r="B163" s="80"/>
      <c r="C163" s="42"/>
      <c r="D163" s="55" t="s">
        <v>145</v>
      </c>
      <c r="E163" s="56" t="s">
        <v>146</v>
      </c>
      <c r="F163" s="26" t="n">
        <v>200000</v>
      </c>
      <c r="G163" s="26" t="n">
        <v>142874</v>
      </c>
      <c r="H163" s="26" t="n">
        <v>142874</v>
      </c>
      <c r="I163" s="26" t="n">
        <v>0</v>
      </c>
      <c r="J163" s="35" t="n">
        <f aca="false">G163/F163*100</f>
        <v>71.437</v>
      </c>
      <c r="K163" s="64"/>
    </row>
    <row r="164" customFormat="false" ht="19.5" hidden="false" customHeight="true" outlineLevel="0" collapsed="false">
      <c r="B164" s="31" t="s">
        <v>211</v>
      </c>
      <c r="C164" s="13" t="s">
        <v>212</v>
      </c>
      <c r="D164" s="13"/>
      <c r="E164" s="13"/>
      <c r="F164" s="14" t="n">
        <f aca="false">SUM(F165)</f>
        <v>81564</v>
      </c>
      <c r="G164" s="14" t="n">
        <f aca="false">SUM(G165)</f>
        <v>0</v>
      </c>
      <c r="H164" s="14" t="n">
        <f aca="false">SUM(H165)</f>
        <v>0</v>
      </c>
      <c r="I164" s="14" t="n">
        <f aca="false">SUM(I165)</f>
        <v>0</v>
      </c>
      <c r="J164" s="32" t="n">
        <f aca="false">G164/F164*100</f>
        <v>0</v>
      </c>
    </row>
    <row r="165" customFormat="false" ht="19.5" hidden="false" customHeight="true" outlineLevel="0" collapsed="false">
      <c r="B165" s="43"/>
      <c r="C165" s="12" t="s">
        <v>213</v>
      </c>
      <c r="D165" s="19" t="s">
        <v>214</v>
      </c>
      <c r="E165" s="19"/>
      <c r="F165" s="20" t="n">
        <f aca="false">SUM(F166:F167)</f>
        <v>81564</v>
      </c>
      <c r="G165" s="20" t="n">
        <f aca="false">SUM(G166:G167)</f>
        <v>0</v>
      </c>
      <c r="H165" s="20" t="n">
        <f aca="false">SUM(H166:H167)</f>
        <v>0</v>
      </c>
      <c r="I165" s="20" t="n">
        <f aca="false">SUM(I166:I167)</f>
        <v>0</v>
      </c>
      <c r="J165" s="32" t="n">
        <f aca="false">G165/F165*100</f>
        <v>0</v>
      </c>
    </row>
    <row r="166" customFormat="false" ht="30.6" hidden="false" customHeight="false" outlineLevel="0" collapsed="false">
      <c r="B166" s="45"/>
      <c r="C166" s="17"/>
      <c r="D166" s="69" t="s">
        <v>145</v>
      </c>
      <c r="E166" s="56" t="s">
        <v>146</v>
      </c>
      <c r="F166" s="26" t="n">
        <v>78760</v>
      </c>
      <c r="G166" s="26" t="n">
        <v>0</v>
      </c>
      <c r="H166" s="26" t="n">
        <v>0</v>
      </c>
      <c r="I166" s="26" t="n">
        <v>0</v>
      </c>
      <c r="J166" s="35" t="n">
        <f aca="false">G166/F166*100</f>
        <v>0</v>
      </c>
    </row>
    <row r="167" customFormat="false" ht="42.75" hidden="false" customHeight="true" outlineLevel="0" collapsed="false">
      <c r="B167" s="72"/>
      <c r="C167" s="68"/>
      <c r="D167" s="69" t="s">
        <v>215</v>
      </c>
      <c r="E167" s="56" t="s">
        <v>216</v>
      </c>
      <c r="F167" s="26" t="n">
        <v>2804</v>
      </c>
      <c r="G167" s="26" t="n">
        <v>0</v>
      </c>
      <c r="H167" s="26" t="n">
        <v>0</v>
      </c>
      <c r="I167" s="26" t="n">
        <v>0</v>
      </c>
      <c r="J167" s="35" t="n">
        <f aca="false">G167/F167*100</f>
        <v>0</v>
      </c>
    </row>
    <row r="168" customFormat="false" ht="19.5" hidden="false" customHeight="true" outlineLevel="0" collapsed="false">
      <c r="B168" s="31" t="s">
        <v>217</v>
      </c>
      <c r="C168" s="74" t="s">
        <v>218</v>
      </c>
      <c r="D168" s="74"/>
      <c r="E168" s="74"/>
      <c r="F168" s="14" t="n">
        <f aca="false">F169+F174+F180+F183+F186</f>
        <v>9181960</v>
      </c>
      <c r="G168" s="14" t="n">
        <f aca="false">G169+G174+G180+G183+G186</f>
        <v>5620014</v>
      </c>
      <c r="H168" s="14" t="n">
        <f aca="false">H169+H174+H180+H183+H186</f>
        <v>5620014</v>
      </c>
      <c r="I168" s="14" t="n">
        <f aca="false">I169+I174+I180+I183+I186</f>
        <v>0</v>
      </c>
      <c r="J168" s="32" t="n">
        <f aca="false">G168/F168*100</f>
        <v>61.2071278899059</v>
      </c>
    </row>
    <row r="169" customFormat="false" ht="19.5" hidden="false" customHeight="true" outlineLevel="0" collapsed="false">
      <c r="B169" s="43"/>
      <c r="C169" s="12" t="s">
        <v>219</v>
      </c>
      <c r="D169" s="19" t="s">
        <v>220</v>
      </c>
      <c r="E169" s="19"/>
      <c r="F169" s="20" t="n">
        <f aca="false">SUM(F170:F173)</f>
        <v>5793774</v>
      </c>
      <c r="G169" s="20" t="n">
        <f aca="false">SUM(G170:G173)</f>
        <v>2421837</v>
      </c>
      <c r="H169" s="20" t="n">
        <f aca="false">SUM(H170:H173)</f>
        <v>2421837</v>
      </c>
      <c r="I169" s="20" t="n">
        <f aca="false">SUM(I170:I173)</f>
        <v>0</v>
      </c>
      <c r="J169" s="32" t="n">
        <f aca="false">G169/F169*100</f>
        <v>41.8006812140066</v>
      </c>
    </row>
    <row r="170" customFormat="false" ht="22.8" hidden="false" customHeight="true" outlineLevel="0" collapsed="false">
      <c r="B170" s="45"/>
      <c r="C170" s="17"/>
      <c r="D170" s="81" t="s">
        <v>58</v>
      </c>
      <c r="E170" s="47" t="s">
        <v>59</v>
      </c>
      <c r="F170" s="82" t="n">
        <v>58</v>
      </c>
      <c r="G170" s="82" t="n">
        <v>58</v>
      </c>
      <c r="H170" s="82" t="n">
        <v>58</v>
      </c>
      <c r="I170" s="82" t="n">
        <v>0</v>
      </c>
      <c r="J170" s="35" t="n">
        <f aca="false">G170/F170*100</f>
        <v>100</v>
      </c>
    </row>
    <row r="171" customFormat="false" ht="19.5" hidden="false" customHeight="true" outlineLevel="0" collapsed="false">
      <c r="B171" s="45"/>
      <c r="C171" s="38"/>
      <c r="D171" s="69" t="s">
        <v>54</v>
      </c>
      <c r="E171" s="25" t="s">
        <v>55</v>
      </c>
      <c r="F171" s="26" t="n">
        <v>5500</v>
      </c>
      <c r="G171" s="26" t="n">
        <v>5500</v>
      </c>
      <c r="H171" s="26" t="n">
        <v>5500</v>
      </c>
      <c r="I171" s="26" t="n">
        <v>0</v>
      </c>
      <c r="J171" s="35" t="n">
        <f aca="false">G171/F171*100</f>
        <v>100</v>
      </c>
    </row>
    <row r="172" customFormat="false" ht="19.5" hidden="false" customHeight="true" outlineLevel="0" collapsed="false">
      <c r="B172" s="45"/>
      <c r="C172" s="38"/>
      <c r="D172" s="69" t="s">
        <v>143</v>
      </c>
      <c r="E172" s="25" t="s">
        <v>144</v>
      </c>
      <c r="F172" s="26" t="n">
        <v>30000</v>
      </c>
      <c r="G172" s="26" t="n">
        <v>30000</v>
      </c>
      <c r="H172" s="26" t="n">
        <v>30000</v>
      </c>
      <c r="I172" s="26" t="n">
        <v>0</v>
      </c>
      <c r="J172" s="35" t="n">
        <f aca="false">G172/F172*100</f>
        <v>100</v>
      </c>
    </row>
    <row r="173" customFormat="false" ht="44.4" hidden="false" customHeight="true" outlineLevel="0" collapsed="false">
      <c r="B173" s="45"/>
      <c r="C173" s="40"/>
      <c r="D173" s="69" t="s">
        <v>221</v>
      </c>
      <c r="E173" s="25" t="s">
        <v>222</v>
      </c>
      <c r="F173" s="26" t="n">
        <v>5758216</v>
      </c>
      <c r="G173" s="26" t="n">
        <v>2386279</v>
      </c>
      <c r="H173" s="26" t="n">
        <v>2386279</v>
      </c>
      <c r="I173" s="26" t="n">
        <v>0</v>
      </c>
      <c r="J173" s="35" t="n">
        <f aca="false">G173/F173*100</f>
        <v>41.441290149588</v>
      </c>
    </row>
    <row r="174" customFormat="false" ht="46.5" hidden="false" customHeight="true" outlineLevel="0" collapsed="false">
      <c r="B174" s="44"/>
      <c r="C174" s="83" t="s">
        <v>223</v>
      </c>
      <c r="D174" s="19" t="s">
        <v>224</v>
      </c>
      <c r="E174" s="19"/>
      <c r="F174" s="20" t="n">
        <f aca="false">SUM(F175:F179)</f>
        <v>3340836</v>
      </c>
      <c r="G174" s="20" t="n">
        <f aca="false">SUM(G175:G179)</f>
        <v>3156880</v>
      </c>
      <c r="H174" s="20" t="n">
        <f aca="false">SUM(H175:H179)</f>
        <v>3156880</v>
      </c>
      <c r="I174" s="20" t="n">
        <f aca="false">SUM(I175:I179)</f>
        <v>0</v>
      </c>
      <c r="J174" s="32" t="n">
        <f aca="false">G174/F174*100</f>
        <v>94.4937135495427</v>
      </c>
    </row>
    <row r="175" customFormat="false" ht="24.6" hidden="false" customHeight="true" outlineLevel="0" collapsed="false">
      <c r="B175" s="45"/>
      <c r="C175" s="84"/>
      <c r="D175" s="66" t="s">
        <v>58</v>
      </c>
      <c r="E175" s="47" t="s">
        <v>59</v>
      </c>
      <c r="F175" s="85" t="n">
        <v>58</v>
      </c>
      <c r="G175" s="85" t="n">
        <v>58</v>
      </c>
      <c r="H175" s="85" t="n">
        <v>58</v>
      </c>
      <c r="I175" s="85" t="n">
        <v>0</v>
      </c>
      <c r="J175" s="35" t="n">
        <f aca="false">G175/F175*100</f>
        <v>100</v>
      </c>
    </row>
    <row r="176" customFormat="false" ht="21" hidden="false" customHeight="true" outlineLevel="0" collapsed="false">
      <c r="B176" s="45"/>
      <c r="C176" s="38"/>
      <c r="D176" s="69" t="s">
        <v>54</v>
      </c>
      <c r="E176" s="25" t="s">
        <v>55</v>
      </c>
      <c r="F176" s="26" t="n">
        <v>5500</v>
      </c>
      <c r="G176" s="26" t="n">
        <v>5500</v>
      </c>
      <c r="H176" s="26" t="n">
        <v>5500</v>
      </c>
      <c r="I176" s="26" t="n">
        <v>0</v>
      </c>
      <c r="J176" s="35" t="n">
        <f aca="false">G176/F176*100</f>
        <v>100</v>
      </c>
    </row>
    <row r="177" customFormat="false" ht="20.25" hidden="false" customHeight="true" outlineLevel="0" collapsed="false">
      <c r="B177" s="45"/>
      <c r="C177" s="38"/>
      <c r="D177" s="69" t="s">
        <v>143</v>
      </c>
      <c r="E177" s="25" t="s">
        <v>144</v>
      </c>
      <c r="F177" s="26" t="n">
        <v>15000</v>
      </c>
      <c r="G177" s="26" t="n">
        <v>15000</v>
      </c>
      <c r="H177" s="26" t="n">
        <v>15000</v>
      </c>
      <c r="I177" s="26" t="n">
        <v>0</v>
      </c>
      <c r="J177" s="35" t="n">
        <f aca="false">G177/F177*100</f>
        <v>100</v>
      </c>
    </row>
    <row r="178" customFormat="false" ht="57.75" hidden="false" customHeight="true" outlineLevel="0" collapsed="false">
      <c r="B178" s="45"/>
      <c r="C178" s="38"/>
      <c r="D178" s="69" t="s">
        <v>24</v>
      </c>
      <c r="E178" s="25" t="s">
        <v>25</v>
      </c>
      <c r="F178" s="26" t="n">
        <v>3300278</v>
      </c>
      <c r="G178" s="26" t="n">
        <v>3112322</v>
      </c>
      <c r="H178" s="26" t="n">
        <v>3112322</v>
      </c>
      <c r="I178" s="26" t="n">
        <v>0</v>
      </c>
      <c r="J178" s="35" t="n">
        <f aca="false">G178/F178*100</f>
        <v>94.3048434101612</v>
      </c>
    </row>
    <row r="179" customFormat="false" ht="39" hidden="false" customHeight="true" outlineLevel="0" collapsed="false">
      <c r="B179" s="45"/>
      <c r="C179" s="40"/>
      <c r="D179" s="69" t="s">
        <v>70</v>
      </c>
      <c r="E179" s="25" t="s">
        <v>76</v>
      </c>
      <c r="F179" s="26" t="n">
        <v>20000</v>
      </c>
      <c r="G179" s="26" t="n">
        <v>24000</v>
      </c>
      <c r="H179" s="26" t="n">
        <v>24000</v>
      </c>
      <c r="I179" s="26" t="n">
        <v>0</v>
      </c>
      <c r="J179" s="35" t="n">
        <f aca="false">G179/F179*100</f>
        <v>120</v>
      </c>
    </row>
    <row r="180" s="29" customFormat="true" ht="23.25" hidden="false" customHeight="true" outlineLevel="0" collapsed="false">
      <c r="B180" s="44"/>
      <c r="C180" s="51" t="s">
        <v>225</v>
      </c>
      <c r="D180" s="19" t="s">
        <v>226</v>
      </c>
      <c r="E180" s="19"/>
      <c r="F180" s="20" t="n">
        <f aca="false">SUM(F181:F182)</f>
        <v>112</v>
      </c>
      <c r="G180" s="20" t="n">
        <f aca="false">SUM(G181:G182)</f>
        <v>100</v>
      </c>
      <c r="H180" s="20" t="n">
        <f aca="false">SUM(H181:H182)</f>
        <v>100</v>
      </c>
      <c r="I180" s="20" t="n">
        <f aca="false">SUM(I181:I182)</f>
        <v>0</v>
      </c>
      <c r="J180" s="32" t="n">
        <f aca="false">G180/F180*100</f>
        <v>89.2857142857143</v>
      </c>
    </row>
    <row r="181" customFormat="false" ht="52.5" hidden="false" customHeight="true" outlineLevel="0" collapsed="false">
      <c r="B181" s="44"/>
      <c r="C181" s="53"/>
      <c r="D181" s="55" t="s">
        <v>24</v>
      </c>
      <c r="E181" s="56" t="s">
        <v>196</v>
      </c>
      <c r="F181" s="26" t="n">
        <v>112</v>
      </c>
      <c r="G181" s="26" t="n">
        <v>0</v>
      </c>
      <c r="H181" s="26" t="n">
        <v>0</v>
      </c>
      <c r="I181" s="26" t="n">
        <v>0</v>
      </c>
      <c r="J181" s="35" t="n">
        <f aca="false">G181/F181*100</f>
        <v>0</v>
      </c>
    </row>
    <row r="182" customFormat="false" ht="37.8" hidden="false" customHeight="true" outlineLevel="0" collapsed="false">
      <c r="B182" s="44"/>
      <c r="C182" s="53"/>
      <c r="D182" s="55" t="s">
        <v>70</v>
      </c>
      <c r="E182" s="56" t="s">
        <v>76</v>
      </c>
      <c r="F182" s="26" t="n">
        <v>0</v>
      </c>
      <c r="G182" s="26" t="n">
        <v>100</v>
      </c>
      <c r="H182" s="26" t="n">
        <v>100</v>
      </c>
      <c r="I182" s="26" t="n">
        <v>0</v>
      </c>
      <c r="J182" s="28" t="s">
        <v>18</v>
      </c>
    </row>
    <row r="183" s="29" customFormat="true" ht="23.25" hidden="false" customHeight="true" outlineLevel="0" collapsed="false">
      <c r="B183" s="44"/>
      <c r="C183" s="31" t="s">
        <v>227</v>
      </c>
      <c r="D183" s="19" t="s">
        <v>228</v>
      </c>
      <c r="E183" s="19"/>
      <c r="F183" s="20" t="n">
        <f aca="false">SUM(F184:F185)</f>
        <v>3200</v>
      </c>
      <c r="G183" s="20" t="n">
        <f aca="false">SUM(G184:G185)</f>
        <v>3200</v>
      </c>
      <c r="H183" s="20" t="n">
        <f aca="false">SUM(H184:H185)</f>
        <v>3200</v>
      </c>
      <c r="I183" s="20" t="n">
        <f aca="false">SUM(I184:I185)</f>
        <v>0</v>
      </c>
      <c r="J183" s="32" t="n">
        <f aca="false">G183/F183*100</f>
        <v>100</v>
      </c>
    </row>
    <row r="184" customFormat="false" ht="25.8" hidden="false" customHeight="true" outlineLevel="0" collapsed="false">
      <c r="B184" s="44"/>
      <c r="C184" s="53"/>
      <c r="D184" s="55" t="s">
        <v>54</v>
      </c>
      <c r="E184" s="56" t="s">
        <v>55</v>
      </c>
      <c r="F184" s="26" t="n">
        <v>200</v>
      </c>
      <c r="G184" s="26" t="n">
        <v>200</v>
      </c>
      <c r="H184" s="26" t="n">
        <v>200</v>
      </c>
      <c r="I184" s="26" t="n">
        <v>0</v>
      </c>
      <c r="J184" s="35" t="n">
        <f aca="false">G184/F184*100</f>
        <v>100</v>
      </c>
    </row>
    <row r="185" customFormat="false" ht="22.2" hidden="false" customHeight="true" outlineLevel="0" collapsed="false">
      <c r="B185" s="44"/>
      <c r="C185" s="53"/>
      <c r="D185" s="55" t="s">
        <v>143</v>
      </c>
      <c r="E185" s="56" t="s">
        <v>144</v>
      </c>
      <c r="F185" s="26" t="n">
        <v>3000</v>
      </c>
      <c r="G185" s="26" t="n">
        <v>3000</v>
      </c>
      <c r="H185" s="26" t="n">
        <v>3000</v>
      </c>
      <c r="I185" s="26" t="n">
        <v>0</v>
      </c>
      <c r="J185" s="35" t="n">
        <f aca="false">G185/F185*100</f>
        <v>100</v>
      </c>
    </row>
    <row r="186" s="29" customFormat="true" ht="67.5" hidden="false" customHeight="true" outlineLevel="0" collapsed="false">
      <c r="B186" s="44"/>
      <c r="C186" s="31" t="s">
        <v>229</v>
      </c>
      <c r="D186" s="19" t="s">
        <v>230</v>
      </c>
      <c r="E186" s="19"/>
      <c r="F186" s="20" t="n">
        <f aca="false">SUM(F187:F187)</f>
        <v>44038</v>
      </c>
      <c r="G186" s="20" t="n">
        <f aca="false">SUM(G187:G187)</f>
        <v>37997</v>
      </c>
      <c r="H186" s="20" t="n">
        <f aca="false">SUM(H187:H187)</f>
        <v>37997</v>
      </c>
      <c r="I186" s="20" t="n">
        <f aca="false">SUM(I187:I187)</f>
        <v>0</v>
      </c>
      <c r="J186" s="32" t="n">
        <f aca="false">G186/F186*100</f>
        <v>86.2823016485762</v>
      </c>
    </row>
    <row r="187" customFormat="false" ht="52.5" hidden="false" customHeight="true" outlineLevel="0" collapsed="false">
      <c r="B187" s="57"/>
      <c r="C187" s="53"/>
      <c r="D187" s="55" t="s">
        <v>24</v>
      </c>
      <c r="E187" s="56" t="s">
        <v>196</v>
      </c>
      <c r="F187" s="26" t="n">
        <v>44038</v>
      </c>
      <c r="G187" s="26" t="n">
        <v>37997</v>
      </c>
      <c r="H187" s="26" t="n">
        <v>37997</v>
      </c>
      <c r="I187" s="26" t="n">
        <v>0</v>
      </c>
      <c r="J187" s="86" t="n">
        <f aca="false">G187/F187*100</f>
        <v>86.2823016485762</v>
      </c>
    </row>
    <row r="188" s="11" customFormat="true" ht="21" hidden="false" customHeight="true" outlineLevel="0" collapsed="false">
      <c r="B188" s="12" t="s">
        <v>231</v>
      </c>
      <c r="C188" s="13" t="s">
        <v>232</v>
      </c>
      <c r="D188" s="13"/>
      <c r="E188" s="13"/>
      <c r="F188" s="14" t="n">
        <f aca="false">F189+F191+F196+F198+F200+F204+F206+F208</f>
        <v>2237332.1</v>
      </c>
      <c r="G188" s="14" t="n">
        <f aca="false">G189+G191+G196+G198+G200+G204+G206+G208</f>
        <v>1855132</v>
      </c>
      <c r="H188" s="14" t="n">
        <f aca="false">H189+H191+H196+H198+H200+H204+H206+H208</f>
        <v>1855132</v>
      </c>
      <c r="I188" s="14" t="n">
        <f aca="false">I189+I191+I196+I198+I200+I204+I206+I208</f>
        <v>0</v>
      </c>
      <c r="J188" s="15" t="n">
        <f aca="false">G188/F188*100</f>
        <v>82.917149403077</v>
      </c>
    </row>
    <row r="189" s="11" customFormat="true" ht="21" hidden="false" customHeight="true" outlineLevel="0" collapsed="false">
      <c r="B189" s="17"/>
      <c r="C189" s="87" t="s">
        <v>233</v>
      </c>
      <c r="D189" s="88" t="s">
        <v>234</v>
      </c>
      <c r="E189" s="88"/>
      <c r="F189" s="89" t="n">
        <f aca="false">SUM(F190:F190)</f>
        <v>94</v>
      </c>
      <c r="G189" s="89" t="n">
        <f aca="false">SUM(G190:G190)</f>
        <v>95</v>
      </c>
      <c r="H189" s="89" t="n">
        <f aca="false">SUM(H190:H190)</f>
        <v>95</v>
      </c>
      <c r="I189" s="89" t="n">
        <f aca="false">SUM(I190:I190)</f>
        <v>0</v>
      </c>
      <c r="J189" s="15" t="n">
        <f aca="false">G189/F189*100</f>
        <v>101.063829787234</v>
      </c>
    </row>
    <row r="190" s="11" customFormat="true" ht="21" hidden="false" customHeight="true" outlineLevel="0" collapsed="false">
      <c r="B190" s="22"/>
      <c r="C190" s="90"/>
      <c r="D190" s="91" t="s">
        <v>45</v>
      </c>
      <c r="E190" s="47" t="s">
        <v>46</v>
      </c>
      <c r="F190" s="85" t="n">
        <v>94</v>
      </c>
      <c r="G190" s="85" t="n">
        <v>95</v>
      </c>
      <c r="H190" s="85" t="n">
        <v>95</v>
      </c>
      <c r="I190" s="85" t="n">
        <v>0</v>
      </c>
      <c r="J190" s="92" t="n">
        <f aca="false">G190/F190*100</f>
        <v>101.063829787234</v>
      </c>
    </row>
    <row r="191" s="11" customFormat="true" ht="21" hidden="false" customHeight="true" outlineLevel="0" collapsed="false">
      <c r="B191" s="93"/>
      <c r="C191" s="87" t="s">
        <v>235</v>
      </c>
      <c r="D191" s="88" t="s">
        <v>236</v>
      </c>
      <c r="E191" s="88"/>
      <c r="F191" s="89" t="n">
        <f aca="false">SUM(F192:F195)</f>
        <v>1805178</v>
      </c>
      <c r="G191" s="89" t="n">
        <f aca="false">SUM(G192:G195)</f>
        <v>1839187</v>
      </c>
      <c r="H191" s="89" t="n">
        <f aca="false">SUM(H192:H195)</f>
        <v>1839187</v>
      </c>
      <c r="I191" s="89" t="n">
        <f aca="false">SUM(I192:I195)</f>
        <v>0</v>
      </c>
      <c r="J191" s="94" t="n">
        <f aca="false">G191/F191*100</f>
        <v>101.883969337096</v>
      </c>
    </row>
    <row r="192" s="11" customFormat="true" ht="36" hidden="false" customHeight="true" outlineLevel="0" collapsed="false">
      <c r="B192" s="93"/>
      <c r="C192" s="23"/>
      <c r="D192" s="55" t="s">
        <v>45</v>
      </c>
      <c r="E192" s="56" t="s">
        <v>46</v>
      </c>
      <c r="F192" s="26" t="n">
        <v>1800778</v>
      </c>
      <c r="G192" s="26" t="n">
        <v>1834887</v>
      </c>
      <c r="H192" s="26" t="n">
        <v>1834887</v>
      </c>
      <c r="I192" s="26" t="n">
        <v>0</v>
      </c>
      <c r="J192" s="35" t="n">
        <f aca="false">G192/F192*100</f>
        <v>101.894125761199</v>
      </c>
    </row>
    <row r="193" s="11" customFormat="true" ht="30" hidden="false" customHeight="true" outlineLevel="0" collapsed="false">
      <c r="B193" s="93"/>
      <c r="C193" s="95"/>
      <c r="D193" s="55" t="s">
        <v>58</v>
      </c>
      <c r="E193" s="56" t="s">
        <v>59</v>
      </c>
      <c r="F193" s="26" t="n">
        <v>3000</v>
      </c>
      <c r="G193" s="26" t="n">
        <v>3000</v>
      </c>
      <c r="H193" s="26" t="n">
        <v>3000</v>
      </c>
      <c r="I193" s="26" t="n">
        <v>0</v>
      </c>
      <c r="J193" s="35" t="n">
        <f aca="false">G193/F193*100</f>
        <v>100</v>
      </c>
    </row>
    <row r="194" s="11" customFormat="true" ht="30" hidden="false" customHeight="true" outlineLevel="0" collapsed="false">
      <c r="B194" s="93"/>
      <c r="C194" s="95"/>
      <c r="D194" s="55" t="s">
        <v>106</v>
      </c>
      <c r="E194" s="56" t="s">
        <v>237</v>
      </c>
      <c r="F194" s="26" t="n">
        <v>200</v>
      </c>
      <c r="G194" s="26" t="n">
        <v>200</v>
      </c>
      <c r="H194" s="26" t="n">
        <v>200</v>
      </c>
      <c r="I194" s="26" t="n">
        <v>0</v>
      </c>
      <c r="J194" s="35" t="n">
        <f aca="false">G194/F194*100</f>
        <v>100</v>
      </c>
    </row>
    <row r="195" s="11" customFormat="true" ht="25.5" hidden="false" customHeight="true" outlineLevel="0" collapsed="false">
      <c r="B195" s="93"/>
      <c r="C195" s="96"/>
      <c r="D195" s="55" t="s">
        <v>108</v>
      </c>
      <c r="E195" s="56" t="s">
        <v>109</v>
      </c>
      <c r="F195" s="26" t="n">
        <v>1200</v>
      </c>
      <c r="G195" s="26" t="n">
        <v>1100</v>
      </c>
      <c r="H195" s="26" t="n">
        <v>1100</v>
      </c>
      <c r="I195" s="26" t="n">
        <v>0</v>
      </c>
      <c r="J195" s="35" t="n">
        <f aca="false">G195/F195*100</f>
        <v>91.6666666666667</v>
      </c>
    </row>
    <row r="196" s="11" customFormat="true" ht="25.5" hidden="false" customHeight="true" outlineLevel="0" collapsed="false">
      <c r="B196" s="93"/>
      <c r="C196" s="97" t="s">
        <v>238</v>
      </c>
      <c r="D196" s="78" t="s">
        <v>239</v>
      </c>
      <c r="E196" s="78"/>
      <c r="F196" s="20" t="n">
        <f aca="false">SUM(F197:F197)</f>
        <v>23000</v>
      </c>
      <c r="G196" s="20" t="n">
        <f aca="false">SUM(G197:G197)</f>
        <v>7000</v>
      </c>
      <c r="H196" s="20" t="n">
        <f aca="false">SUM(H197:H197)</f>
        <v>7000</v>
      </c>
      <c r="I196" s="20" t="n">
        <f aca="false">SUM(I197:I197)</f>
        <v>0</v>
      </c>
      <c r="J196" s="32" t="n">
        <f aca="false">G196/F196*100</f>
        <v>30.4347826086957</v>
      </c>
    </row>
    <row r="197" s="11" customFormat="true" ht="38.4" hidden="false" customHeight="true" outlineLevel="0" collapsed="false">
      <c r="B197" s="93"/>
      <c r="C197" s="84"/>
      <c r="D197" s="66" t="s">
        <v>240</v>
      </c>
      <c r="E197" s="98" t="s">
        <v>241</v>
      </c>
      <c r="F197" s="48" t="n">
        <v>23000</v>
      </c>
      <c r="G197" s="48" t="n">
        <v>7000</v>
      </c>
      <c r="H197" s="48" t="n">
        <v>7000</v>
      </c>
      <c r="I197" s="48" t="n">
        <v>0</v>
      </c>
      <c r="J197" s="86" t="n">
        <f aca="false">G197/F197*100</f>
        <v>30.4347826086957</v>
      </c>
    </row>
    <row r="198" s="11" customFormat="true" ht="38.4" hidden="false" customHeight="true" outlineLevel="0" collapsed="false">
      <c r="B198" s="93"/>
      <c r="C198" s="97" t="s">
        <v>242</v>
      </c>
      <c r="D198" s="78" t="s">
        <v>243</v>
      </c>
      <c r="E198" s="78"/>
      <c r="F198" s="20" t="n">
        <f aca="false">SUM(F199:F199)</f>
        <v>10437</v>
      </c>
      <c r="G198" s="20" t="n">
        <f aca="false">SUM(G199:G199)</f>
        <v>0</v>
      </c>
      <c r="H198" s="20" t="n">
        <f aca="false">SUM(H199:H199)</f>
        <v>0</v>
      </c>
      <c r="I198" s="20" t="n">
        <f aca="false">SUM(I199:I199)</f>
        <v>0</v>
      </c>
      <c r="J198" s="32" t="n">
        <f aca="false">G198/F198*100</f>
        <v>0</v>
      </c>
    </row>
    <row r="199" s="11" customFormat="true" ht="22.2" hidden="false" customHeight="true" outlineLevel="0" collapsed="false">
      <c r="B199" s="93"/>
      <c r="C199" s="84"/>
      <c r="D199" s="66" t="s">
        <v>66</v>
      </c>
      <c r="E199" s="98" t="s">
        <v>244</v>
      </c>
      <c r="F199" s="48" t="n">
        <v>10437</v>
      </c>
      <c r="G199" s="48" t="n">
        <v>0</v>
      </c>
      <c r="H199" s="48" t="n">
        <v>0</v>
      </c>
      <c r="I199" s="48" t="n">
        <v>0</v>
      </c>
      <c r="J199" s="86" t="n">
        <f aca="false">G199/F199*100</f>
        <v>0</v>
      </c>
    </row>
    <row r="200" s="99" customFormat="true" ht="33.75" hidden="false" customHeight="true" outlineLevel="0" collapsed="false">
      <c r="B200" s="93"/>
      <c r="C200" s="97" t="s">
        <v>245</v>
      </c>
      <c r="D200" s="78" t="s">
        <v>246</v>
      </c>
      <c r="E200" s="78"/>
      <c r="F200" s="20" t="n">
        <f aca="false">SUM(F201:F203)</f>
        <v>9740</v>
      </c>
      <c r="G200" s="20" t="n">
        <f aca="false">SUM(G201:G203)</f>
        <v>8800</v>
      </c>
      <c r="H200" s="20" t="n">
        <f aca="false">SUM(H201:H203)</f>
        <v>8800</v>
      </c>
      <c r="I200" s="20" t="n">
        <f aca="false">SUM(I201:I203)</f>
        <v>0</v>
      </c>
      <c r="J200" s="32" t="n">
        <f aca="false">G200/F200*100</f>
        <v>90.3490759753593</v>
      </c>
    </row>
    <row r="201" s="99" customFormat="true" ht="28.8" hidden="false" customHeight="true" outlineLevel="0" collapsed="false">
      <c r="B201" s="100"/>
      <c r="C201" s="84"/>
      <c r="D201" s="66" t="s">
        <v>247</v>
      </c>
      <c r="E201" s="98" t="s">
        <v>248</v>
      </c>
      <c r="F201" s="48" t="n">
        <v>500</v>
      </c>
      <c r="G201" s="48" t="n">
        <v>500</v>
      </c>
      <c r="H201" s="48" t="n">
        <v>500</v>
      </c>
      <c r="I201" s="48" t="n">
        <v>0</v>
      </c>
      <c r="J201" s="86" t="n">
        <f aca="false">G201/F201*100</f>
        <v>100</v>
      </c>
    </row>
    <row r="202" s="99" customFormat="true" ht="30" hidden="false" customHeight="true" outlineLevel="0" collapsed="false">
      <c r="B202" s="100"/>
      <c r="C202" s="101"/>
      <c r="D202" s="66" t="s">
        <v>249</v>
      </c>
      <c r="E202" s="98" t="s">
        <v>250</v>
      </c>
      <c r="F202" s="48" t="n">
        <v>500</v>
      </c>
      <c r="G202" s="48" t="n">
        <v>500</v>
      </c>
      <c r="H202" s="48" t="n">
        <v>500</v>
      </c>
      <c r="I202" s="48" t="n">
        <v>0</v>
      </c>
      <c r="J202" s="86" t="n">
        <f aca="false">G202/F202*100</f>
        <v>100</v>
      </c>
    </row>
    <row r="203" customFormat="false" ht="16.8" hidden="false" customHeight="true" outlineLevel="0" collapsed="false">
      <c r="B203" s="100"/>
      <c r="C203" s="102"/>
      <c r="D203" s="69" t="s">
        <v>34</v>
      </c>
      <c r="E203" s="56" t="s">
        <v>35</v>
      </c>
      <c r="F203" s="26" t="n">
        <v>8740</v>
      </c>
      <c r="G203" s="26" t="n">
        <v>7800</v>
      </c>
      <c r="H203" s="26" t="n">
        <v>7800</v>
      </c>
      <c r="I203" s="26" t="n">
        <v>0</v>
      </c>
      <c r="J203" s="86" t="n">
        <f aca="false">G203/F203*100</f>
        <v>89.2448512585812</v>
      </c>
    </row>
    <row r="204" s="99" customFormat="true" ht="34.5" hidden="false" customHeight="true" outlineLevel="0" collapsed="false">
      <c r="B204" s="93"/>
      <c r="C204" s="103" t="s">
        <v>251</v>
      </c>
      <c r="D204" s="78" t="s">
        <v>252</v>
      </c>
      <c r="E204" s="78"/>
      <c r="F204" s="20" t="n">
        <f aca="false">F205</f>
        <v>100</v>
      </c>
      <c r="G204" s="20" t="n">
        <f aca="false">G205</f>
        <v>50</v>
      </c>
      <c r="H204" s="20" t="n">
        <f aca="false">H205</f>
        <v>50</v>
      </c>
      <c r="I204" s="20" t="n">
        <f aca="false">I205</f>
        <v>0</v>
      </c>
      <c r="J204" s="32" t="n">
        <f aca="false">G204/F204*100</f>
        <v>50</v>
      </c>
    </row>
    <row r="205" customFormat="false" ht="24" hidden="false" customHeight="true" outlineLevel="0" collapsed="false">
      <c r="B205" s="93"/>
      <c r="C205" s="104"/>
      <c r="D205" s="55" t="s">
        <v>253</v>
      </c>
      <c r="E205" s="56" t="s">
        <v>254</v>
      </c>
      <c r="F205" s="26" t="n">
        <v>100</v>
      </c>
      <c r="G205" s="26" t="n">
        <v>50</v>
      </c>
      <c r="H205" s="26" t="n">
        <v>50</v>
      </c>
      <c r="I205" s="26" t="n">
        <v>0</v>
      </c>
      <c r="J205" s="35" t="n">
        <f aca="false">G205/F205*100</f>
        <v>50</v>
      </c>
    </row>
    <row r="206" customFormat="false" ht="24" hidden="false" customHeight="true" outlineLevel="0" collapsed="false">
      <c r="B206" s="93"/>
      <c r="C206" s="18" t="s">
        <v>255</v>
      </c>
      <c r="D206" s="19" t="s">
        <v>256</v>
      </c>
      <c r="E206" s="19"/>
      <c r="F206" s="20" t="n">
        <f aca="false">SUM(F207)</f>
        <v>4890</v>
      </c>
      <c r="G206" s="20" t="n">
        <f aca="false">SUM(G207)</f>
        <v>0</v>
      </c>
      <c r="H206" s="20" t="n">
        <f aca="false">SUM(H207)</f>
        <v>0</v>
      </c>
      <c r="I206" s="20" t="n">
        <f aca="false">SUM(I207)</f>
        <v>0</v>
      </c>
      <c r="J206" s="32" t="n">
        <f aca="false">G206/F206*100</f>
        <v>0</v>
      </c>
    </row>
    <row r="207" customFormat="false" ht="24" hidden="false" customHeight="true" outlineLevel="0" collapsed="false">
      <c r="B207" s="93"/>
      <c r="C207" s="105"/>
      <c r="D207" s="55" t="s">
        <v>66</v>
      </c>
      <c r="E207" s="56" t="s">
        <v>67</v>
      </c>
      <c r="F207" s="26" t="n">
        <v>4890</v>
      </c>
      <c r="G207" s="26" t="n">
        <v>0</v>
      </c>
      <c r="H207" s="26" t="n">
        <v>0</v>
      </c>
      <c r="I207" s="26" t="n">
        <v>0</v>
      </c>
      <c r="J207" s="35" t="n">
        <f aca="false">G207/F207*100</f>
        <v>0</v>
      </c>
    </row>
    <row r="208" s="29" customFormat="true" ht="24" hidden="false" customHeight="true" outlineLevel="0" collapsed="false">
      <c r="B208" s="93"/>
      <c r="C208" s="18" t="s">
        <v>257</v>
      </c>
      <c r="D208" s="19" t="s">
        <v>17</v>
      </c>
      <c r="E208" s="19"/>
      <c r="F208" s="20" t="n">
        <f aca="false">SUM(F209:F210)</f>
        <v>383893.1</v>
      </c>
      <c r="G208" s="20" t="n">
        <f aca="false">SUM(G209:G210)</f>
        <v>0</v>
      </c>
      <c r="H208" s="20" t="n">
        <f aca="false">SUM(H209:H210)</f>
        <v>0</v>
      </c>
      <c r="I208" s="20" t="n">
        <f aca="false">SUM(I209:I210)</f>
        <v>0</v>
      </c>
      <c r="J208" s="32" t="n">
        <f aca="false">G208/F208*100</f>
        <v>0</v>
      </c>
    </row>
    <row r="209" customFormat="false" ht="23.25" hidden="false" customHeight="true" outlineLevel="0" collapsed="false">
      <c r="A209" s="106"/>
      <c r="B209" s="73"/>
      <c r="C209" s="105"/>
      <c r="D209" s="55" t="s">
        <v>66</v>
      </c>
      <c r="E209" s="56" t="s">
        <v>67</v>
      </c>
      <c r="F209" s="26" t="n">
        <v>54738.1</v>
      </c>
      <c r="G209" s="26" t="n">
        <v>0</v>
      </c>
      <c r="H209" s="26" t="n">
        <v>0</v>
      </c>
      <c r="I209" s="26" t="n">
        <v>0</v>
      </c>
      <c r="J209" s="35" t="n">
        <f aca="false">G209/F209*100</f>
        <v>0</v>
      </c>
    </row>
    <row r="210" customFormat="false" ht="23.25" hidden="false" customHeight="true" outlineLevel="0" collapsed="false">
      <c r="A210" s="106"/>
      <c r="B210" s="73"/>
      <c r="C210" s="105"/>
      <c r="D210" s="55" t="s">
        <v>68</v>
      </c>
      <c r="E210" s="56" t="s">
        <v>69</v>
      </c>
      <c r="F210" s="26" t="n">
        <v>329155</v>
      </c>
      <c r="G210" s="26" t="n">
        <v>0</v>
      </c>
      <c r="H210" s="26" t="n">
        <v>0</v>
      </c>
      <c r="I210" s="26" t="n">
        <v>0</v>
      </c>
      <c r="J210" s="35" t="n">
        <f aca="false">G210/F210*100</f>
        <v>0</v>
      </c>
    </row>
    <row r="211" s="107" customFormat="true" ht="20.25" hidden="false" customHeight="true" outlineLevel="0" collapsed="false">
      <c r="B211" s="108" t="s">
        <v>258</v>
      </c>
      <c r="C211" s="108"/>
      <c r="D211" s="108"/>
      <c r="E211" s="108"/>
      <c r="F211" s="109" t="n">
        <f aca="false">F10+F16+F25+F38+F49+F52+F59+F93+F111+F136+F139+F164+F168+F188</f>
        <v>41330606.14</v>
      </c>
      <c r="G211" s="109" t="n">
        <f aca="false">G10+G16+G25+G38+G49+G52+G59+G93+G111+G136+G139+G164+G168+G188</f>
        <v>42574532.92</v>
      </c>
      <c r="H211" s="109" t="n">
        <f aca="false">H10+H16+H25+H38+H49+H52+H59+H93+H111+H136+H139+H164+H168+H188</f>
        <v>32647356</v>
      </c>
      <c r="I211" s="109" t="n">
        <f aca="false">I10+I16+I25+I38+I49+I52+I59+I93+I111+I136+I139+I164+I168+I188</f>
        <v>9927176.92</v>
      </c>
      <c r="J211" s="32" t="n">
        <f aca="false">G211/F211*100</f>
        <v>103.00969885558</v>
      </c>
      <c r="M211" s="110" t="n">
        <f aca="false">H211+I211</f>
        <v>42574532.92</v>
      </c>
    </row>
    <row r="212" customFormat="false" ht="13.2" hidden="false" customHeight="false" outlineLevel="0" collapsed="false">
      <c r="B212" s="111"/>
      <c r="C212" s="111"/>
      <c r="D212" s="111"/>
      <c r="E212" s="112" t="s">
        <v>259</v>
      </c>
      <c r="F212" s="113"/>
      <c r="G212" s="113"/>
      <c r="H212" s="113"/>
      <c r="I212" s="113"/>
      <c r="J212" s="114"/>
    </row>
    <row r="213" customFormat="false" ht="13.2" hidden="false" customHeight="false" outlineLevel="0" collapsed="false">
      <c r="B213" s="115"/>
      <c r="C213" s="115"/>
      <c r="D213" s="115"/>
      <c r="E213" s="116" t="s">
        <v>260</v>
      </c>
      <c r="F213" s="117" t="n">
        <f aca="false">SUM(F214:F219)</f>
        <v>16748714.77</v>
      </c>
      <c r="G213" s="117" t="n">
        <f aca="false">SUM(G214:G219)</f>
        <v>18487671.92</v>
      </c>
      <c r="H213" s="117" t="n">
        <f aca="false">SUM(H214:H219)</f>
        <v>9025495</v>
      </c>
      <c r="I213" s="117" t="n">
        <f aca="false">SUM(I214:I219)</f>
        <v>9462176.92</v>
      </c>
      <c r="J213" s="94" t="n">
        <f aca="false">G213/F213*100</f>
        <v>110.382630392123</v>
      </c>
    </row>
    <row r="214" customFormat="false" ht="13.2" hidden="false" customHeight="false" outlineLevel="0" collapsed="false">
      <c r="B214" s="115"/>
      <c r="C214" s="115"/>
      <c r="D214" s="115"/>
      <c r="E214" s="118" t="s">
        <v>261</v>
      </c>
      <c r="F214" s="26" t="n">
        <f aca="false">F104+F121+F146+F149+F155+F158+F163+F166+F167</f>
        <v>1656045.47</v>
      </c>
      <c r="G214" s="26" t="n">
        <f aca="false">G104+G121+G146+G149+G155+G158+G163+G166+G167</f>
        <v>1313951</v>
      </c>
      <c r="H214" s="26" t="n">
        <f aca="false">H104+H121+H146+H149+H155+H158+H163+H166+H167</f>
        <v>1313951</v>
      </c>
      <c r="I214" s="26" t="n">
        <f aca="false">I104+I121+I146+I149+I155+I158+I163+I166+I167</f>
        <v>0</v>
      </c>
      <c r="J214" s="35" t="n">
        <f aca="false">G214/F214*100</f>
        <v>79.3426885796801</v>
      </c>
    </row>
    <row r="215" customFormat="false" ht="13.2" hidden="false" customHeight="false" outlineLevel="0" collapsed="false">
      <c r="B215" s="115"/>
      <c r="C215" s="115"/>
      <c r="D215" s="115"/>
      <c r="E215" s="118" t="s">
        <v>262</v>
      </c>
      <c r="F215" s="26" t="n">
        <f aca="false">F15+F40+F46+F51+F127+F143+F151+F157+F173+F178+F181+F187</f>
        <v>11499899.2</v>
      </c>
      <c r="G215" s="26" t="n">
        <f aca="false">G15+G40+G46+G51+G127+G143+G151+G157+G173+G178+G181+G187</f>
        <v>7574544</v>
      </c>
      <c r="H215" s="26" t="n">
        <f aca="false">H15+H40+H46+H51+H127+H143+H151+H157+H173+H178+H181+H187</f>
        <v>7574544</v>
      </c>
      <c r="I215" s="26" t="n">
        <f aca="false">I15+I40+I46+I51+I127+I143+I151+I157+I173+I178+I181+I187</f>
        <v>0</v>
      </c>
      <c r="J215" s="35" t="n">
        <f aca="false">G215/F215*100</f>
        <v>65.8661773313631</v>
      </c>
    </row>
    <row r="216" customFormat="false" ht="13.2" hidden="false" customHeight="false" outlineLevel="0" collapsed="false">
      <c r="B216" s="115"/>
      <c r="C216" s="115"/>
      <c r="D216" s="115"/>
      <c r="E216" s="118" t="s">
        <v>263</v>
      </c>
      <c r="F216" s="26" t="n">
        <f aca="false">F18</f>
        <v>130000</v>
      </c>
      <c r="G216" s="26" t="n">
        <f aca="false">G18</f>
        <v>130000</v>
      </c>
      <c r="H216" s="26" t="n">
        <f aca="false">H18</f>
        <v>130000</v>
      </c>
      <c r="I216" s="26" t="n">
        <f aca="false">I18</f>
        <v>0</v>
      </c>
      <c r="J216" s="35" t="n">
        <f aca="false">G216/F216*100</f>
        <v>100</v>
      </c>
    </row>
    <row r="217" customFormat="false" ht="13.2" hidden="false" customHeight="false" outlineLevel="0" collapsed="false">
      <c r="B217" s="115"/>
      <c r="C217" s="115"/>
      <c r="D217" s="115"/>
      <c r="E217" s="118" t="s">
        <v>264</v>
      </c>
      <c r="F217" s="26" t="n">
        <f aca="false">F132+F133+F134+F135</f>
        <v>1163945.07</v>
      </c>
      <c r="G217" s="26" t="n">
        <f aca="false">G132+G133+G134+G135</f>
        <v>1529836.67</v>
      </c>
      <c r="H217" s="26" t="n">
        <f aca="false">H132+H133+H134+H135</f>
        <v>0</v>
      </c>
      <c r="I217" s="26" t="n">
        <f aca="false">I132+I133+I134+I135</f>
        <v>1529836.67</v>
      </c>
      <c r="J217" s="35" t="n">
        <f aca="false">G217/F217*100</f>
        <v>131.435469716797</v>
      </c>
    </row>
    <row r="218" customFormat="false" ht="13.2" hidden="false" customHeight="false" outlineLevel="0" collapsed="false">
      <c r="B218" s="115"/>
      <c r="C218" s="115"/>
      <c r="D218" s="115"/>
      <c r="E218" s="118" t="s">
        <v>265</v>
      </c>
      <c r="F218" s="26" t="n">
        <f aca="false">F12+F105+F106+F108</f>
        <v>2275825.03</v>
      </c>
      <c r="G218" s="26" t="n">
        <f aca="false">G12+G105+G106+G108</f>
        <v>7932340.25</v>
      </c>
      <c r="H218" s="26" t="n">
        <f aca="false">H12+H105+H106+H108</f>
        <v>0</v>
      </c>
      <c r="I218" s="26" t="n">
        <f aca="false">I12+I105+I106+I108</f>
        <v>7932340.25</v>
      </c>
      <c r="J218" s="35" t="n">
        <v>0</v>
      </c>
    </row>
    <row r="219" customFormat="false" ht="13.2" hidden="false" customHeight="false" outlineLevel="0" collapsed="false">
      <c r="B219" s="115"/>
      <c r="C219" s="115"/>
      <c r="D219" s="115"/>
      <c r="E219" s="119" t="s">
        <v>266</v>
      </c>
      <c r="F219" s="85" t="n">
        <f aca="false">F197</f>
        <v>23000</v>
      </c>
      <c r="G219" s="85" t="n">
        <f aca="false">G197</f>
        <v>7000</v>
      </c>
      <c r="H219" s="85" t="n">
        <f aca="false">H197</f>
        <v>7000</v>
      </c>
      <c r="I219" s="85" t="n">
        <f aca="false">I197</f>
        <v>0</v>
      </c>
      <c r="J219" s="86"/>
    </row>
    <row r="220" customFormat="false" ht="13.2" hidden="false" customHeight="false" outlineLevel="0" collapsed="false">
      <c r="B220" s="115"/>
      <c r="C220" s="115"/>
      <c r="D220" s="115"/>
      <c r="E220" s="116" t="s">
        <v>267</v>
      </c>
      <c r="F220" s="117" t="n">
        <f aca="false">F95+F97+F110</f>
        <v>10471575</v>
      </c>
      <c r="G220" s="117" t="n">
        <f aca="false">G95+G97+G110</f>
        <v>10458425</v>
      </c>
      <c r="H220" s="117" t="n">
        <f aca="false">H95+H97+H110</f>
        <v>10458425</v>
      </c>
      <c r="I220" s="117" t="n">
        <f aca="false">I95+I97+I110</f>
        <v>0</v>
      </c>
      <c r="J220" s="94" t="n">
        <f aca="false">G220/F220*100</f>
        <v>99.8744219470328</v>
      </c>
    </row>
    <row r="221" customFormat="false" ht="13.2" hidden="false" customHeight="false" outlineLevel="0" collapsed="false">
      <c r="B221" s="120"/>
      <c r="C221" s="120"/>
      <c r="D221" s="120"/>
      <c r="E221" s="116" t="s">
        <v>268</v>
      </c>
      <c r="F221" s="117" t="n">
        <f aca="false">F14+F20+F22+F24+F27+F28+F29+F30+F31+F32+F33+F35+F36+F37+F42+F43+F44+F48+F54+F55+F57+F58+F61+F63+F64+F65+F66+F67+F68+F69+F70+F71+F73+F74+F75+F76+F77+F78+F79+F80+F81+F82+F83+F85+F86+F87+F88+F89+F91+F92+F99+F100+F101+F102+F103+F113+F114+F115+F116+F117+F119+F120+F123+F124+F125+F129+F130+F131+F138+F141+F144+F148+F152+F154+F160+F162+F170+F171+F172+F175+F176+F177+F179+F182+F184+F185+F190+F192+F193+F194+F195+F199+F201+F202+F203+F205+F207+F209+F210</f>
        <v>14110316.37</v>
      </c>
      <c r="G221" s="117" t="n">
        <f aca="false">G14+G20+G22+G24+G27+G28+G29+G30+G31+G32+G33+G35+G36+G37+G42+G43+G44+G48+G54+G55+G57+G58+G61+G63+G64+G65+G66+G67+G68+G69+G70+G71+G73+G74+G75+G76+G77+G78+G79+G80+G81+G82+G83+G85+G86+G87+G88+G89+G91+G92+G99+G100+G101+G102+G103+G113+G114+G115+G116+G117+G119+G120+G123+G124+G125+G129+G130+G131+G138+G141+G144+G148+G152+G154+G160+G162+G170+G171+G172+G175+G176+G177+G179+G182+G184+G185+G190+G192+G193+G194+G195+G199+G201+G202+G203+G205+G207+G209+G210</f>
        <v>13628436</v>
      </c>
      <c r="H221" s="117" t="n">
        <f aca="false">H14+H20+H22+H24+H27+H28+H29+H30+H31+H32+H33+H35+H36+H37+H42+H43+H44+H48+H54+H55+H57+H58+H61+H63+H64+H65+H66+H67+H68+H69+H70+H71+H73+H74+H75+H76+H77+H78+H79+H80+H81+H82+H83+H85+H86+H87+H88+H89+H91+H92+H99+H100+H101+H102+H103+H113+H114+H115+H116+H117+H119+H120+H123+H124+H125+H129+H130+H131+H138+H141+H144+H148+H152+H154+H160+H162+H170+H171+H172+H175+H176+H177+H179+H182+H184+H185+H190+H192+H193+H194+H195+H199+H201+H202+H203+H205+H207+H209+H210</f>
        <v>13163436</v>
      </c>
      <c r="I221" s="117" t="n">
        <f aca="false">I14+I20+I22+I24+I27+I28+I29+I30+I31+I32+I33+I35+I36+I37+I42+I43+I44+I48+I54+I55+I57+I58+I61+I63+I64+I65+I66+I67+I68+I69+I70+I71+I73+I74+I75+I76+I77+I78+I79+I80+I81+I82+I83+I85+I86+I87+I88+I89+I91+I92+I99+I100+I101+I102+I103+I113+I114+I115+I116+I117+I119+I120+I123+I124+I125+I129+I130+I131+I138+I141+I144+I148+I152+I154+I160+I162+I170+I171+I172+I175+I176+I177+I179+I182+I184+I185+I190+I192+I193+I194+I195+I199+I201+I202+I203+I205+I207+I209+I210</f>
        <v>465000</v>
      </c>
      <c r="J221" s="94" t="n">
        <f aca="false">G221/F221*100</f>
        <v>96.5849074013356</v>
      </c>
    </row>
    <row r="223" customFormat="false" ht="13.2" hidden="false" customHeight="false" outlineLevel="0" collapsed="false">
      <c r="B223" s="0" t="s">
        <v>269</v>
      </c>
    </row>
    <row r="225" customFormat="false" ht="13.2" hidden="false" customHeight="false" outlineLevel="0" collapsed="false">
      <c r="F225" s="121"/>
      <c r="G225" s="121"/>
      <c r="H225" s="121"/>
      <c r="I225" s="121"/>
      <c r="J225" s="121"/>
      <c r="M225" s="121"/>
    </row>
    <row r="226" customFormat="false" ht="13.2" hidden="false" customHeight="false" outlineLevel="0" collapsed="false">
      <c r="F226" s="121"/>
      <c r="G226" s="121"/>
      <c r="H226" s="121"/>
      <c r="I226" s="121"/>
      <c r="J226" s="121"/>
    </row>
    <row r="227" customFormat="false" ht="13.2" hidden="false" customHeight="false" outlineLevel="0" collapsed="false">
      <c r="F227" s="122"/>
      <c r="G227" s="122"/>
      <c r="H227" s="122"/>
      <c r="I227" s="122"/>
      <c r="J227" s="122"/>
    </row>
    <row r="228" customFormat="false" ht="13.2" hidden="false" customHeight="false" outlineLevel="0" collapsed="false">
      <c r="F228" s="121"/>
      <c r="I228" s="121"/>
    </row>
  </sheetData>
  <mergeCells count="81">
    <mergeCell ref="G1:J1"/>
    <mergeCell ref="G2:J2"/>
    <mergeCell ref="G3:J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D13:E13"/>
    <mergeCell ref="C16:E16"/>
    <mergeCell ref="D17:E17"/>
    <mergeCell ref="D19:E19"/>
    <mergeCell ref="D21:E21"/>
    <mergeCell ref="D23:E23"/>
    <mergeCell ref="C25:E25"/>
    <mergeCell ref="D26:E26"/>
    <mergeCell ref="D34:E34"/>
    <mergeCell ref="C38:E38"/>
    <mergeCell ref="D39:E39"/>
    <mergeCell ref="D41:E41"/>
    <mergeCell ref="D45:E45"/>
    <mergeCell ref="D47:E47"/>
    <mergeCell ref="C49:E49"/>
    <mergeCell ref="D50:E50"/>
    <mergeCell ref="C52:E52"/>
    <mergeCell ref="D53:E53"/>
    <mergeCell ref="D56:E56"/>
    <mergeCell ref="C59:E59"/>
    <mergeCell ref="D60:E60"/>
    <mergeCell ref="D62:E62"/>
    <mergeCell ref="D72:E72"/>
    <mergeCell ref="D84:E84"/>
    <mergeCell ref="D90:E90"/>
    <mergeCell ref="C93:E93"/>
    <mergeCell ref="D94:E94"/>
    <mergeCell ref="D96:E96"/>
    <mergeCell ref="D98:E98"/>
    <mergeCell ref="D107:E107"/>
    <mergeCell ref="D109:E109"/>
    <mergeCell ref="C111:E111"/>
    <mergeCell ref="D112:E112"/>
    <mergeCell ref="D118:E118"/>
    <mergeCell ref="D122:E122"/>
    <mergeCell ref="D126:E126"/>
    <mergeCell ref="D128:E128"/>
    <mergeCell ref="C136:E136"/>
    <mergeCell ref="D137:E137"/>
    <mergeCell ref="C139:E139"/>
    <mergeCell ref="D140:E140"/>
    <mergeCell ref="D142:E142"/>
    <mergeCell ref="D145:E145"/>
    <mergeCell ref="D147:E147"/>
    <mergeCell ref="D150:E150"/>
    <mergeCell ref="D153:E153"/>
    <mergeCell ref="D156:E156"/>
    <mergeCell ref="D159:E159"/>
    <mergeCell ref="D161:E161"/>
    <mergeCell ref="C164:E164"/>
    <mergeCell ref="D165:E165"/>
    <mergeCell ref="C168:E168"/>
    <mergeCell ref="D169:E169"/>
    <mergeCell ref="D174:E174"/>
    <mergeCell ref="D180:E180"/>
    <mergeCell ref="D183:E183"/>
    <mergeCell ref="D186:E186"/>
    <mergeCell ref="C188:E188"/>
    <mergeCell ref="D189:E189"/>
    <mergeCell ref="D191:E191"/>
    <mergeCell ref="D196:E196"/>
    <mergeCell ref="D198:E198"/>
    <mergeCell ref="D200:E200"/>
    <mergeCell ref="D204:E204"/>
    <mergeCell ref="D206:E206"/>
    <mergeCell ref="D208:E208"/>
    <mergeCell ref="B211:E21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 Paprocka</cp:lastModifiedBy>
  <cp:lastPrinted>2021-11-08T08:15:34Z</cp:lastPrinted>
  <dcterms:modified xsi:type="dcterms:W3CDTF">2021-11-12T11:48:31Z</dcterms:modified>
  <cp:revision>0</cp:revision>
  <dc:subject/>
  <dc:title/>
</cp:coreProperties>
</file>