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Titles" vbProcedure="false">Page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7">
  <si>
    <t xml:space="preserve">Załącznik Nr 2 </t>
  </si>
  <si>
    <t xml:space="preserve">do uchwały Nr ….......................... Rady Miejskiej w Reszlu</t>
  </si>
  <si>
    <t xml:space="preserve">z dnia …..............................</t>
  </si>
  <si>
    <t xml:space="preserve">Plan wydatków budżetu gminy na 2021 rok</t>
  </si>
  <si>
    <t xml:space="preserve">Dział</t>
  </si>
  <si>
    <t xml:space="preserve">Rozdział</t>
  </si>
  <si>
    <t xml:space="preserve">
grupa paragrafów</t>
  </si>
  <si>
    <t xml:space="preserve">Nazwa</t>
  </si>
  <si>
    <t xml:space="preserve">Przewidywane wykonanie</t>
  </si>
  <si>
    <t xml:space="preserve">Plan</t>
  </si>
  <si>
    <t xml:space="preserve">Z tego:</t>
  </si>
  <si>
    <t xml:space="preserve">Dynamika</t>
  </si>
  <si>
    <t xml:space="preserve">Wydatki bieżące</t>
  </si>
  <si>
    <t xml:space="preserve">z tego:</t>
  </si>
  <si>
    <t xml:space="preserve">Wydatki 
majątkowe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. i składki od nich naliczane</t>
  </si>
  <si>
    <t xml:space="preserve">Wydatki związane z realizacją ich statutowych zadań</t>
  </si>
  <si>
    <t xml:space="preserve">na wynagrodzenia i składki od nich naliczane</t>
  </si>
  <si>
    <t xml:space="preserve">na programy finansowane z udziałem srodków, o których mowa w art. 5 ust. 1 pkt. 2 i 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 związane z realizacją zadań statutowych jednostek (art.236 ust. 3 pkt. 1 lit. b ustawy)</t>
  </si>
  <si>
    <t xml:space="preserve">Świadczenia na rzecz osób fizycznych (art. 236 ust. 3 pkt. 3 ustawy)</t>
  </si>
  <si>
    <t xml:space="preserve">Inwestycje i zakupy inwestycyjne (art. 236 ust. 4 pkt. 1 ustawy)</t>
  </si>
  <si>
    <t xml:space="preserve">Wniesienie wkładów do spółek prawa handlowego (art. 236 ust. 4 pkt. 3 ustawy)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Inwestycje i zakupy inwestycyjne na programy finansowane środkami, o których mowa w art. 5 ust. 1 pkt. 2 ustawy (art. 236 ust. 4 pkt. 1 ustawy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40095</t>
  </si>
  <si>
    <t xml:space="preserve">x</t>
  </si>
  <si>
    <t xml:space="preserve">Wydatki o charakterze dotacyjnym na inwestycje i zakupy inwestycyjne (art. 236 ust. 4 pkt. 1 ustawy)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95</t>
  </si>
  <si>
    <t xml:space="preserve">Wynagrodzenia     i składki od nich naliczane (art.236 ust. 3 pkt. 1 lit. a ustawy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Spis powszechny i inne</t>
  </si>
  <si>
    <t xml:space="preserve">75058</t>
  </si>
  <si>
    <t xml:space="preserve">Działalność informacyjna i kulturalna prowadzona za granicą</t>
  </si>
  <si>
    <t xml:space="preserve">Dotacje na zadania bieżące (art.236 ust. 3 pkt. 2 ustawy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Wybory Prezydenta Rzeczypospolitej Polskiej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Komendy powiatowe Państwowej Straży Pożarnej</t>
  </si>
  <si>
    <t xml:space="preserve">75412</t>
  </si>
  <si>
    <t xml:space="preserve">Ochotnicze straże pożarne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Obsługa długu j.s.t. (art. 236 ust. 3 pkt. 6 ustawy)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poręczeń i gwarancji udzielonych przez j.s.t. (art. 236 ust. 3 pkt. 5 ustawy)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80195</t>
  </si>
  <si>
    <t xml:space="preserve">Wydatki  związane z realizacją zadań statutowych jednostek, związane z programami finansowanymi środkami, o których mowa w art. 5 ust. 1 pkt. 2 ustawy (art.236 ust. 3 pkt. 4 ustawy)</t>
  </si>
  <si>
    <t xml:space="preserve">Wynagrodzenia     i składki od nich naliczane  związane z programami finansowanymi środkami, o których mowa w art. 5 ust. 1 pkt. 2 ustawy (art.236 ust. 3 pkt. 4 ustawy)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95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 komunalny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Ochrona różnorodności biologicznej i krajobraz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6</t>
  </si>
  <si>
    <t xml:space="preserve">Pozostałe działania związane z gospodarką odpadami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0.0000"/>
  </numFmts>
  <fonts count="16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5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Bookman Old Style"/>
      <family val="1"/>
      <charset val="238"/>
    </font>
    <font>
      <sz val="5"/>
      <color rgb="FF000000"/>
      <name val="Tahoma"/>
      <family val="2"/>
      <charset val="238"/>
    </font>
    <font>
      <sz val="8"/>
      <color rgb="FF000000"/>
      <name val="Bookman Old Style"/>
      <family val="1"/>
      <charset val="238"/>
    </font>
    <font>
      <sz val="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W1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2"/>
    <col collapsed="false" customWidth="true" hidden="false" outlineLevel="0" max="3" min="3" style="1" width="7.13"/>
    <col collapsed="false" customWidth="true" hidden="false" outlineLevel="0" max="4" min="4" style="1" width="5.7"/>
    <col collapsed="false" customWidth="true" hidden="false" outlineLevel="0" max="5" min="5" style="1" width="9.13"/>
    <col collapsed="false" customWidth="true" hidden="false" outlineLevel="0" max="6" min="6" style="1" width="9.42"/>
    <col collapsed="false" customWidth="true" hidden="false" outlineLevel="0" max="7" min="7" style="1" width="9.13"/>
    <col collapsed="false" customWidth="true" hidden="false" outlineLevel="0" max="8" min="8" style="1" width="9.84"/>
    <col collapsed="false" customWidth="true" hidden="false" outlineLevel="0" max="11" min="9" style="1" width="8.42"/>
    <col collapsed="false" customWidth="true" hidden="false" outlineLevel="0" max="12" min="12" style="1" width="7.84"/>
    <col collapsed="false" customWidth="true" hidden="false" outlineLevel="0" max="14" min="13" style="1" width="8.42"/>
    <col collapsed="false" customWidth="true" hidden="false" outlineLevel="0" max="15" min="15" style="1" width="8.56"/>
    <col collapsed="false" customWidth="true" hidden="false" outlineLevel="0" max="17" min="16" style="1" width="8.42"/>
    <col collapsed="false" customWidth="true" hidden="false" outlineLevel="0" max="18" min="18" style="1" width="8.85"/>
    <col collapsed="false" customWidth="true" hidden="false" outlineLevel="0" max="19" min="19" style="1" width="8.42"/>
    <col collapsed="false" customWidth="true" hidden="false" outlineLevel="0" max="20" min="20" style="1" width="7.84"/>
    <col collapsed="false" customWidth="true" hidden="false" outlineLevel="0" max="21" min="21" style="1" width="6.42"/>
    <col collapsed="false" customWidth="true" hidden="false" outlineLevel="0" max="22" min="22" style="1" width="7.28"/>
    <col collapsed="false" customWidth="true" hidden="false" outlineLevel="0" max="23" min="23" style="1" width="6.7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9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8.4" hidden="false" customHeight="true" outlineLevel="0" collapsed="false">
      <c r="A6" s="5"/>
      <c r="B6" s="5"/>
      <c r="C6" s="5"/>
      <c r="D6" s="5"/>
      <c r="E6" s="6"/>
      <c r="F6" s="6"/>
      <c r="G6" s="6"/>
    </row>
    <row r="7" customFormat="false" ht="13.6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8" t="s">
        <v>8</v>
      </c>
      <c r="G7" s="7" t="s">
        <v>9</v>
      </c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s">
        <v>11</v>
      </c>
    </row>
    <row r="8" customFormat="false" ht="13.65" hidden="false" customHeight="true" outlineLevel="0" collapsed="false">
      <c r="A8" s="7"/>
      <c r="B8" s="7"/>
      <c r="C8" s="7"/>
      <c r="D8" s="7"/>
      <c r="E8" s="7"/>
      <c r="F8" s="8"/>
      <c r="G8" s="8"/>
      <c r="H8" s="7" t="s">
        <v>12</v>
      </c>
      <c r="I8" s="7" t="s">
        <v>13</v>
      </c>
      <c r="J8" s="7"/>
      <c r="K8" s="7"/>
      <c r="L8" s="7"/>
      <c r="M8" s="7"/>
      <c r="N8" s="7"/>
      <c r="O8" s="7"/>
      <c r="P8" s="7"/>
      <c r="Q8" s="7"/>
      <c r="R8" s="7" t="s">
        <v>14</v>
      </c>
      <c r="S8" s="7" t="s">
        <v>13</v>
      </c>
      <c r="T8" s="7"/>
      <c r="U8" s="7"/>
      <c r="V8" s="7"/>
      <c r="W8" s="8"/>
    </row>
    <row r="9" customFormat="false" ht="13.65" hidden="false" customHeight="true" outlineLevel="0" collapsed="false">
      <c r="A9" s="7"/>
      <c r="B9" s="7"/>
      <c r="C9" s="7"/>
      <c r="D9" s="7"/>
      <c r="E9" s="7"/>
      <c r="F9" s="8"/>
      <c r="G9" s="8"/>
      <c r="H9" s="7"/>
      <c r="I9" s="9" t="s">
        <v>15</v>
      </c>
      <c r="J9" s="7" t="s">
        <v>13</v>
      </c>
      <c r="K9" s="7"/>
      <c r="L9" s="7" t="s">
        <v>16</v>
      </c>
      <c r="M9" s="7" t="s">
        <v>17</v>
      </c>
      <c r="N9" s="7" t="s">
        <v>18</v>
      </c>
      <c r="O9" s="7" t="s">
        <v>13</v>
      </c>
      <c r="P9" s="7" t="s">
        <v>19</v>
      </c>
      <c r="Q9" s="7" t="s">
        <v>20</v>
      </c>
      <c r="R9" s="7"/>
      <c r="S9" s="7" t="s">
        <v>21</v>
      </c>
      <c r="T9" s="9" t="s">
        <v>22</v>
      </c>
      <c r="U9" s="7" t="s">
        <v>23</v>
      </c>
      <c r="V9" s="7" t="s">
        <v>24</v>
      </c>
      <c r="W9" s="8"/>
    </row>
    <row r="10" customFormat="false" ht="55.2" hidden="false" customHeight="true" outlineLevel="0" collapsed="false">
      <c r="A10" s="7"/>
      <c r="B10" s="7"/>
      <c r="C10" s="7"/>
      <c r="D10" s="7"/>
      <c r="E10" s="7"/>
      <c r="F10" s="8"/>
      <c r="G10" s="8"/>
      <c r="H10" s="7"/>
      <c r="I10" s="9"/>
      <c r="J10" s="10" t="s">
        <v>25</v>
      </c>
      <c r="K10" s="11" t="s">
        <v>26</v>
      </c>
      <c r="L10" s="7"/>
      <c r="M10" s="7"/>
      <c r="N10" s="7"/>
      <c r="O10" s="8" t="s">
        <v>27</v>
      </c>
      <c r="P10" s="7"/>
      <c r="Q10" s="7"/>
      <c r="R10" s="7"/>
      <c r="S10" s="7"/>
      <c r="T10" s="12" t="s">
        <v>28</v>
      </c>
      <c r="U10" s="7"/>
      <c r="V10" s="7"/>
      <c r="W10" s="8"/>
    </row>
    <row r="11" customFormat="false" ht="15.6" hidden="false" customHeight="true" outlineLevel="0" collapsed="false">
      <c r="A11" s="13" t="s">
        <v>29</v>
      </c>
      <c r="B11" s="13"/>
      <c r="C11" s="13"/>
      <c r="D11" s="14" t="s">
        <v>30</v>
      </c>
      <c r="E11" s="14"/>
      <c r="F11" s="15" t="n">
        <f aca="false">F12+F17+F19</f>
        <v>1231631.22</v>
      </c>
      <c r="G11" s="15" t="n">
        <f aca="false">G12+G17+G19</f>
        <v>161649.58</v>
      </c>
      <c r="H11" s="15" t="n">
        <f aca="false">H12+H17+H19</f>
        <v>110297.44</v>
      </c>
      <c r="I11" s="15" t="n">
        <f aca="false">I12+I17+I19</f>
        <v>110297.44</v>
      </c>
      <c r="J11" s="15" t="n">
        <f aca="false">J12+J17+J19</f>
        <v>0</v>
      </c>
      <c r="K11" s="15" t="n">
        <f aca="false">K12+K17+K19</f>
        <v>110297.44</v>
      </c>
      <c r="L11" s="15" t="n">
        <f aca="false">L12+L17+L19</f>
        <v>0</v>
      </c>
      <c r="M11" s="15" t="n">
        <f aca="false">M12+M17+M19</f>
        <v>0</v>
      </c>
      <c r="N11" s="15" t="n">
        <f aca="false">N12+N17+N19</f>
        <v>0</v>
      </c>
      <c r="O11" s="15" t="n">
        <f aca="false">O12+O17+O19</f>
        <v>0</v>
      </c>
      <c r="P11" s="15" t="n">
        <f aca="false">P12+P17+P19</f>
        <v>0</v>
      </c>
      <c r="Q11" s="15" t="n">
        <f aca="false">Q12+Q17+Q19</f>
        <v>0</v>
      </c>
      <c r="R11" s="15" t="n">
        <f aca="false">R12+R17+R19</f>
        <v>51352.14</v>
      </c>
      <c r="S11" s="15" t="n">
        <f aca="false">S12+S17+S19</f>
        <v>51352.14</v>
      </c>
      <c r="T11" s="15" t="n">
        <f aca="false">T12+T17+T19</f>
        <v>0</v>
      </c>
      <c r="U11" s="15" t="n">
        <f aca="false">U12+U17+U19</f>
        <v>0</v>
      </c>
      <c r="V11" s="15" t="n">
        <f aca="false">V12+V17+V19</f>
        <v>0</v>
      </c>
      <c r="W11" s="16" t="n">
        <f aca="false">G11/F11*100</f>
        <v>13.1248361827009</v>
      </c>
    </row>
    <row r="12" customFormat="false" ht="21" hidden="false" customHeight="true" outlineLevel="0" collapsed="false">
      <c r="A12" s="17"/>
      <c r="B12" s="17" t="s">
        <v>31</v>
      </c>
      <c r="C12" s="13"/>
      <c r="D12" s="14" t="s">
        <v>32</v>
      </c>
      <c r="E12" s="14"/>
      <c r="F12" s="15" t="n">
        <f aca="false">SUM(F13:F16)</f>
        <v>586200</v>
      </c>
      <c r="G12" s="15" t="n">
        <f aca="false">SUM(G13:G16)</f>
        <v>12190</v>
      </c>
      <c r="H12" s="15" t="n">
        <f aca="false">SUM(H13:H16)</f>
        <v>12190</v>
      </c>
      <c r="I12" s="15" t="n">
        <f aca="false">SUM(I13:I16)</f>
        <v>12190</v>
      </c>
      <c r="J12" s="15" t="n">
        <f aca="false">SUM(J13:J16)</f>
        <v>0</v>
      </c>
      <c r="K12" s="15" t="n">
        <f aca="false">SUM(K13:K16)</f>
        <v>12190</v>
      </c>
      <c r="L12" s="15" t="n">
        <f aca="false">SUM(L13:L16)</f>
        <v>0</v>
      </c>
      <c r="M12" s="15" t="n">
        <f aca="false">SUM(M13:M16)</f>
        <v>0</v>
      </c>
      <c r="N12" s="15" t="n">
        <f aca="false">SUM(N13:N16)</f>
        <v>0</v>
      </c>
      <c r="O12" s="15" t="n">
        <f aca="false">SUM(O13:O16)</f>
        <v>0</v>
      </c>
      <c r="P12" s="15" t="n">
        <f aca="false">SUM(P13:P16)</f>
        <v>0</v>
      </c>
      <c r="Q12" s="15" t="n">
        <f aca="false">SUM(Q13:Q16)</f>
        <v>0</v>
      </c>
      <c r="R12" s="15" t="n">
        <f aca="false">SUM(R13:R16)</f>
        <v>0</v>
      </c>
      <c r="S12" s="15" t="n">
        <f aca="false">SUM(S13:S16)</f>
        <v>0</v>
      </c>
      <c r="T12" s="15" t="n">
        <f aca="false">SUM(T13:T16)</f>
        <v>0</v>
      </c>
      <c r="U12" s="15" t="n">
        <f aca="false">SUM(U13:U16)</f>
        <v>0</v>
      </c>
      <c r="V12" s="15" t="n">
        <f aca="false">SUM(V13:V16)</f>
        <v>0</v>
      </c>
      <c r="W12" s="16" t="n">
        <f aca="false">G12/F12*100</f>
        <v>2.07949505288298</v>
      </c>
    </row>
    <row r="13" customFormat="false" ht="35.4" hidden="false" customHeight="true" outlineLevel="0" collapsed="false">
      <c r="A13" s="18"/>
      <c r="B13" s="18"/>
      <c r="C13" s="19" t="n">
        <v>1100</v>
      </c>
      <c r="D13" s="20" t="s">
        <v>33</v>
      </c>
      <c r="E13" s="20"/>
      <c r="F13" s="21" t="n">
        <v>15200</v>
      </c>
      <c r="G13" s="22" t="n">
        <v>12190</v>
      </c>
      <c r="H13" s="22" t="n">
        <v>12190</v>
      </c>
      <c r="I13" s="22" t="n">
        <v>12190</v>
      </c>
      <c r="J13" s="22" t="n">
        <v>0</v>
      </c>
      <c r="K13" s="22" t="n">
        <v>1219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f aca="false">G13/F13*100</f>
        <v>80.1973684210526</v>
      </c>
    </row>
    <row r="14" customFormat="false" ht="25.2" hidden="false" customHeight="true" outlineLevel="0" collapsed="false">
      <c r="A14" s="18"/>
      <c r="B14" s="18"/>
      <c r="C14" s="19" t="n">
        <v>1300</v>
      </c>
      <c r="D14" s="23" t="s">
        <v>34</v>
      </c>
      <c r="E14" s="23"/>
      <c r="F14" s="21" t="n">
        <v>1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f aca="false">G14/F14*100</f>
        <v>0</v>
      </c>
    </row>
    <row r="15" customFormat="false" ht="25.8" hidden="false" customHeight="true" outlineLevel="0" collapsed="false">
      <c r="A15" s="18"/>
      <c r="B15" s="18"/>
      <c r="C15" s="19" t="n">
        <v>1600</v>
      </c>
      <c r="D15" s="23" t="s">
        <v>35</v>
      </c>
      <c r="E15" s="23"/>
      <c r="F15" s="21" t="n">
        <v>4500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f aca="false">G15/F15*100</f>
        <v>0</v>
      </c>
    </row>
    <row r="16" customFormat="false" ht="33" hidden="false" customHeight="true" outlineLevel="0" collapsed="false">
      <c r="A16" s="18"/>
      <c r="B16" s="18"/>
      <c r="C16" s="19" t="n">
        <v>1630</v>
      </c>
      <c r="D16" s="23" t="s">
        <v>36</v>
      </c>
      <c r="E16" s="23"/>
      <c r="F16" s="21" t="n">
        <v>51600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f aca="false">G16/F16*100</f>
        <v>0</v>
      </c>
    </row>
    <row r="17" customFormat="false" ht="8.25" hidden="false" customHeight="true" outlineLevel="0" collapsed="false">
      <c r="A17" s="24"/>
      <c r="B17" s="24" t="s">
        <v>37</v>
      </c>
      <c r="C17" s="13"/>
      <c r="D17" s="14" t="s">
        <v>38</v>
      </c>
      <c r="E17" s="14"/>
      <c r="F17" s="15" t="n">
        <f aca="false">SUM(F18)</f>
        <v>33000</v>
      </c>
      <c r="G17" s="15" t="n">
        <f aca="false">SUM(G18)</f>
        <v>33000</v>
      </c>
      <c r="H17" s="15" t="n">
        <f aca="false">SUM(H18)</f>
        <v>33000</v>
      </c>
      <c r="I17" s="15" t="n">
        <f aca="false">SUM(I18)</f>
        <v>33000</v>
      </c>
      <c r="J17" s="15" t="n">
        <f aca="false">SUM(J18)</f>
        <v>0</v>
      </c>
      <c r="K17" s="15" t="n">
        <f aca="false">SUM(K18)</f>
        <v>33000</v>
      </c>
      <c r="L17" s="15" t="n">
        <f aca="false">SUM(L18)</f>
        <v>0</v>
      </c>
      <c r="M17" s="15" t="n">
        <f aca="false">SUM(M18)</f>
        <v>0</v>
      </c>
      <c r="N17" s="15" t="n">
        <f aca="false">SUM(N18)</f>
        <v>0</v>
      </c>
      <c r="O17" s="15" t="n">
        <f aca="false">SUM(O18)</f>
        <v>0</v>
      </c>
      <c r="P17" s="15" t="n">
        <f aca="false">SUM(P18)</f>
        <v>0</v>
      </c>
      <c r="Q17" s="15" t="n">
        <f aca="false">SUM(Q18)</f>
        <v>0</v>
      </c>
      <c r="R17" s="15" t="n">
        <f aca="false">SUM(R18)</f>
        <v>0</v>
      </c>
      <c r="S17" s="15" t="n">
        <f aca="false">SUM(S18)</f>
        <v>0</v>
      </c>
      <c r="T17" s="15" t="n">
        <f aca="false">SUM(T18)</f>
        <v>0</v>
      </c>
      <c r="U17" s="15" t="n">
        <f aca="false">SUM(U18)</f>
        <v>0</v>
      </c>
      <c r="V17" s="15" t="n">
        <f aca="false">SUM(V18)</f>
        <v>0</v>
      </c>
      <c r="W17" s="16" t="n">
        <f aca="false">G17/F17*100</f>
        <v>100</v>
      </c>
    </row>
    <row r="18" customFormat="false" ht="36.6" hidden="false" customHeight="true" outlineLevel="0" collapsed="false">
      <c r="A18" s="18"/>
      <c r="B18" s="18"/>
      <c r="C18" s="19" t="n">
        <v>1100</v>
      </c>
      <c r="D18" s="20" t="s">
        <v>33</v>
      </c>
      <c r="E18" s="20"/>
      <c r="F18" s="21" t="n">
        <v>33000</v>
      </c>
      <c r="G18" s="25" t="n">
        <v>33000</v>
      </c>
      <c r="H18" s="22" t="n">
        <v>33000</v>
      </c>
      <c r="I18" s="22" t="n">
        <v>33000</v>
      </c>
      <c r="J18" s="22" t="n">
        <v>0</v>
      </c>
      <c r="K18" s="22" t="n">
        <v>3300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f aca="false">G18/F18*100</f>
        <v>100</v>
      </c>
    </row>
    <row r="19" customFormat="false" ht="7.8" hidden="false" customHeight="true" outlineLevel="0" collapsed="false">
      <c r="A19" s="17"/>
      <c r="B19" s="17" t="s">
        <v>39</v>
      </c>
      <c r="C19" s="13"/>
      <c r="D19" s="14" t="s">
        <v>40</v>
      </c>
      <c r="E19" s="14"/>
      <c r="F19" s="15" t="n">
        <f aca="false">SUM(F20:F23)</f>
        <v>612431.22</v>
      </c>
      <c r="G19" s="15" t="n">
        <f aca="false">SUM(G20:G23)</f>
        <v>116459.58</v>
      </c>
      <c r="H19" s="15" t="n">
        <f aca="false">SUM(H20:H23)</f>
        <v>65107.44</v>
      </c>
      <c r="I19" s="15" t="n">
        <f aca="false">SUM(I20:I23)</f>
        <v>65107.44</v>
      </c>
      <c r="J19" s="15" t="n">
        <f aca="false">SUM(J20:J23)</f>
        <v>0</v>
      </c>
      <c r="K19" s="15" t="n">
        <f aca="false">SUM(K20:K23)</f>
        <v>65107.44</v>
      </c>
      <c r="L19" s="15" t="n">
        <f aca="false">SUM(L20:L23)</f>
        <v>0</v>
      </c>
      <c r="M19" s="15" t="n">
        <f aca="false">SUM(M20:M23)</f>
        <v>0</v>
      </c>
      <c r="N19" s="15" t="n">
        <f aca="false">SUM(N20:N23)</f>
        <v>0</v>
      </c>
      <c r="O19" s="15" t="n">
        <f aca="false">SUM(O20:O23)</f>
        <v>0</v>
      </c>
      <c r="P19" s="15" t="n">
        <f aca="false">SUM(P20:P23)</f>
        <v>0</v>
      </c>
      <c r="Q19" s="15" t="n">
        <f aca="false">SUM(Q20:Q23)</f>
        <v>0</v>
      </c>
      <c r="R19" s="15" t="n">
        <f aca="false">SUM(R20:R23)</f>
        <v>51352.14</v>
      </c>
      <c r="S19" s="15" t="n">
        <f aca="false">SUM(S20:S23)</f>
        <v>51352.14</v>
      </c>
      <c r="T19" s="15" t="n">
        <f aca="false">SUM(T20:T23)</f>
        <v>0</v>
      </c>
      <c r="U19" s="15" t="n">
        <f aca="false">SUM(U20:U23)</f>
        <v>0</v>
      </c>
      <c r="V19" s="15" t="n">
        <f aca="false">SUM(V20:V23)</f>
        <v>0</v>
      </c>
      <c r="W19" s="16" t="n">
        <f aca="false">G19/F19*100</f>
        <v>19.0159443537186</v>
      </c>
    </row>
    <row r="20" customFormat="false" ht="36" hidden="false" customHeight="true" outlineLevel="0" collapsed="false">
      <c r="A20" s="18"/>
      <c r="B20" s="18"/>
      <c r="C20" s="19" t="n">
        <v>1100</v>
      </c>
      <c r="D20" s="20" t="s">
        <v>33</v>
      </c>
      <c r="E20" s="20"/>
      <c r="F20" s="21" t="n">
        <v>497125.89</v>
      </c>
      <c r="G20" s="25" t="n">
        <v>65107.44</v>
      </c>
      <c r="H20" s="22" t="n">
        <v>65107.44</v>
      </c>
      <c r="I20" s="22" t="n">
        <v>65107.44</v>
      </c>
      <c r="J20" s="22" t="n">
        <v>0</v>
      </c>
      <c r="K20" s="22" t="n">
        <v>65107.4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f aca="false">G20/F20*100</f>
        <v>13.0967711216972</v>
      </c>
    </row>
    <row r="21" customFormat="false" ht="24.6" hidden="false" customHeight="true" outlineLevel="0" collapsed="false">
      <c r="A21" s="18"/>
      <c r="B21" s="18"/>
      <c r="C21" s="19" t="n">
        <v>1600</v>
      </c>
      <c r="D21" s="23" t="s">
        <v>35</v>
      </c>
      <c r="E21" s="23"/>
      <c r="F21" s="21" t="n">
        <v>56162.33</v>
      </c>
      <c r="G21" s="25" t="n">
        <v>51352.14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51352.14</v>
      </c>
      <c r="S21" s="22" t="n">
        <v>51352.14</v>
      </c>
      <c r="T21" s="25" t="n">
        <v>0</v>
      </c>
      <c r="U21" s="22" t="n">
        <v>0</v>
      </c>
      <c r="V21" s="25" t="n">
        <v>0</v>
      </c>
      <c r="W21" s="22" t="n">
        <f aca="false">G21/F21*100</f>
        <v>91.4352022076007</v>
      </c>
    </row>
    <row r="22" customFormat="false" ht="40.2" hidden="false" customHeight="true" outlineLevel="0" collapsed="false">
      <c r="A22" s="18"/>
      <c r="B22" s="18"/>
      <c r="C22" s="19" t="n">
        <v>1601</v>
      </c>
      <c r="D22" s="26" t="s">
        <v>41</v>
      </c>
      <c r="E22" s="26"/>
      <c r="F22" s="21" t="n">
        <v>3763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2" t="n">
        <f aca="false">G22/F22*100</f>
        <v>0</v>
      </c>
    </row>
    <row r="23" customFormat="false" ht="43.2" hidden="false" customHeight="true" outlineLevel="0" collapsed="false">
      <c r="A23" s="18"/>
      <c r="B23" s="18"/>
      <c r="C23" s="19" t="n">
        <v>1602</v>
      </c>
      <c r="D23" s="23" t="s">
        <v>41</v>
      </c>
      <c r="E23" s="23"/>
      <c r="F23" s="21" t="n">
        <v>21511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2" t="n">
        <f aca="false">G23/F23*100</f>
        <v>0</v>
      </c>
    </row>
    <row r="24" customFormat="false" ht="22.8" hidden="false" customHeight="true" outlineLevel="0" collapsed="false">
      <c r="A24" s="13" t="s">
        <v>42</v>
      </c>
      <c r="B24" s="13"/>
      <c r="C24" s="13"/>
      <c r="D24" s="14" t="s">
        <v>43</v>
      </c>
      <c r="E24" s="14"/>
      <c r="F24" s="15" t="n">
        <f aca="false">F25+F27</f>
        <v>150000</v>
      </c>
      <c r="G24" s="15" t="n">
        <f aca="false">G25+G27</f>
        <v>168000</v>
      </c>
      <c r="H24" s="15" t="n">
        <f aca="false">H25+H27</f>
        <v>158000</v>
      </c>
      <c r="I24" s="15" t="n">
        <f aca="false">I25+I27</f>
        <v>158000</v>
      </c>
      <c r="J24" s="15" t="n">
        <f aca="false">J25+J27</f>
        <v>0</v>
      </c>
      <c r="K24" s="15" t="n">
        <f aca="false">K25+K27</f>
        <v>158000</v>
      </c>
      <c r="L24" s="15" t="n">
        <f aca="false">L25+L27</f>
        <v>0</v>
      </c>
      <c r="M24" s="15" t="n">
        <f aca="false">M25+M27</f>
        <v>0</v>
      </c>
      <c r="N24" s="15" t="n">
        <f aca="false">N25+N27</f>
        <v>0</v>
      </c>
      <c r="O24" s="15" t="n">
        <f aca="false">O25+O27</f>
        <v>0</v>
      </c>
      <c r="P24" s="15" t="n">
        <f aca="false">P25+P27</f>
        <v>0</v>
      </c>
      <c r="Q24" s="15" t="n">
        <f aca="false">Q25+Q27</f>
        <v>0</v>
      </c>
      <c r="R24" s="15" t="n">
        <f aca="false">R25+R27</f>
        <v>10000</v>
      </c>
      <c r="S24" s="15" t="n">
        <f aca="false">S25+S27</f>
        <v>10000</v>
      </c>
      <c r="T24" s="15" t="n">
        <f aca="false">T25+T27</f>
        <v>0</v>
      </c>
      <c r="U24" s="15" t="n">
        <f aca="false">U25+U27</f>
        <v>0</v>
      </c>
      <c r="V24" s="15" t="n">
        <f aca="false">V25+V27</f>
        <v>0</v>
      </c>
      <c r="W24" s="16" t="n">
        <f aca="false">G24/F24*100</f>
        <v>112</v>
      </c>
    </row>
    <row r="25" customFormat="false" ht="8.25" hidden="false" customHeight="true" outlineLevel="0" collapsed="false">
      <c r="A25" s="17"/>
      <c r="B25" s="17" t="s">
        <v>44</v>
      </c>
      <c r="C25" s="13"/>
      <c r="D25" s="14" t="s">
        <v>45</v>
      </c>
      <c r="E25" s="14"/>
      <c r="F25" s="15" t="n">
        <f aca="false">SUM(F26)</f>
        <v>140000</v>
      </c>
      <c r="G25" s="15" t="n">
        <f aca="false">SUM(G26)</f>
        <v>150000</v>
      </c>
      <c r="H25" s="15" t="n">
        <f aca="false">SUM(H26)</f>
        <v>150000</v>
      </c>
      <c r="I25" s="15" t="n">
        <f aca="false">SUM(I26)</f>
        <v>150000</v>
      </c>
      <c r="J25" s="15" t="n">
        <f aca="false">SUM(J26)</f>
        <v>0</v>
      </c>
      <c r="K25" s="15" t="n">
        <f aca="false">SUM(K26)</f>
        <v>150000</v>
      </c>
      <c r="L25" s="15" t="n">
        <f aca="false">SUM(L26)</f>
        <v>0</v>
      </c>
      <c r="M25" s="15" t="n">
        <f aca="false">SUM(M26)</f>
        <v>0</v>
      </c>
      <c r="N25" s="15" t="n">
        <f aca="false">SUM(N26)</f>
        <v>0</v>
      </c>
      <c r="O25" s="15" t="n">
        <f aca="false">SUM(O26)</f>
        <v>0</v>
      </c>
      <c r="P25" s="15" t="n">
        <f aca="false">SUM(P26)</f>
        <v>0</v>
      </c>
      <c r="Q25" s="15" t="n">
        <f aca="false">SUM(Q26)</f>
        <v>0</v>
      </c>
      <c r="R25" s="15" t="n">
        <f aca="false">SUM(R26)</f>
        <v>0</v>
      </c>
      <c r="S25" s="15" t="n">
        <f aca="false">SUM(S26)</f>
        <v>0</v>
      </c>
      <c r="T25" s="15" t="n">
        <f aca="false">SUM(T26)</f>
        <v>0</v>
      </c>
      <c r="U25" s="15" t="n">
        <f aca="false">SUM(U26)</f>
        <v>0</v>
      </c>
      <c r="V25" s="15" t="n">
        <f aca="false">SUM(V26)</f>
        <v>0</v>
      </c>
      <c r="W25" s="16" t="n">
        <f aca="false">G25/F25*100</f>
        <v>107.142857142857</v>
      </c>
    </row>
    <row r="26" customFormat="false" ht="37.8" hidden="false" customHeight="true" outlineLevel="0" collapsed="false">
      <c r="A26" s="18"/>
      <c r="B26" s="18"/>
      <c r="C26" s="19" t="n">
        <v>1100</v>
      </c>
      <c r="D26" s="20" t="s">
        <v>33</v>
      </c>
      <c r="E26" s="20"/>
      <c r="F26" s="21" t="n">
        <v>140000</v>
      </c>
      <c r="G26" s="27" t="n">
        <v>150000</v>
      </c>
      <c r="H26" s="22" t="n">
        <v>150000</v>
      </c>
      <c r="I26" s="22" t="n">
        <v>150000</v>
      </c>
      <c r="J26" s="22" t="n">
        <v>0</v>
      </c>
      <c r="K26" s="22" t="n">
        <v>15000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f aca="false">G26/F26*100</f>
        <v>107.142857142857</v>
      </c>
    </row>
    <row r="27" customFormat="false" ht="8.25" hidden="false" customHeight="true" outlineLevel="0" collapsed="false">
      <c r="A27" s="28"/>
      <c r="B27" s="28" t="s">
        <v>46</v>
      </c>
      <c r="C27" s="13"/>
      <c r="D27" s="14" t="s">
        <v>40</v>
      </c>
      <c r="E27" s="14"/>
      <c r="F27" s="15" t="n">
        <f aca="false">SUM(F28:F29)</f>
        <v>10000</v>
      </c>
      <c r="G27" s="15" t="n">
        <f aca="false">SUM(G28:G29)</f>
        <v>18000</v>
      </c>
      <c r="H27" s="15" t="n">
        <f aca="false">SUM(H28:H29)</f>
        <v>8000</v>
      </c>
      <c r="I27" s="15" t="n">
        <f aca="false">SUM(I28:I29)</f>
        <v>8000</v>
      </c>
      <c r="J27" s="15" t="n">
        <f aca="false">SUM(J28:J29)</f>
        <v>0</v>
      </c>
      <c r="K27" s="15" t="n">
        <f aca="false">SUM(K28:K29)</f>
        <v>8000</v>
      </c>
      <c r="L27" s="15" t="n">
        <f aca="false">SUM(L28:L29)</f>
        <v>0</v>
      </c>
      <c r="M27" s="15" t="n">
        <f aca="false">SUM(M28:M29)</f>
        <v>0</v>
      </c>
      <c r="N27" s="15" t="n">
        <f aca="false">SUM(N28:N29)</f>
        <v>0</v>
      </c>
      <c r="O27" s="15" t="n">
        <f aca="false">SUM(O28:O29)</f>
        <v>0</v>
      </c>
      <c r="P27" s="15" t="n">
        <f aca="false">SUM(P28:P29)</f>
        <v>0</v>
      </c>
      <c r="Q27" s="15" t="n">
        <f aca="false">SUM(Q28:Q29)</f>
        <v>0</v>
      </c>
      <c r="R27" s="15" t="n">
        <f aca="false">SUM(R28:R29)</f>
        <v>10000</v>
      </c>
      <c r="S27" s="15" t="n">
        <f aca="false">SUM(S28:S29)</f>
        <v>10000</v>
      </c>
      <c r="T27" s="15" t="n">
        <f aca="false">SUM(T28:T29)</f>
        <v>0</v>
      </c>
      <c r="U27" s="15" t="n">
        <f aca="false">SUM(U28:U29)</f>
        <v>0</v>
      </c>
      <c r="V27" s="15" t="n">
        <f aca="false">SUM(V28:V29)</f>
        <v>0</v>
      </c>
      <c r="W27" s="16" t="n">
        <f aca="false">G27/F27*100</f>
        <v>180</v>
      </c>
    </row>
    <row r="28" customFormat="false" ht="36" hidden="false" customHeight="true" outlineLevel="0" collapsed="false">
      <c r="A28" s="29"/>
      <c r="B28" s="29"/>
      <c r="C28" s="19" t="n">
        <v>1100</v>
      </c>
      <c r="D28" s="20" t="s">
        <v>33</v>
      </c>
      <c r="E28" s="20"/>
      <c r="F28" s="30" t="n">
        <v>0</v>
      </c>
      <c r="G28" s="30" t="n">
        <v>8000</v>
      </c>
      <c r="H28" s="30" t="n">
        <v>8000</v>
      </c>
      <c r="I28" s="30" t="n">
        <v>8000</v>
      </c>
      <c r="J28" s="30" t="n">
        <v>0</v>
      </c>
      <c r="K28" s="30" t="n">
        <v>800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1" t="s">
        <v>47</v>
      </c>
    </row>
    <row r="29" customFormat="false" ht="34.8" hidden="false" customHeight="true" outlineLevel="0" collapsed="false">
      <c r="A29" s="18"/>
      <c r="B29" s="18"/>
      <c r="C29" s="19" t="n">
        <v>1610</v>
      </c>
      <c r="D29" s="23" t="s">
        <v>48</v>
      </c>
      <c r="E29" s="23"/>
      <c r="F29" s="21" t="n">
        <v>10000</v>
      </c>
      <c r="G29" s="27" t="n">
        <v>1000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10000</v>
      </c>
      <c r="S29" s="22" t="n">
        <v>10000</v>
      </c>
      <c r="T29" s="27" t="n">
        <v>0</v>
      </c>
      <c r="U29" s="22" t="n">
        <v>0</v>
      </c>
      <c r="V29" s="27" t="n">
        <v>0</v>
      </c>
      <c r="W29" s="22" t="n">
        <f aca="false">G29/F29*100</f>
        <v>100</v>
      </c>
    </row>
    <row r="30" customFormat="false" ht="8.25" hidden="false" customHeight="true" outlineLevel="0" collapsed="false">
      <c r="A30" s="24" t="s">
        <v>49</v>
      </c>
      <c r="B30" s="24"/>
      <c r="C30" s="13"/>
      <c r="D30" s="14" t="s">
        <v>50</v>
      </c>
      <c r="E30" s="14"/>
      <c r="F30" s="15" t="n">
        <f aca="false">F31+F34+F37+F40</f>
        <v>841741.36</v>
      </c>
      <c r="G30" s="15" t="n">
        <f aca="false">G31+G34+G37+G40</f>
        <v>770096.55</v>
      </c>
      <c r="H30" s="15" t="n">
        <f aca="false">H31+H34+H37+H40</f>
        <v>415096.55</v>
      </c>
      <c r="I30" s="15" t="n">
        <f aca="false">I31+I34+I37+I40</f>
        <v>415096.55</v>
      </c>
      <c r="J30" s="15" t="n">
        <f aca="false">J31+J34+J37+J40</f>
        <v>12204</v>
      </c>
      <c r="K30" s="15" t="n">
        <f aca="false">K31+K34+K37+K40</f>
        <v>402892.55</v>
      </c>
      <c r="L30" s="15" t="n">
        <f aca="false">L31+L34+L37+L40</f>
        <v>0</v>
      </c>
      <c r="M30" s="15" t="n">
        <f aca="false">M31+M34+M37+M40</f>
        <v>0</v>
      </c>
      <c r="N30" s="15" t="n">
        <f aca="false">N31+N34+N37+N40</f>
        <v>0</v>
      </c>
      <c r="O30" s="15" t="n">
        <f aca="false">O31+O34+O37+O40</f>
        <v>0</v>
      </c>
      <c r="P30" s="15" t="n">
        <f aca="false">P31+P34+P37+P40</f>
        <v>0</v>
      </c>
      <c r="Q30" s="15" t="n">
        <f aca="false">Q31+Q34+Q37+Q40</f>
        <v>0</v>
      </c>
      <c r="R30" s="15" t="n">
        <f aca="false">R31+R34+R37+R40</f>
        <v>355000</v>
      </c>
      <c r="S30" s="15" t="n">
        <f aca="false">S31+S34+S37+S40</f>
        <v>355000</v>
      </c>
      <c r="T30" s="15" t="n">
        <f aca="false">T31+T34+T37+T40</f>
        <v>0</v>
      </c>
      <c r="U30" s="15" t="n">
        <f aca="false">U31+U34+U37+U40</f>
        <v>0</v>
      </c>
      <c r="V30" s="15" t="n">
        <f aca="false">V31+V34+V37+V40</f>
        <v>0</v>
      </c>
      <c r="W30" s="16" t="n">
        <f aca="false">G30/F30*100</f>
        <v>91.4885006957482</v>
      </c>
    </row>
    <row r="31" customFormat="false" ht="15.6" hidden="false" customHeight="true" outlineLevel="0" collapsed="false">
      <c r="A31" s="17"/>
      <c r="B31" s="17" t="s">
        <v>51</v>
      </c>
      <c r="C31" s="13"/>
      <c r="D31" s="14" t="s">
        <v>52</v>
      </c>
      <c r="E31" s="14"/>
      <c r="F31" s="15" t="n">
        <f aca="false">SUM(F32:F33)</f>
        <v>33000</v>
      </c>
      <c r="G31" s="15" t="n">
        <f aca="false">SUM(G32:G33)</f>
        <v>7000</v>
      </c>
      <c r="H31" s="15" t="n">
        <f aca="false">SUM(H32:H33)</f>
        <v>7000</v>
      </c>
      <c r="I31" s="15" t="n">
        <f aca="false">SUM(I32:I33)</f>
        <v>7000</v>
      </c>
      <c r="J31" s="15" t="n">
        <f aca="false">SUM(J32:J33)</f>
        <v>0</v>
      </c>
      <c r="K31" s="15" t="n">
        <f aca="false">SUM(K32:K33)</f>
        <v>700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5" t="n">
        <f aca="false">SUM(P32:P33)</f>
        <v>0</v>
      </c>
      <c r="Q31" s="15" t="n">
        <f aca="false">SUM(Q32:Q33)</f>
        <v>0</v>
      </c>
      <c r="R31" s="15" t="n">
        <f aca="false">SUM(R32:R33)</f>
        <v>0</v>
      </c>
      <c r="S31" s="15" t="n">
        <f aca="false">SUM(S32:S33)</f>
        <v>0</v>
      </c>
      <c r="T31" s="15" t="n">
        <f aca="false">SUM(T32:T33)</f>
        <v>0</v>
      </c>
      <c r="U31" s="15" t="n">
        <f aca="false">SUM(U32:U33)</f>
        <v>0</v>
      </c>
      <c r="V31" s="15" t="n">
        <f aca="false">SUM(V32:V33)</f>
        <v>0</v>
      </c>
      <c r="W31" s="16" t="n">
        <f aca="false">G31/F31*100</f>
        <v>21.2121212121212</v>
      </c>
    </row>
    <row r="32" customFormat="false" ht="37.2" hidden="false" customHeight="true" outlineLevel="0" collapsed="false">
      <c r="A32" s="18"/>
      <c r="B32" s="18"/>
      <c r="C32" s="19" t="n">
        <v>1100</v>
      </c>
      <c r="D32" s="20" t="s">
        <v>33</v>
      </c>
      <c r="E32" s="20"/>
      <c r="F32" s="21" t="n">
        <v>7000</v>
      </c>
      <c r="G32" s="27" t="n">
        <v>7000</v>
      </c>
      <c r="H32" s="22" t="n">
        <v>7000</v>
      </c>
      <c r="I32" s="22" t="n">
        <v>7000</v>
      </c>
      <c r="J32" s="22" t="n">
        <v>0</v>
      </c>
      <c r="K32" s="22" t="n">
        <v>700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f aca="false">G32/F32*100</f>
        <v>100</v>
      </c>
    </row>
    <row r="33" customFormat="false" ht="23.4" hidden="false" customHeight="true" outlineLevel="0" collapsed="false">
      <c r="A33" s="18"/>
      <c r="B33" s="18"/>
      <c r="C33" s="19" t="n">
        <v>1600</v>
      </c>
      <c r="D33" s="23" t="s">
        <v>35</v>
      </c>
      <c r="E33" s="23"/>
      <c r="F33" s="21" t="n">
        <v>2600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2" t="n">
        <f aca="false">G33/F33*100</f>
        <v>0</v>
      </c>
    </row>
    <row r="34" customFormat="false" ht="16.8" hidden="false" customHeight="true" outlineLevel="0" collapsed="false">
      <c r="A34" s="17"/>
      <c r="B34" s="17" t="s">
        <v>53</v>
      </c>
      <c r="C34" s="13"/>
      <c r="D34" s="14" t="s">
        <v>54</v>
      </c>
      <c r="E34" s="14"/>
      <c r="F34" s="15" t="n">
        <f aca="false">SUM(F35:F36)</f>
        <v>360000</v>
      </c>
      <c r="G34" s="15" t="n">
        <f aca="false">SUM(G35:G36)</f>
        <v>330000</v>
      </c>
      <c r="H34" s="15" t="n">
        <f aca="false">SUM(H35:H36)</f>
        <v>130000</v>
      </c>
      <c r="I34" s="15" t="n">
        <f aca="false">SUM(I35:I36)</f>
        <v>130000</v>
      </c>
      <c r="J34" s="15" t="n">
        <f aca="false">SUM(J35:J36)</f>
        <v>0</v>
      </c>
      <c r="K34" s="15" t="n">
        <f aca="false">SUM(K35:K36)</f>
        <v>130000</v>
      </c>
      <c r="L34" s="15" t="n">
        <f aca="false">SUM(L35:L36)</f>
        <v>0</v>
      </c>
      <c r="M34" s="15" t="n">
        <f aca="false">SUM(M35:M36)</f>
        <v>0</v>
      </c>
      <c r="N34" s="15" t="n">
        <f aca="false">SUM(N35:N36)</f>
        <v>0</v>
      </c>
      <c r="O34" s="15" t="n">
        <f aca="false">SUM(O35:O36)</f>
        <v>0</v>
      </c>
      <c r="P34" s="15" t="n">
        <f aca="false">SUM(P35:P36)</f>
        <v>0</v>
      </c>
      <c r="Q34" s="15" t="n">
        <f aca="false">SUM(Q35:Q36)</f>
        <v>0</v>
      </c>
      <c r="R34" s="15" t="n">
        <f aca="false">SUM(R35:R36)</f>
        <v>200000</v>
      </c>
      <c r="S34" s="15" t="n">
        <f aca="false">SUM(S35:S36)</f>
        <v>200000</v>
      </c>
      <c r="T34" s="15" t="n">
        <f aca="false">SUM(T35:T36)</f>
        <v>0</v>
      </c>
      <c r="U34" s="15" t="n">
        <f aca="false">SUM(U35:U36)</f>
        <v>0</v>
      </c>
      <c r="V34" s="15" t="n">
        <f aca="false">SUM(V35:V36)</f>
        <v>0</v>
      </c>
      <c r="W34" s="16" t="n">
        <f aca="false">G34/F34*100</f>
        <v>91.6666666666667</v>
      </c>
    </row>
    <row r="35" customFormat="false" ht="40.8" hidden="false" customHeight="true" outlineLevel="0" collapsed="false">
      <c r="A35" s="18"/>
      <c r="B35" s="18"/>
      <c r="C35" s="19" t="n">
        <v>1100</v>
      </c>
      <c r="D35" s="20" t="s">
        <v>33</v>
      </c>
      <c r="E35" s="20"/>
      <c r="F35" s="21" t="n">
        <v>130000</v>
      </c>
      <c r="G35" s="27" t="n">
        <v>130000</v>
      </c>
      <c r="H35" s="22" t="n">
        <v>130000</v>
      </c>
      <c r="I35" s="22" t="n">
        <v>130000</v>
      </c>
      <c r="J35" s="22" t="n">
        <v>0</v>
      </c>
      <c r="K35" s="22" t="n">
        <v>13000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f aca="false">G35/F35*100</f>
        <v>100</v>
      </c>
    </row>
    <row r="36" customFormat="false" ht="39.6" hidden="false" customHeight="true" outlineLevel="0" collapsed="false">
      <c r="A36" s="18"/>
      <c r="B36" s="18"/>
      <c r="C36" s="19" t="n">
        <v>1610</v>
      </c>
      <c r="D36" s="23" t="s">
        <v>48</v>
      </c>
      <c r="E36" s="23"/>
      <c r="F36" s="21" t="n">
        <v>230000</v>
      </c>
      <c r="G36" s="27" t="n">
        <v>20000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200000</v>
      </c>
      <c r="S36" s="22" t="n">
        <v>200000</v>
      </c>
      <c r="T36" s="27" t="n">
        <v>0</v>
      </c>
      <c r="U36" s="27" t="n">
        <v>0</v>
      </c>
      <c r="V36" s="27" t="n">
        <v>0</v>
      </c>
      <c r="W36" s="22" t="n">
        <f aca="false">G36/F36*100</f>
        <v>86.9565217391304</v>
      </c>
    </row>
    <row r="37" customFormat="false" ht="8.25" hidden="false" customHeight="true" outlineLevel="0" collapsed="false">
      <c r="A37" s="28"/>
      <c r="B37" s="28" t="s">
        <v>55</v>
      </c>
      <c r="C37" s="13"/>
      <c r="D37" s="14" t="s">
        <v>56</v>
      </c>
      <c r="E37" s="14"/>
      <c r="F37" s="15" t="n">
        <f aca="false">SUM(F38:F39)</f>
        <v>279037.36</v>
      </c>
      <c r="G37" s="15" t="n">
        <f aca="false">SUM(G38:G39)</f>
        <v>413392.55</v>
      </c>
      <c r="H37" s="15" t="n">
        <f aca="false">SUM(H38:H39)</f>
        <v>258392.55</v>
      </c>
      <c r="I37" s="15" t="n">
        <f aca="false">SUM(I38:I39)</f>
        <v>258392.55</v>
      </c>
      <c r="J37" s="15" t="n">
        <f aca="false">SUM(J38:J39)</f>
        <v>0</v>
      </c>
      <c r="K37" s="15" t="n">
        <f aca="false">SUM(K38:K39)</f>
        <v>258392.55</v>
      </c>
      <c r="L37" s="15" t="n">
        <f aca="false">SUM(L38:L39)</f>
        <v>0</v>
      </c>
      <c r="M37" s="15" t="n">
        <f aca="false">SUM(M38:M39)</f>
        <v>0</v>
      </c>
      <c r="N37" s="15" t="n">
        <f aca="false">SUM(N38:N39)</f>
        <v>0</v>
      </c>
      <c r="O37" s="15" t="n">
        <f aca="false">SUM(O38:O39)</f>
        <v>0</v>
      </c>
      <c r="P37" s="15" t="n">
        <f aca="false">SUM(P38:P39)</f>
        <v>0</v>
      </c>
      <c r="Q37" s="15" t="n">
        <f aca="false">SUM(Q38:Q39)</f>
        <v>0</v>
      </c>
      <c r="R37" s="15" t="n">
        <f aca="false">SUM(R38:R39)</f>
        <v>155000</v>
      </c>
      <c r="S37" s="15" t="n">
        <f aca="false">SUM(S38:S39)</f>
        <v>155000</v>
      </c>
      <c r="T37" s="15" t="n">
        <f aca="false">SUM(T38:T39)</f>
        <v>0</v>
      </c>
      <c r="U37" s="15" t="n">
        <f aca="false">SUM(U38:U39)</f>
        <v>0</v>
      </c>
      <c r="V37" s="15" t="n">
        <f aca="false">SUM(V38:V39)</f>
        <v>0</v>
      </c>
      <c r="W37" s="16" t="n">
        <f aca="false">G37/F37*100</f>
        <v>148.14953452828</v>
      </c>
    </row>
    <row r="38" customFormat="false" ht="34.8" hidden="false" customHeight="true" outlineLevel="0" collapsed="false">
      <c r="A38" s="18"/>
      <c r="B38" s="18"/>
      <c r="C38" s="32" t="n">
        <v>1100</v>
      </c>
      <c r="D38" s="20" t="s">
        <v>33</v>
      </c>
      <c r="E38" s="20"/>
      <c r="F38" s="33" t="n">
        <v>217037.36</v>
      </c>
      <c r="G38" s="34" t="n">
        <v>258392.55</v>
      </c>
      <c r="H38" s="35" t="n">
        <v>258392.55</v>
      </c>
      <c r="I38" s="35" t="n">
        <v>258392.55</v>
      </c>
      <c r="J38" s="35" t="n">
        <v>0</v>
      </c>
      <c r="K38" s="35" t="n">
        <v>258392.55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f aca="false">G38/F38*100</f>
        <v>119.054410724495</v>
      </c>
    </row>
    <row r="39" customFormat="false" ht="23.4" hidden="false" customHeight="true" outlineLevel="0" collapsed="false">
      <c r="A39" s="18"/>
      <c r="B39" s="18"/>
      <c r="C39" s="19" t="n">
        <v>1600</v>
      </c>
      <c r="D39" s="23" t="s">
        <v>35</v>
      </c>
      <c r="E39" s="23"/>
      <c r="F39" s="21" t="n">
        <v>62000</v>
      </c>
      <c r="G39" s="27" t="n">
        <v>15500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155000</v>
      </c>
      <c r="S39" s="22" t="n">
        <v>155000</v>
      </c>
      <c r="T39" s="27" t="n">
        <v>0</v>
      </c>
      <c r="U39" s="22" t="n">
        <v>0</v>
      </c>
      <c r="V39" s="27" t="n">
        <v>0</v>
      </c>
      <c r="W39" s="22" t="n">
        <f aca="false">G39/F39*100</f>
        <v>250</v>
      </c>
    </row>
    <row r="40" customFormat="false" ht="8.25" hidden="false" customHeight="true" outlineLevel="0" collapsed="false">
      <c r="A40" s="36"/>
      <c r="B40" s="28" t="s">
        <v>57</v>
      </c>
      <c r="C40" s="13"/>
      <c r="D40" s="14" t="s">
        <v>40</v>
      </c>
      <c r="E40" s="14"/>
      <c r="F40" s="15" t="n">
        <f aca="false">SUM(F41:F43)</f>
        <v>169704</v>
      </c>
      <c r="G40" s="15" t="n">
        <f aca="false">SUM(G41:G43)</f>
        <v>19704</v>
      </c>
      <c r="H40" s="15" t="n">
        <f aca="false">SUM(H41:H43)</f>
        <v>19704</v>
      </c>
      <c r="I40" s="15" t="n">
        <f aca="false">SUM(I41:I43)</f>
        <v>19704</v>
      </c>
      <c r="J40" s="15" t="n">
        <f aca="false">SUM(J41:J43)</f>
        <v>12204</v>
      </c>
      <c r="K40" s="15" t="n">
        <f aca="false">SUM(K41:K43)</f>
        <v>7500</v>
      </c>
      <c r="L40" s="15" t="n">
        <f aca="false">SUM(L41:L43)</f>
        <v>0</v>
      </c>
      <c r="M40" s="15" t="n">
        <f aca="false">SUM(M41:M43)</f>
        <v>0</v>
      </c>
      <c r="N40" s="15" t="n">
        <f aca="false">SUM(N41:N43)</f>
        <v>0</v>
      </c>
      <c r="O40" s="15" t="n">
        <f aca="false">SUM(O41:O43)</f>
        <v>0</v>
      </c>
      <c r="P40" s="15" t="n">
        <f aca="false">SUM(P41:P43)</f>
        <v>0</v>
      </c>
      <c r="Q40" s="15" t="n">
        <f aca="false">SUM(Q41:Q43)</f>
        <v>0</v>
      </c>
      <c r="R40" s="15" t="n">
        <f aca="false">SUM(R41:R43)</f>
        <v>0</v>
      </c>
      <c r="S40" s="15" t="n">
        <f aca="false">SUM(S41:S43)</f>
        <v>0</v>
      </c>
      <c r="T40" s="15" t="n">
        <f aca="false">SUM(T41:T43)</f>
        <v>0</v>
      </c>
      <c r="U40" s="15" t="n">
        <f aca="false">SUM(U41:U43)</f>
        <v>0</v>
      </c>
      <c r="V40" s="15" t="n">
        <f aca="false">SUM(V41:V43)</f>
        <v>0</v>
      </c>
      <c r="W40" s="16" t="n">
        <f aca="false">G40/F40*100</f>
        <v>11.6108046952341</v>
      </c>
    </row>
    <row r="41" customFormat="false" ht="38.4" hidden="false" customHeight="true" outlineLevel="0" collapsed="false">
      <c r="A41" s="18"/>
      <c r="B41" s="18"/>
      <c r="C41" s="19" t="n">
        <v>1100</v>
      </c>
      <c r="D41" s="20" t="s">
        <v>33</v>
      </c>
      <c r="E41" s="20"/>
      <c r="F41" s="21" t="n">
        <v>7500</v>
      </c>
      <c r="G41" s="27" t="n">
        <v>7500</v>
      </c>
      <c r="H41" s="22" t="n">
        <v>7500</v>
      </c>
      <c r="I41" s="22" t="n">
        <v>7500</v>
      </c>
      <c r="J41" s="22" t="n">
        <v>0</v>
      </c>
      <c r="K41" s="22" t="n">
        <v>750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f aca="false">G41/F41*100</f>
        <v>100</v>
      </c>
    </row>
    <row r="42" customFormat="false" ht="31.2" hidden="false" customHeight="true" outlineLevel="0" collapsed="false">
      <c r="A42" s="18"/>
      <c r="B42" s="18"/>
      <c r="C42" s="19" t="n">
        <v>1400</v>
      </c>
      <c r="D42" s="20" t="s">
        <v>58</v>
      </c>
      <c r="E42" s="20"/>
      <c r="F42" s="21" t="n">
        <v>12204</v>
      </c>
      <c r="G42" s="27" t="n">
        <v>12204</v>
      </c>
      <c r="H42" s="22" t="n">
        <v>12204</v>
      </c>
      <c r="I42" s="22" t="n">
        <v>12204</v>
      </c>
      <c r="J42" s="22" t="n">
        <v>1220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f aca="false">G42/F42*100</f>
        <v>100</v>
      </c>
    </row>
    <row r="43" customFormat="false" ht="29.4" hidden="false" customHeight="true" outlineLevel="0" collapsed="false">
      <c r="A43" s="18"/>
      <c r="B43" s="18"/>
      <c r="C43" s="19" t="n">
        <v>1600</v>
      </c>
      <c r="D43" s="23" t="s">
        <v>35</v>
      </c>
      <c r="E43" s="23"/>
      <c r="F43" s="21" t="n">
        <v>15000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2" t="n">
        <f aca="false">G43/F43*100</f>
        <v>0</v>
      </c>
    </row>
    <row r="44" customFormat="false" ht="8.25" hidden="false" customHeight="true" outlineLevel="0" collapsed="false">
      <c r="A44" s="24" t="s">
        <v>59</v>
      </c>
      <c r="B44" s="24"/>
      <c r="C44" s="13"/>
      <c r="D44" s="14" t="s">
        <v>60</v>
      </c>
      <c r="E44" s="14"/>
      <c r="F44" s="15" t="n">
        <f aca="false">F45</f>
        <v>50000</v>
      </c>
      <c r="G44" s="15" t="n">
        <f aca="false">G45</f>
        <v>0</v>
      </c>
      <c r="H44" s="15" t="n">
        <f aca="false">H45</f>
        <v>0</v>
      </c>
      <c r="I44" s="15" t="n">
        <f aca="false">I45</f>
        <v>0</v>
      </c>
      <c r="J44" s="15" t="n">
        <f aca="false">J45</f>
        <v>0</v>
      </c>
      <c r="K44" s="15" t="n">
        <f aca="false">K45</f>
        <v>0</v>
      </c>
      <c r="L44" s="15" t="n">
        <f aca="false">L45</f>
        <v>0</v>
      </c>
      <c r="M44" s="15" t="n">
        <f aca="false">M45</f>
        <v>0</v>
      </c>
      <c r="N44" s="15" t="n">
        <f aca="false">N45</f>
        <v>0</v>
      </c>
      <c r="O44" s="15" t="n">
        <f aca="false">O45</f>
        <v>0</v>
      </c>
      <c r="P44" s="15" t="n">
        <f aca="false">P45</f>
        <v>0</v>
      </c>
      <c r="Q44" s="15" t="n">
        <f aca="false">Q45</f>
        <v>0</v>
      </c>
      <c r="R44" s="15" t="n">
        <f aca="false">R45</f>
        <v>0</v>
      </c>
      <c r="S44" s="15" t="n">
        <f aca="false">S45</f>
        <v>0</v>
      </c>
      <c r="T44" s="15" t="n">
        <f aca="false">T45</f>
        <v>0</v>
      </c>
      <c r="U44" s="15" t="n">
        <f aca="false">U45</f>
        <v>0</v>
      </c>
      <c r="V44" s="15" t="n">
        <f aca="false">V45</f>
        <v>0</v>
      </c>
      <c r="W44" s="16" t="n">
        <f aca="false">G44/F44*100</f>
        <v>0</v>
      </c>
    </row>
    <row r="45" customFormat="false" ht="22.8" hidden="false" customHeight="true" outlineLevel="0" collapsed="false">
      <c r="A45" s="13"/>
      <c r="B45" s="13" t="s">
        <v>61</v>
      </c>
      <c r="C45" s="13"/>
      <c r="D45" s="14" t="s">
        <v>62</v>
      </c>
      <c r="E45" s="14"/>
      <c r="F45" s="15" t="n">
        <f aca="false">SUM(F46)</f>
        <v>50000</v>
      </c>
      <c r="G45" s="15" t="n">
        <f aca="false">SUM(G46)</f>
        <v>0</v>
      </c>
      <c r="H45" s="15" t="n">
        <f aca="false">SUM(H46)</f>
        <v>0</v>
      </c>
      <c r="I45" s="15" t="n">
        <f aca="false">SUM(I46)</f>
        <v>0</v>
      </c>
      <c r="J45" s="15" t="n">
        <f aca="false">SUM(J46)</f>
        <v>0</v>
      </c>
      <c r="K45" s="15" t="n">
        <f aca="false">SUM(K46)</f>
        <v>0</v>
      </c>
      <c r="L45" s="15" t="n">
        <f aca="false">SUM(L46)</f>
        <v>0</v>
      </c>
      <c r="M45" s="15" t="n">
        <f aca="false">SUM(M46)</f>
        <v>0</v>
      </c>
      <c r="N45" s="15" t="n">
        <f aca="false">SUM(N46)</f>
        <v>0</v>
      </c>
      <c r="O45" s="15" t="n">
        <f aca="false">SUM(O46)</f>
        <v>0</v>
      </c>
      <c r="P45" s="15" t="n">
        <f aca="false">SUM(P46)</f>
        <v>0</v>
      </c>
      <c r="Q45" s="15" t="n">
        <f aca="false">SUM(Q46)</f>
        <v>0</v>
      </c>
      <c r="R45" s="15" t="n">
        <f aca="false">SUM(R46)</f>
        <v>0</v>
      </c>
      <c r="S45" s="15" t="n">
        <f aca="false">SUM(S46)</f>
        <v>0</v>
      </c>
      <c r="T45" s="15" t="n">
        <f aca="false">SUM(T46)</f>
        <v>0</v>
      </c>
      <c r="U45" s="15" t="n">
        <f aca="false">SUM(U46)</f>
        <v>0</v>
      </c>
      <c r="V45" s="15" t="n">
        <f aca="false">SUM(V46)</f>
        <v>0</v>
      </c>
      <c r="W45" s="16" t="n">
        <f aca="false">G45/F45*100</f>
        <v>0</v>
      </c>
    </row>
    <row r="46" customFormat="false" ht="25.8" hidden="false" customHeight="true" outlineLevel="0" collapsed="false">
      <c r="A46" s="18"/>
      <c r="B46" s="18"/>
      <c r="C46" s="19" t="n">
        <v>1600</v>
      </c>
      <c r="D46" s="23" t="s">
        <v>35</v>
      </c>
      <c r="E46" s="23"/>
      <c r="F46" s="21" t="n">
        <v>5000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2" t="n">
        <f aca="false">G46/F46*100</f>
        <v>0</v>
      </c>
    </row>
    <row r="47" customFormat="false" ht="16.2" hidden="false" customHeight="true" outlineLevel="0" collapsed="false">
      <c r="A47" s="13" t="s">
        <v>63</v>
      </c>
      <c r="B47" s="13"/>
      <c r="C47" s="13"/>
      <c r="D47" s="14" t="s">
        <v>64</v>
      </c>
      <c r="E47" s="14"/>
      <c r="F47" s="15" t="n">
        <f aca="false">F48+F51</f>
        <v>1026123</v>
      </c>
      <c r="G47" s="15" t="n">
        <f aca="false">G48+G51</f>
        <v>693300</v>
      </c>
      <c r="H47" s="15" t="n">
        <f aca="false">H48+H51</f>
        <v>673200</v>
      </c>
      <c r="I47" s="15" t="n">
        <f aca="false">I48+I51</f>
        <v>673200</v>
      </c>
      <c r="J47" s="15" t="n">
        <f aca="false">J48+J51</f>
        <v>0</v>
      </c>
      <c r="K47" s="15" t="n">
        <f aca="false">K48+K51</f>
        <v>673200</v>
      </c>
      <c r="L47" s="15" t="n">
        <f aca="false">L48+L51</f>
        <v>0</v>
      </c>
      <c r="M47" s="15" t="n">
        <f aca="false">M48+M51</f>
        <v>0</v>
      </c>
      <c r="N47" s="15" t="n">
        <f aca="false">N48+N51</f>
        <v>0</v>
      </c>
      <c r="O47" s="15" t="n">
        <f aca="false">O48+O51</f>
        <v>0</v>
      </c>
      <c r="P47" s="15" t="n">
        <f aca="false">P48+P51</f>
        <v>0</v>
      </c>
      <c r="Q47" s="15" t="n">
        <f aca="false">Q48+Q51</f>
        <v>0</v>
      </c>
      <c r="R47" s="15" t="n">
        <f aca="false">R48+R51</f>
        <v>20100</v>
      </c>
      <c r="S47" s="15" t="n">
        <f aca="false">S48+S51</f>
        <v>20100</v>
      </c>
      <c r="T47" s="15" t="n">
        <f aca="false">T48+T51</f>
        <v>0</v>
      </c>
      <c r="U47" s="15" t="n">
        <f aca="false">U48+U51</f>
        <v>0</v>
      </c>
      <c r="V47" s="15" t="n">
        <f aca="false">V48+V51</f>
        <v>0</v>
      </c>
      <c r="W47" s="16" t="n">
        <f aca="false">G47/F47*100</f>
        <v>67.5649995176017</v>
      </c>
    </row>
    <row r="48" customFormat="false" ht="17.4" hidden="false" customHeight="true" outlineLevel="0" collapsed="false">
      <c r="A48" s="17"/>
      <c r="B48" s="17" t="s">
        <v>65</v>
      </c>
      <c r="C48" s="13"/>
      <c r="D48" s="14" t="s">
        <v>66</v>
      </c>
      <c r="E48" s="14"/>
      <c r="F48" s="15" t="n">
        <f aca="false">SUM(F49:F50)</f>
        <v>996123</v>
      </c>
      <c r="G48" s="15" t="n">
        <f aca="false">SUM(G49:G50)</f>
        <v>689300</v>
      </c>
      <c r="H48" s="15" t="n">
        <f aca="false">SUM(H49:H50)</f>
        <v>673200</v>
      </c>
      <c r="I48" s="15" t="n">
        <f aca="false">SUM(I49:I50)</f>
        <v>673200</v>
      </c>
      <c r="J48" s="15" t="n">
        <f aca="false">SUM(J49:J50)</f>
        <v>0</v>
      </c>
      <c r="K48" s="15" t="n">
        <f aca="false">SUM(K49:K50)</f>
        <v>673200</v>
      </c>
      <c r="L48" s="15" t="n">
        <f aca="false">SUM(L49:L50)</f>
        <v>0</v>
      </c>
      <c r="M48" s="15" t="n">
        <f aca="false">SUM(M49:M50)</f>
        <v>0</v>
      </c>
      <c r="N48" s="15" t="n">
        <f aca="false">SUM(N49:N50)</f>
        <v>0</v>
      </c>
      <c r="O48" s="15" t="n">
        <f aca="false">SUM(O49:O50)</f>
        <v>0</v>
      </c>
      <c r="P48" s="15" t="n">
        <f aca="false">SUM(P49:P50)</f>
        <v>0</v>
      </c>
      <c r="Q48" s="15" t="n">
        <f aca="false">SUM(Q49:Q50)</f>
        <v>0</v>
      </c>
      <c r="R48" s="15" t="n">
        <f aca="false">SUM(R49:R50)</f>
        <v>16100</v>
      </c>
      <c r="S48" s="15" t="n">
        <f aca="false">SUM(S49:S50)</f>
        <v>16100</v>
      </c>
      <c r="T48" s="15" t="n">
        <f aca="false">SUM(T49:T50)</f>
        <v>0</v>
      </c>
      <c r="U48" s="15" t="n">
        <f aca="false">SUM(U49:U50)</f>
        <v>0</v>
      </c>
      <c r="V48" s="15" t="n">
        <f aca="false">SUM(V49:V50)</f>
        <v>0</v>
      </c>
      <c r="W48" s="16" t="n">
        <f aca="false">G48/F48*100</f>
        <v>69.1982817382994</v>
      </c>
    </row>
    <row r="49" customFormat="false" ht="39" hidden="false" customHeight="true" outlineLevel="0" collapsed="false">
      <c r="A49" s="18"/>
      <c r="B49" s="18"/>
      <c r="C49" s="19" t="n">
        <v>1100</v>
      </c>
      <c r="D49" s="20" t="s">
        <v>33</v>
      </c>
      <c r="E49" s="20"/>
      <c r="F49" s="21" t="n">
        <v>662500</v>
      </c>
      <c r="G49" s="27" t="n">
        <v>673200</v>
      </c>
      <c r="H49" s="22" t="n">
        <v>673200</v>
      </c>
      <c r="I49" s="22" t="n">
        <v>673200</v>
      </c>
      <c r="J49" s="22" t="n">
        <v>0</v>
      </c>
      <c r="K49" s="22" t="n">
        <v>67320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f aca="false">G49/F49*100</f>
        <v>101.615094339623</v>
      </c>
    </row>
    <row r="50" customFormat="false" ht="27" hidden="false" customHeight="true" outlineLevel="0" collapsed="false">
      <c r="A50" s="18"/>
      <c r="B50" s="18"/>
      <c r="C50" s="19" t="n">
        <v>1600</v>
      </c>
      <c r="D50" s="23" t="s">
        <v>35</v>
      </c>
      <c r="E50" s="23"/>
      <c r="F50" s="21" t="n">
        <v>333623</v>
      </c>
      <c r="G50" s="27" t="n">
        <v>1610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16100</v>
      </c>
      <c r="S50" s="27" t="n">
        <v>16100</v>
      </c>
      <c r="T50" s="27" t="n">
        <v>0</v>
      </c>
      <c r="U50" s="27" t="n">
        <v>0</v>
      </c>
      <c r="V50" s="27" t="n">
        <v>0</v>
      </c>
      <c r="W50" s="22" t="n">
        <f aca="false">G50/F50*100</f>
        <v>4.82580637426077</v>
      </c>
    </row>
    <row r="51" customFormat="false" ht="8.25" hidden="false" customHeight="true" outlineLevel="0" collapsed="false">
      <c r="A51" s="24"/>
      <c r="B51" s="24" t="s">
        <v>67</v>
      </c>
      <c r="C51" s="13"/>
      <c r="D51" s="14" t="s">
        <v>40</v>
      </c>
      <c r="E51" s="14"/>
      <c r="F51" s="15" t="n">
        <f aca="false">SUM(F52:F52)</f>
        <v>30000</v>
      </c>
      <c r="G51" s="15" t="n">
        <f aca="false">SUM(G52:G52)</f>
        <v>4000</v>
      </c>
      <c r="H51" s="15" t="n">
        <f aca="false">SUM(H52:H52)</f>
        <v>0</v>
      </c>
      <c r="I51" s="15" t="n">
        <f aca="false">SUM(I52:I52)</f>
        <v>0</v>
      </c>
      <c r="J51" s="15" t="n">
        <f aca="false">SUM(J52:J52)</f>
        <v>0</v>
      </c>
      <c r="K51" s="15" t="n">
        <f aca="false">SUM(K52:K52)</f>
        <v>0</v>
      </c>
      <c r="L51" s="15" t="n">
        <f aca="false">SUM(L52:L52)</f>
        <v>0</v>
      </c>
      <c r="M51" s="15" t="n">
        <f aca="false">SUM(M52:M52)</f>
        <v>0</v>
      </c>
      <c r="N51" s="15" t="n">
        <f aca="false">SUM(N52:N52)</f>
        <v>0</v>
      </c>
      <c r="O51" s="15" t="n">
        <f aca="false">SUM(O52:O52)</f>
        <v>0</v>
      </c>
      <c r="P51" s="15" t="n">
        <f aca="false">SUM(P52:P52)</f>
        <v>0</v>
      </c>
      <c r="Q51" s="15" t="n">
        <f aca="false">SUM(Q52:Q52)</f>
        <v>0</v>
      </c>
      <c r="R51" s="15" t="n">
        <f aca="false">SUM(R52:R52)</f>
        <v>4000</v>
      </c>
      <c r="S51" s="15" t="n">
        <f aca="false">SUM(S52:S52)</f>
        <v>4000</v>
      </c>
      <c r="T51" s="15" t="n">
        <f aca="false">SUM(T52:T52)</f>
        <v>0</v>
      </c>
      <c r="U51" s="15" t="n">
        <f aca="false">SUM(U52:U52)</f>
        <v>0</v>
      </c>
      <c r="V51" s="15" t="n">
        <f aca="false">SUM(V52:V52)</f>
        <v>0</v>
      </c>
      <c r="W51" s="16" t="n">
        <f aca="false">G51/F51*100</f>
        <v>13.3333333333333</v>
      </c>
    </row>
    <row r="52" customFormat="false" ht="25.8" hidden="false" customHeight="true" outlineLevel="0" collapsed="false">
      <c r="A52" s="37"/>
      <c r="B52" s="37"/>
      <c r="C52" s="19" t="n">
        <v>1600</v>
      </c>
      <c r="D52" s="23" t="s">
        <v>35</v>
      </c>
      <c r="E52" s="23"/>
      <c r="F52" s="30" t="n">
        <v>30000</v>
      </c>
      <c r="G52" s="38" t="n">
        <v>400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4000</v>
      </c>
      <c r="S52" s="38" t="n">
        <v>4000</v>
      </c>
      <c r="T52" s="38" t="n">
        <v>0</v>
      </c>
      <c r="U52" s="38" t="n">
        <v>0</v>
      </c>
      <c r="V52" s="38" t="n">
        <v>0</v>
      </c>
      <c r="W52" s="39" t="n">
        <f aca="false">G52/F52*100</f>
        <v>13.3333333333333</v>
      </c>
    </row>
    <row r="53" customFormat="false" ht="8.25" hidden="false" customHeight="true" outlineLevel="0" collapsed="false">
      <c r="A53" s="13" t="s">
        <v>68</v>
      </c>
      <c r="B53" s="13"/>
      <c r="C53" s="13"/>
      <c r="D53" s="14" t="s">
        <v>69</v>
      </c>
      <c r="E53" s="14"/>
      <c r="F53" s="15" t="n">
        <f aca="false">F54+F57+F60</f>
        <v>644242</v>
      </c>
      <c r="G53" s="15" t="n">
        <f aca="false">G54+G57+G60</f>
        <v>631393</v>
      </c>
      <c r="H53" s="15" t="n">
        <f aca="false">H54+H57+H60</f>
        <v>131393</v>
      </c>
      <c r="I53" s="15" t="n">
        <f aca="false">I54+I57+I60</f>
        <v>131393</v>
      </c>
      <c r="J53" s="15" t="n">
        <f aca="false">J54+J57+J60</f>
        <v>28143</v>
      </c>
      <c r="K53" s="15" t="n">
        <f aca="false">K54+K57+K60</f>
        <v>103250</v>
      </c>
      <c r="L53" s="15" t="n">
        <f aca="false">L54+L57+L60</f>
        <v>0</v>
      </c>
      <c r="M53" s="15" t="n">
        <f aca="false">M54+M57+M60</f>
        <v>0</v>
      </c>
      <c r="N53" s="15" t="n">
        <f aca="false">N54+N57+N60</f>
        <v>0</v>
      </c>
      <c r="O53" s="15" t="n">
        <f aca="false">O54+O57+O60</f>
        <v>0</v>
      </c>
      <c r="P53" s="15" t="n">
        <f aca="false">P54+P57+P60</f>
        <v>0</v>
      </c>
      <c r="Q53" s="15" t="n">
        <f aca="false">Q54+Q57+Q60</f>
        <v>0</v>
      </c>
      <c r="R53" s="15" t="n">
        <f aca="false">R54+R57+R60</f>
        <v>500000</v>
      </c>
      <c r="S53" s="15" t="n">
        <f aca="false">S54+S57+S60</f>
        <v>500000</v>
      </c>
      <c r="T53" s="15" t="n">
        <f aca="false">T54+T57+T60</f>
        <v>0</v>
      </c>
      <c r="U53" s="15" t="n">
        <f aca="false">U54+U57+U60</f>
        <v>0</v>
      </c>
      <c r="V53" s="15" t="n">
        <f aca="false">V54+V57+V60</f>
        <v>0</v>
      </c>
      <c r="W53" s="16" t="n">
        <f aca="false">G53/F53*100</f>
        <v>98.0055631268995</v>
      </c>
    </row>
    <row r="54" customFormat="false" ht="24.6" hidden="false" customHeight="true" outlineLevel="0" collapsed="false">
      <c r="A54" s="13"/>
      <c r="B54" s="13" t="s">
        <v>70</v>
      </c>
      <c r="C54" s="13"/>
      <c r="D54" s="14" t="s">
        <v>71</v>
      </c>
      <c r="E54" s="14"/>
      <c r="F54" s="15" t="n">
        <f aca="false">SUM(F55:F56)</f>
        <v>95242</v>
      </c>
      <c r="G54" s="15" t="n">
        <f aca="false">SUM(G55:G56)</f>
        <v>75493</v>
      </c>
      <c r="H54" s="15" t="n">
        <f aca="false">SUM(H55:H56)</f>
        <v>75493</v>
      </c>
      <c r="I54" s="15" t="n">
        <f aca="false">SUM(I55:I56)</f>
        <v>75493</v>
      </c>
      <c r="J54" s="15" t="n">
        <f aca="false">SUM(J55:J56)</f>
        <v>28143</v>
      </c>
      <c r="K54" s="15" t="n">
        <f aca="false">SUM(K55:K56)</f>
        <v>47350</v>
      </c>
      <c r="L54" s="15" t="n">
        <f aca="false">SUM(L55:L56)</f>
        <v>0</v>
      </c>
      <c r="M54" s="15" t="n">
        <f aca="false">SUM(M55:M56)</f>
        <v>0</v>
      </c>
      <c r="N54" s="15" t="n">
        <f aca="false">SUM(N55:N56)</f>
        <v>0</v>
      </c>
      <c r="O54" s="15" t="n">
        <f aca="false">SUM(O55:O56)</f>
        <v>0</v>
      </c>
      <c r="P54" s="15" t="n">
        <f aca="false">SUM(P55:P56)</f>
        <v>0</v>
      </c>
      <c r="Q54" s="15" t="n">
        <f aca="false">SUM(Q55:Q56)</f>
        <v>0</v>
      </c>
      <c r="R54" s="15" t="n">
        <f aca="false">SUM(R55:R56)</f>
        <v>0</v>
      </c>
      <c r="S54" s="15" t="n">
        <f aca="false">SUM(S55:S56)</f>
        <v>0</v>
      </c>
      <c r="T54" s="15" t="n">
        <f aca="false">SUM(T55:T56)</f>
        <v>0</v>
      </c>
      <c r="U54" s="15" t="n">
        <f aca="false">SUM(U55:U56)</f>
        <v>0</v>
      </c>
      <c r="V54" s="15" t="n">
        <f aca="false">SUM(V55:V56)</f>
        <v>0</v>
      </c>
      <c r="W54" s="16" t="n">
        <f aca="false">G54/F54*100</f>
        <v>79.2644001595935</v>
      </c>
    </row>
    <row r="55" customFormat="false" ht="37.8" hidden="false" customHeight="true" outlineLevel="0" collapsed="false">
      <c r="A55" s="18"/>
      <c r="B55" s="18"/>
      <c r="C55" s="18" t="n">
        <v>1100</v>
      </c>
      <c r="D55" s="20" t="s">
        <v>33</v>
      </c>
      <c r="E55" s="20"/>
      <c r="F55" s="21" t="n">
        <v>66750</v>
      </c>
      <c r="G55" s="27" t="n">
        <v>47350</v>
      </c>
      <c r="H55" s="22" t="n">
        <v>47350</v>
      </c>
      <c r="I55" s="22" t="n">
        <v>47350</v>
      </c>
      <c r="J55" s="22" t="n">
        <v>0</v>
      </c>
      <c r="K55" s="22" t="n">
        <v>4735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f aca="false">G55/F55*100</f>
        <v>70.936329588015</v>
      </c>
    </row>
    <row r="56" customFormat="false" ht="31.2" hidden="false" customHeight="true" outlineLevel="0" collapsed="false">
      <c r="A56" s="18"/>
      <c r="B56" s="18"/>
      <c r="C56" s="18" t="n">
        <v>1400</v>
      </c>
      <c r="D56" s="23" t="s">
        <v>58</v>
      </c>
      <c r="E56" s="23"/>
      <c r="F56" s="21" t="n">
        <v>28492</v>
      </c>
      <c r="G56" s="27" t="n">
        <v>28143</v>
      </c>
      <c r="H56" s="22" t="n">
        <v>28143</v>
      </c>
      <c r="I56" s="22" t="n">
        <v>28143</v>
      </c>
      <c r="J56" s="22" t="n">
        <v>28143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f aca="false">G56/F56*100</f>
        <v>98.7750947634424</v>
      </c>
    </row>
    <row r="57" customFormat="false" ht="8.25" hidden="false" customHeight="true" outlineLevel="0" collapsed="false">
      <c r="A57" s="17"/>
      <c r="B57" s="17" t="s">
        <v>72</v>
      </c>
      <c r="C57" s="13"/>
      <c r="D57" s="14" t="s">
        <v>73</v>
      </c>
      <c r="E57" s="14"/>
      <c r="F57" s="15" t="n">
        <f aca="false">SUM(F58:F59)</f>
        <v>546000</v>
      </c>
      <c r="G57" s="15" t="n">
        <f aca="false">SUM(G58:G59)</f>
        <v>545900</v>
      </c>
      <c r="H57" s="15" t="n">
        <f aca="false">SUM(H58:H59)</f>
        <v>45900</v>
      </c>
      <c r="I57" s="15" t="n">
        <f aca="false">SUM(I58:I59)</f>
        <v>45900</v>
      </c>
      <c r="J57" s="15" t="n">
        <f aca="false">SUM(J58:J59)</f>
        <v>0</v>
      </c>
      <c r="K57" s="15" t="n">
        <f aca="false">SUM(K58:K59)</f>
        <v>45900</v>
      </c>
      <c r="L57" s="15" t="n">
        <f aca="false">SUM(L58:L59)</f>
        <v>0</v>
      </c>
      <c r="M57" s="15" t="n">
        <f aca="false">SUM(M58:M59)</f>
        <v>0</v>
      </c>
      <c r="N57" s="15" t="n">
        <f aca="false">SUM(N58:N59)</f>
        <v>0</v>
      </c>
      <c r="O57" s="15" t="n">
        <f aca="false">SUM(O58:O59)</f>
        <v>0</v>
      </c>
      <c r="P57" s="15" t="n">
        <f aca="false">SUM(P58:P59)</f>
        <v>0</v>
      </c>
      <c r="Q57" s="15" t="n">
        <f aca="false">SUM(Q58:Q59)</f>
        <v>0</v>
      </c>
      <c r="R57" s="15" t="n">
        <f aca="false">SUM(R58:R59)</f>
        <v>500000</v>
      </c>
      <c r="S57" s="15" t="n">
        <f aca="false">SUM(S58:S59)</f>
        <v>500000</v>
      </c>
      <c r="T57" s="15" t="n">
        <f aca="false">SUM(T58:T59)</f>
        <v>0</v>
      </c>
      <c r="U57" s="15" t="n">
        <f aca="false">SUM(U58:U59)</f>
        <v>0</v>
      </c>
      <c r="V57" s="15" t="n">
        <f aca="false">SUM(V58:V59)</f>
        <v>0</v>
      </c>
      <c r="W57" s="16" t="n">
        <f aca="false">G57/F57*100</f>
        <v>99.981684981685</v>
      </c>
    </row>
    <row r="58" customFormat="false" ht="38.4" hidden="false" customHeight="true" outlineLevel="0" collapsed="false">
      <c r="A58" s="37"/>
      <c r="B58" s="37"/>
      <c r="C58" s="40" t="n">
        <v>1100</v>
      </c>
      <c r="D58" s="20" t="s">
        <v>33</v>
      </c>
      <c r="E58" s="20"/>
      <c r="F58" s="30" t="n">
        <v>46000</v>
      </c>
      <c r="G58" s="38" t="n">
        <v>45900</v>
      </c>
      <c r="H58" s="38" t="n">
        <v>45900</v>
      </c>
      <c r="I58" s="38" t="n">
        <v>45900</v>
      </c>
      <c r="J58" s="38" t="n">
        <v>0</v>
      </c>
      <c r="K58" s="38" t="n">
        <v>4590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2" t="n">
        <f aca="false">G58/F58*100</f>
        <v>99.7826086956522</v>
      </c>
    </row>
    <row r="59" customFormat="false" ht="24.6" hidden="false" customHeight="true" outlineLevel="0" collapsed="false">
      <c r="A59" s="41"/>
      <c r="B59" s="42"/>
      <c r="C59" s="19" t="n">
        <v>1600</v>
      </c>
      <c r="D59" s="23" t="s">
        <v>35</v>
      </c>
      <c r="E59" s="23"/>
      <c r="F59" s="21" t="n">
        <v>500000</v>
      </c>
      <c r="G59" s="27" t="n">
        <v>50000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500000</v>
      </c>
      <c r="S59" s="22" t="n">
        <v>500000</v>
      </c>
      <c r="T59" s="27" t="n">
        <v>0</v>
      </c>
      <c r="U59" s="22" t="n">
        <v>0</v>
      </c>
      <c r="V59" s="27" t="n">
        <v>0</v>
      </c>
      <c r="W59" s="22" t="n">
        <f aca="false">G59/F59*100</f>
        <v>100</v>
      </c>
    </row>
    <row r="60" customFormat="false" ht="8.25" hidden="false" customHeight="true" outlineLevel="0" collapsed="false">
      <c r="A60" s="28"/>
      <c r="B60" s="28" t="s">
        <v>74</v>
      </c>
      <c r="C60" s="13"/>
      <c r="D60" s="14" t="s">
        <v>40</v>
      </c>
      <c r="E60" s="14"/>
      <c r="F60" s="15" t="n">
        <f aca="false">F61</f>
        <v>3000</v>
      </c>
      <c r="G60" s="15" t="n">
        <f aca="false">G61</f>
        <v>10000</v>
      </c>
      <c r="H60" s="15" t="n">
        <f aca="false">H61</f>
        <v>10000</v>
      </c>
      <c r="I60" s="15" t="n">
        <f aca="false">I61</f>
        <v>10000</v>
      </c>
      <c r="J60" s="15" t="n">
        <f aca="false">J61</f>
        <v>0</v>
      </c>
      <c r="K60" s="15" t="n">
        <f aca="false">K61</f>
        <v>10000</v>
      </c>
      <c r="L60" s="15" t="n">
        <f aca="false">L61</f>
        <v>0</v>
      </c>
      <c r="M60" s="15" t="n">
        <f aca="false">M61</f>
        <v>0</v>
      </c>
      <c r="N60" s="15" t="n">
        <f aca="false">N61</f>
        <v>0</v>
      </c>
      <c r="O60" s="15" t="n">
        <f aca="false">O61</f>
        <v>0</v>
      </c>
      <c r="P60" s="15" t="n">
        <f aca="false">P61</f>
        <v>0</v>
      </c>
      <c r="Q60" s="15" t="n">
        <f aca="false">Q61</f>
        <v>0</v>
      </c>
      <c r="R60" s="15" t="n">
        <f aca="false">R61</f>
        <v>0</v>
      </c>
      <c r="S60" s="15" t="n">
        <f aca="false">S61</f>
        <v>0</v>
      </c>
      <c r="T60" s="15" t="n">
        <f aca="false">T61</f>
        <v>0</v>
      </c>
      <c r="U60" s="15" t="n">
        <f aca="false">U61</f>
        <v>0</v>
      </c>
      <c r="V60" s="15" t="n">
        <f aca="false">V61</f>
        <v>0</v>
      </c>
      <c r="W60" s="16" t="n">
        <f aca="false">G60/F60*100</f>
        <v>333.333333333333</v>
      </c>
    </row>
    <row r="61" customFormat="false" ht="39.6" hidden="false" customHeight="true" outlineLevel="0" collapsed="false">
      <c r="A61" s="18"/>
      <c r="B61" s="18"/>
      <c r="C61" s="40" t="n">
        <v>1100</v>
      </c>
      <c r="D61" s="20" t="s">
        <v>33</v>
      </c>
      <c r="E61" s="20"/>
      <c r="F61" s="21" t="n">
        <v>3000</v>
      </c>
      <c r="G61" s="27" t="n">
        <v>10000</v>
      </c>
      <c r="H61" s="22" t="n">
        <v>10000</v>
      </c>
      <c r="I61" s="22" t="n">
        <v>10000</v>
      </c>
      <c r="J61" s="22" t="n">
        <v>0</v>
      </c>
      <c r="K61" s="22" t="n">
        <v>1000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f aca="false">G61/F61*100</f>
        <v>333.333333333333</v>
      </c>
    </row>
    <row r="62" customFormat="false" ht="13.8" hidden="false" customHeight="true" outlineLevel="0" collapsed="false">
      <c r="A62" s="24" t="s">
        <v>75</v>
      </c>
      <c r="B62" s="24"/>
      <c r="C62" s="13"/>
      <c r="D62" s="14" t="s">
        <v>76</v>
      </c>
      <c r="E62" s="14"/>
      <c r="F62" s="15" t="n">
        <f aca="false">F63+F66+F69+F73+F76+F78+F83</f>
        <v>3672294.82</v>
      </c>
      <c r="G62" s="15" t="n">
        <f aca="false">G63+G66+G69+G73+G76+G78+G83</f>
        <v>3880924.83</v>
      </c>
      <c r="H62" s="15" t="n">
        <f aca="false">H63+H66+H69+H73+H76+H78+H83</f>
        <v>3880924.83</v>
      </c>
      <c r="I62" s="15" t="n">
        <f aca="false">I63+I66+I69+I73+I76+I78+I83</f>
        <v>3583004.83</v>
      </c>
      <c r="J62" s="15" t="n">
        <f aca="false">J63+J66+J69+J73+J76+J78+J83</f>
        <v>2857262.83</v>
      </c>
      <c r="K62" s="15" t="n">
        <f aca="false">K63+K66+K69+K73+K76+K78+K83</f>
        <v>725742</v>
      </c>
      <c r="L62" s="15" t="n">
        <f aca="false">L63+L66+L69+L73+L76+L78+L83</f>
        <v>39940</v>
      </c>
      <c r="M62" s="15" t="n">
        <f aca="false">M63+M66+M69+M73+M76+M78+M83</f>
        <v>257980</v>
      </c>
      <c r="N62" s="15" t="n">
        <f aca="false">N63+N66+N69+N73+N76+N78+N83</f>
        <v>0</v>
      </c>
      <c r="O62" s="15" t="n">
        <f aca="false">O63+O66+O69+O73+O76+O78+O83</f>
        <v>0</v>
      </c>
      <c r="P62" s="15" t="n">
        <f aca="false">P63+P66+P69+P73+P76+P78+P83</f>
        <v>0</v>
      </c>
      <c r="Q62" s="15" t="n">
        <f aca="false">Q63+Q66+Q69+Q73+Q76+Q78+Q83</f>
        <v>0</v>
      </c>
      <c r="R62" s="15" t="n">
        <f aca="false">R63+R66+R69+R73+R76+R78+R83</f>
        <v>0</v>
      </c>
      <c r="S62" s="15" t="n">
        <f aca="false">S63+S66+S69+S73+S76+S78+S83</f>
        <v>0</v>
      </c>
      <c r="T62" s="15" t="n">
        <f aca="false">T63+T66+T69+T73+T76+T78+T83</f>
        <v>0</v>
      </c>
      <c r="U62" s="15" t="n">
        <f aca="false">U63+U66+U69+U73+U76+U78+U83</f>
        <v>0</v>
      </c>
      <c r="V62" s="15" t="n">
        <f aca="false">V63+V66+V69+V73+V76+V78+V83</f>
        <v>0</v>
      </c>
      <c r="W62" s="16" t="n">
        <f aca="false">G62/F62*100</f>
        <v>105.681189017389</v>
      </c>
    </row>
    <row r="63" customFormat="false" ht="8.25" hidden="false" customHeight="true" outlineLevel="0" collapsed="false">
      <c r="A63" s="17"/>
      <c r="B63" s="17" t="s">
        <v>77</v>
      </c>
      <c r="C63" s="13"/>
      <c r="D63" s="14" t="s">
        <v>78</v>
      </c>
      <c r="E63" s="14"/>
      <c r="F63" s="15" t="n">
        <f aca="false">SUM(F64:F65)</f>
        <v>81014</v>
      </c>
      <c r="G63" s="15" t="n">
        <f aca="false">SUM(G64:G65)</f>
        <v>88540</v>
      </c>
      <c r="H63" s="15" t="n">
        <f aca="false">SUM(H64:H65)</f>
        <v>88540</v>
      </c>
      <c r="I63" s="15" t="n">
        <f aca="false">SUM(I64:I65)</f>
        <v>88540</v>
      </c>
      <c r="J63" s="15" t="n">
        <f aca="false">SUM(J64:J65)</f>
        <v>88440</v>
      </c>
      <c r="K63" s="15" t="n">
        <f aca="false">SUM(K64:K65)</f>
        <v>100</v>
      </c>
      <c r="L63" s="15" t="n">
        <f aca="false">SUM(L64:L65)</f>
        <v>0</v>
      </c>
      <c r="M63" s="15" t="n">
        <f aca="false">SUM(M64:M65)</f>
        <v>0</v>
      </c>
      <c r="N63" s="15" t="n">
        <f aca="false">SUM(N64:N65)</f>
        <v>0</v>
      </c>
      <c r="O63" s="15" t="n">
        <f aca="false">SUM(O64:O65)</f>
        <v>0</v>
      </c>
      <c r="P63" s="15" t="n">
        <f aca="false">SUM(P64:P65)</f>
        <v>0</v>
      </c>
      <c r="Q63" s="15" t="n">
        <f aca="false">SUM(Q64:Q65)</f>
        <v>0</v>
      </c>
      <c r="R63" s="15" t="n">
        <f aca="false">SUM(R64:R65)</f>
        <v>0</v>
      </c>
      <c r="S63" s="15" t="n">
        <f aca="false">SUM(S64:S65)</f>
        <v>0</v>
      </c>
      <c r="T63" s="15" t="n">
        <f aca="false">SUM(T64:T65)</f>
        <v>0</v>
      </c>
      <c r="U63" s="15" t="n">
        <f aca="false">SUM(U64:U65)</f>
        <v>0</v>
      </c>
      <c r="V63" s="15" t="n">
        <f aca="false">SUM(V64:V65)</f>
        <v>0</v>
      </c>
      <c r="W63" s="16" t="n">
        <f aca="false">G63/F63*100</f>
        <v>109.289752388476</v>
      </c>
    </row>
    <row r="64" customFormat="false" ht="37.8" hidden="false" customHeight="true" outlineLevel="0" collapsed="false">
      <c r="A64" s="18"/>
      <c r="B64" s="18"/>
      <c r="C64" s="19" t="n">
        <v>1100</v>
      </c>
      <c r="D64" s="20" t="s">
        <v>33</v>
      </c>
      <c r="E64" s="20"/>
      <c r="F64" s="21" t="n">
        <v>101</v>
      </c>
      <c r="G64" s="27" t="n">
        <v>100</v>
      </c>
      <c r="H64" s="22" t="n">
        <v>100</v>
      </c>
      <c r="I64" s="22" t="n">
        <v>100</v>
      </c>
      <c r="J64" s="22" t="n">
        <v>0</v>
      </c>
      <c r="K64" s="22" t="n">
        <v>10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f aca="false">G64/F64*100</f>
        <v>99.009900990099</v>
      </c>
    </row>
    <row r="65" customFormat="false" ht="30" hidden="false" customHeight="true" outlineLevel="0" collapsed="false">
      <c r="A65" s="18"/>
      <c r="B65" s="18"/>
      <c r="C65" s="19" t="n">
        <v>1400</v>
      </c>
      <c r="D65" s="23" t="s">
        <v>58</v>
      </c>
      <c r="E65" s="23"/>
      <c r="F65" s="21" t="n">
        <v>80913</v>
      </c>
      <c r="G65" s="27" t="n">
        <v>88440</v>
      </c>
      <c r="H65" s="22" t="n">
        <v>88440</v>
      </c>
      <c r="I65" s="22" t="n">
        <v>88440</v>
      </c>
      <c r="J65" s="22" t="n">
        <v>8844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f aca="false">G65/F65*100</f>
        <v>109.302584257165</v>
      </c>
    </row>
    <row r="66" customFormat="false" ht="13.95" hidden="false" customHeight="true" outlineLevel="0" collapsed="false">
      <c r="A66" s="17"/>
      <c r="B66" s="17" t="s">
        <v>79</v>
      </c>
      <c r="C66" s="43"/>
      <c r="D66" s="14" t="s">
        <v>80</v>
      </c>
      <c r="E66" s="14"/>
      <c r="F66" s="15" t="n">
        <f aca="false">SUM(F67:F68)</f>
        <v>194060</v>
      </c>
      <c r="G66" s="15" t="n">
        <f aca="false">SUM(G67:G68)</f>
        <v>216388</v>
      </c>
      <c r="H66" s="15" t="n">
        <f aca="false">SUM(H67:H68)</f>
        <v>216388</v>
      </c>
      <c r="I66" s="15" t="n">
        <f aca="false">SUM(I67:I68)</f>
        <v>45608</v>
      </c>
      <c r="J66" s="15" t="n">
        <f aca="false">SUM(J67:J68)</f>
        <v>0</v>
      </c>
      <c r="K66" s="15" t="n">
        <f aca="false">SUM(K67:K68)</f>
        <v>45608</v>
      </c>
      <c r="L66" s="15" t="n">
        <f aca="false">SUM(L67:L68)</f>
        <v>0</v>
      </c>
      <c r="M66" s="15" t="n">
        <f aca="false">SUM(M67:M68)</f>
        <v>170780</v>
      </c>
      <c r="N66" s="15" t="n">
        <f aca="false">SUM(N67:N68)</f>
        <v>0</v>
      </c>
      <c r="O66" s="15" t="n">
        <f aca="false">SUM(O67:O68)</f>
        <v>0</v>
      </c>
      <c r="P66" s="15" t="n">
        <f aca="false">SUM(P67:P68)</f>
        <v>0</v>
      </c>
      <c r="Q66" s="15" t="n">
        <f aca="false">SUM(Q67:Q68)</f>
        <v>0</v>
      </c>
      <c r="R66" s="15" t="n">
        <f aca="false">SUM(R67:R68)</f>
        <v>0</v>
      </c>
      <c r="S66" s="15" t="n">
        <f aca="false">SUM(S67:S68)</f>
        <v>0</v>
      </c>
      <c r="T66" s="15" t="n">
        <f aca="false">SUM(T67:T68)</f>
        <v>0</v>
      </c>
      <c r="U66" s="15" t="n">
        <f aca="false">SUM(U67:U68)</f>
        <v>0</v>
      </c>
      <c r="V66" s="15" t="n">
        <f aca="false">SUM(V67:V68)</f>
        <v>0</v>
      </c>
      <c r="W66" s="16" t="n">
        <f aca="false">G66/F66*100</f>
        <v>111.505719880449</v>
      </c>
    </row>
    <row r="67" customFormat="false" ht="38.4" hidden="false" customHeight="true" outlineLevel="0" collapsed="false">
      <c r="A67" s="18"/>
      <c r="B67" s="18"/>
      <c r="C67" s="19" t="n">
        <v>1100</v>
      </c>
      <c r="D67" s="20" t="s">
        <v>33</v>
      </c>
      <c r="E67" s="20"/>
      <c r="F67" s="21" t="n">
        <v>35500</v>
      </c>
      <c r="G67" s="27" t="n">
        <v>45608</v>
      </c>
      <c r="H67" s="22" t="n">
        <v>45608</v>
      </c>
      <c r="I67" s="22" t="n">
        <v>45608</v>
      </c>
      <c r="J67" s="22" t="n">
        <v>0</v>
      </c>
      <c r="K67" s="22" t="n">
        <v>45608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f aca="false">G67/F67*100</f>
        <v>128.47323943662</v>
      </c>
    </row>
    <row r="68" customFormat="false" ht="24" hidden="false" customHeight="true" outlineLevel="0" collapsed="false">
      <c r="A68" s="18"/>
      <c r="B68" s="18"/>
      <c r="C68" s="19" t="n">
        <v>1300</v>
      </c>
      <c r="D68" s="23" t="s">
        <v>34</v>
      </c>
      <c r="E68" s="23"/>
      <c r="F68" s="21" t="n">
        <v>158560</v>
      </c>
      <c r="G68" s="27" t="n">
        <v>170780</v>
      </c>
      <c r="H68" s="22" t="n">
        <v>17078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7078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f aca="false">G68/F68*100</f>
        <v>107.706861755802</v>
      </c>
    </row>
    <row r="69" customFormat="false" ht="24" hidden="false" customHeight="true" outlineLevel="0" collapsed="false">
      <c r="A69" s="28"/>
      <c r="B69" s="28" t="s">
        <v>81</v>
      </c>
      <c r="C69" s="13"/>
      <c r="D69" s="14" t="s">
        <v>82</v>
      </c>
      <c r="E69" s="14"/>
      <c r="F69" s="15" t="n">
        <f aca="false">SUM(F70:F72)</f>
        <v>3023501.82</v>
      </c>
      <c r="G69" s="15" t="n">
        <f aca="false">SUM(G70:G72)</f>
        <v>3327356.83</v>
      </c>
      <c r="H69" s="15" t="n">
        <f aca="false">SUM(H70:H72)</f>
        <v>3327356.83</v>
      </c>
      <c r="I69" s="15" t="n">
        <f aca="false">SUM(I70:I72)</f>
        <v>3319356.83</v>
      </c>
      <c r="J69" s="15" t="n">
        <f aca="false">SUM(J70:J72)</f>
        <v>2767622.83</v>
      </c>
      <c r="K69" s="15" t="n">
        <f aca="false">SUM(K70:K72)</f>
        <v>551734</v>
      </c>
      <c r="L69" s="15" t="n">
        <f aca="false">SUM(L70:L72)</f>
        <v>0</v>
      </c>
      <c r="M69" s="15" t="n">
        <f aca="false">SUM(M70:M72)</f>
        <v>8000</v>
      </c>
      <c r="N69" s="15" t="n">
        <f aca="false">SUM(N70:N72)</f>
        <v>0</v>
      </c>
      <c r="O69" s="15" t="n">
        <f aca="false">SUM(O70:O72)</f>
        <v>0</v>
      </c>
      <c r="P69" s="15" t="n">
        <f aca="false">SUM(P70:P72)</f>
        <v>0</v>
      </c>
      <c r="Q69" s="15" t="n">
        <f aca="false">SUM(Q70:Q72)</f>
        <v>0</v>
      </c>
      <c r="R69" s="15" t="n">
        <f aca="false">SUM(R70:R72)</f>
        <v>0</v>
      </c>
      <c r="S69" s="15" t="n">
        <f aca="false">SUM(S70:S72)</f>
        <v>0</v>
      </c>
      <c r="T69" s="15" t="n">
        <f aca="false">SUM(T70:T72)</f>
        <v>0</v>
      </c>
      <c r="U69" s="15" t="n">
        <f aca="false">SUM(U70:U72)</f>
        <v>0</v>
      </c>
      <c r="V69" s="15" t="n">
        <f aca="false">SUM(V70:V72)</f>
        <v>0</v>
      </c>
      <c r="W69" s="16" t="n">
        <f aca="false">G69/F69*100</f>
        <v>110.04977103007</v>
      </c>
    </row>
    <row r="70" customFormat="false" ht="35.4" hidden="false" customHeight="true" outlineLevel="0" collapsed="false">
      <c r="A70" s="18"/>
      <c r="B70" s="18"/>
      <c r="C70" s="19" t="n">
        <v>1100</v>
      </c>
      <c r="D70" s="20" t="s">
        <v>33</v>
      </c>
      <c r="E70" s="20"/>
      <c r="F70" s="21" t="n">
        <v>524113.82</v>
      </c>
      <c r="G70" s="27" t="n">
        <v>551734</v>
      </c>
      <c r="H70" s="27" t="n">
        <v>551734</v>
      </c>
      <c r="I70" s="27" t="n">
        <v>551734</v>
      </c>
      <c r="J70" s="27" t="n">
        <v>0</v>
      </c>
      <c r="K70" s="27" t="n">
        <v>551734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f aca="false">G70/F70*100</f>
        <v>105.26988202677</v>
      </c>
    </row>
    <row r="71" customFormat="false" ht="23.4" hidden="false" customHeight="true" outlineLevel="0" collapsed="false">
      <c r="A71" s="18"/>
      <c r="B71" s="18"/>
      <c r="C71" s="19" t="n">
        <v>1300</v>
      </c>
      <c r="D71" s="23" t="s">
        <v>34</v>
      </c>
      <c r="E71" s="23"/>
      <c r="F71" s="21" t="n">
        <v>8000</v>
      </c>
      <c r="G71" s="27" t="n">
        <v>8000</v>
      </c>
      <c r="H71" s="22" t="n">
        <v>800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800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f aca="false">G71/F71*100</f>
        <v>100</v>
      </c>
    </row>
    <row r="72" customFormat="false" ht="31.2" hidden="false" customHeight="true" outlineLevel="0" collapsed="false">
      <c r="A72" s="18"/>
      <c r="B72" s="18"/>
      <c r="C72" s="19" t="n">
        <v>1400</v>
      </c>
      <c r="D72" s="23" t="s">
        <v>58</v>
      </c>
      <c r="E72" s="23"/>
      <c r="F72" s="21" t="n">
        <v>2491388</v>
      </c>
      <c r="G72" s="27" t="n">
        <v>2767622.83</v>
      </c>
      <c r="H72" s="27" t="n">
        <v>2767622.83</v>
      </c>
      <c r="I72" s="27" t="n">
        <v>2767622.83</v>
      </c>
      <c r="J72" s="27" t="n">
        <v>2767622.83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f aca="false">G72/F72*100</f>
        <v>111.087587722185</v>
      </c>
    </row>
    <row r="73" customFormat="false" ht="15.6" hidden="false" customHeight="true" outlineLevel="0" collapsed="false">
      <c r="A73" s="28"/>
      <c r="B73" s="28" t="n">
        <v>75056</v>
      </c>
      <c r="C73" s="13"/>
      <c r="D73" s="14" t="s">
        <v>83</v>
      </c>
      <c r="E73" s="14"/>
      <c r="F73" s="15" t="n">
        <f aca="false">SUM(F74:F75)</f>
        <v>25055</v>
      </c>
      <c r="G73" s="15" t="n">
        <f aca="false">SUM(G74:G75)</f>
        <v>0</v>
      </c>
      <c r="H73" s="15" t="n">
        <f aca="false">SUM(H74:H75)</f>
        <v>0</v>
      </c>
      <c r="I73" s="15" t="n">
        <f aca="false">SUM(I74:I75)</f>
        <v>0</v>
      </c>
      <c r="J73" s="15" t="n">
        <f aca="false">SUM(J74:J75)</f>
        <v>0</v>
      </c>
      <c r="K73" s="15" t="n">
        <f aca="false">SUM(K74:K75)</f>
        <v>0</v>
      </c>
      <c r="L73" s="15" t="n">
        <f aca="false">SUM(L74:L75)</f>
        <v>0</v>
      </c>
      <c r="M73" s="15" t="n">
        <f aca="false">SUM(M74:M75)</f>
        <v>0</v>
      </c>
      <c r="N73" s="15" t="n">
        <f aca="false">SUM(N74:N75)</f>
        <v>0</v>
      </c>
      <c r="O73" s="15" t="n">
        <f aca="false">SUM(O74:O75)</f>
        <v>0</v>
      </c>
      <c r="P73" s="15" t="n">
        <f aca="false">SUM(P74:P75)</f>
        <v>0</v>
      </c>
      <c r="Q73" s="15" t="n">
        <f aca="false">SUM(Q74:Q75)</f>
        <v>0</v>
      </c>
      <c r="R73" s="15" t="n">
        <f aca="false">SUM(R74:R75)</f>
        <v>0</v>
      </c>
      <c r="S73" s="15" t="n">
        <f aca="false">SUM(S74:S75)</f>
        <v>0</v>
      </c>
      <c r="T73" s="15" t="n">
        <f aca="false">SUM(T74:T75)</f>
        <v>0</v>
      </c>
      <c r="U73" s="15" t="n">
        <f aca="false">SUM(U74:U75)</f>
        <v>0</v>
      </c>
      <c r="V73" s="15" t="n">
        <f aca="false">SUM(V74:V75)</f>
        <v>0</v>
      </c>
      <c r="W73" s="16" t="n">
        <f aca="false">G73/F73*100</f>
        <v>0</v>
      </c>
    </row>
    <row r="74" customFormat="false" ht="36.6" hidden="false" customHeight="true" outlineLevel="0" collapsed="false">
      <c r="A74" s="29"/>
      <c r="B74" s="29"/>
      <c r="C74" s="40" t="n">
        <v>1100</v>
      </c>
      <c r="D74" s="20" t="s">
        <v>33</v>
      </c>
      <c r="E74" s="20"/>
      <c r="F74" s="30" t="n">
        <v>716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22" t="n">
        <f aca="false">G74/F74*100</f>
        <v>0</v>
      </c>
    </row>
    <row r="75" customFormat="false" ht="31.2" hidden="false" customHeight="true" outlineLevel="0" collapsed="false">
      <c r="A75" s="18"/>
      <c r="B75" s="18"/>
      <c r="C75" s="40" t="n">
        <v>1300</v>
      </c>
      <c r="D75" s="23" t="s">
        <v>34</v>
      </c>
      <c r="E75" s="23"/>
      <c r="F75" s="30" t="n">
        <v>24339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22" t="n">
        <f aca="false">G75/F75*100</f>
        <v>0</v>
      </c>
    </row>
    <row r="76" customFormat="false" ht="28.8" hidden="false" customHeight="true" outlineLevel="0" collapsed="false">
      <c r="A76" s="24"/>
      <c r="B76" s="24" t="s">
        <v>84</v>
      </c>
      <c r="C76" s="13"/>
      <c r="D76" s="14" t="s">
        <v>85</v>
      </c>
      <c r="E76" s="14"/>
      <c r="F76" s="15" t="n">
        <f aca="false">SUM(F77)</f>
        <v>1500</v>
      </c>
      <c r="G76" s="15" t="n">
        <f aca="false">SUM(G77)</f>
        <v>1540</v>
      </c>
      <c r="H76" s="15" t="n">
        <f aca="false">SUM(H77)</f>
        <v>1540</v>
      </c>
      <c r="I76" s="15" t="n">
        <f aca="false">SUM(I77)</f>
        <v>0</v>
      </c>
      <c r="J76" s="15" t="n">
        <f aca="false">SUM(J77)</f>
        <v>0</v>
      </c>
      <c r="K76" s="15" t="n">
        <f aca="false">SUM(K77)</f>
        <v>0</v>
      </c>
      <c r="L76" s="15" t="n">
        <f aca="false">SUM(L77)</f>
        <v>1540</v>
      </c>
      <c r="M76" s="15" t="n">
        <f aca="false">SUM(M77)</f>
        <v>0</v>
      </c>
      <c r="N76" s="15" t="n">
        <f aca="false">SUM(N77)</f>
        <v>0</v>
      </c>
      <c r="O76" s="15" t="n">
        <f aca="false">SUM(O77)</f>
        <v>0</v>
      </c>
      <c r="P76" s="15" t="n">
        <f aca="false">SUM(P77)</f>
        <v>0</v>
      </c>
      <c r="Q76" s="15" t="n">
        <f aca="false">SUM(Q77)</f>
        <v>0</v>
      </c>
      <c r="R76" s="15" t="n">
        <f aca="false">SUM(R77)</f>
        <v>0</v>
      </c>
      <c r="S76" s="15" t="n">
        <f aca="false">SUM(S77)</f>
        <v>0</v>
      </c>
      <c r="T76" s="15" t="n">
        <f aca="false">SUM(T77)</f>
        <v>0</v>
      </c>
      <c r="U76" s="15" t="n">
        <f aca="false">SUM(U77)</f>
        <v>0</v>
      </c>
      <c r="V76" s="15" t="n">
        <f aca="false">SUM(V77)</f>
        <v>0</v>
      </c>
      <c r="W76" s="16" t="n">
        <f aca="false">G76/F76*100</f>
        <v>102.666666666667</v>
      </c>
    </row>
    <row r="77" customFormat="false" ht="27" hidden="false" customHeight="true" outlineLevel="0" collapsed="false">
      <c r="A77" s="18"/>
      <c r="B77" s="18"/>
      <c r="C77" s="18" t="n">
        <v>1200</v>
      </c>
      <c r="D77" s="23" t="s">
        <v>86</v>
      </c>
      <c r="E77" s="23"/>
      <c r="F77" s="21" t="n">
        <v>1500</v>
      </c>
      <c r="G77" s="27" t="n">
        <v>1540</v>
      </c>
      <c r="H77" s="22" t="n">
        <v>1540</v>
      </c>
      <c r="I77" s="22" t="n">
        <v>0</v>
      </c>
      <c r="J77" s="22" t="n">
        <v>0</v>
      </c>
      <c r="K77" s="22" t="n">
        <v>0</v>
      </c>
      <c r="L77" s="22" t="n">
        <v>154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f aca="false">G77/F77*100</f>
        <v>102.666666666667</v>
      </c>
    </row>
    <row r="78" customFormat="false" ht="22.2" hidden="false" customHeight="true" outlineLevel="0" collapsed="false">
      <c r="A78" s="13"/>
      <c r="B78" s="13" t="s">
        <v>87</v>
      </c>
      <c r="C78" s="13"/>
      <c r="D78" s="14" t="s">
        <v>88</v>
      </c>
      <c r="E78" s="14"/>
      <c r="F78" s="15" t="n">
        <f aca="false">SUM(F79:F82)</f>
        <v>102000</v>
      </c>
      <c r="G78" s="15" t="n">
        <f aca="false">SUM(G79:G82)</f>
        <v>112000</v>
      </c>
      <c r="H78" s="15" t="n">
        <f aca="false">SUM(H79:H82)</f>
        <v>112000</v>
      </c>
      <c r="I78" s="15" t="n">
        <f aca="false">SUM(I79:I82)</f>
        <v>74000</v>
      </c>
      <c r="J78" s="15" t="n">
        <f aca="false">SUM(J79:J82)</f>
        <v>1200</v>
      </c>
      <c r="K78" s="15" t="n">
        <f aca="false">SUM(K79:K82)</f>
        <v>72800</v>
      </c>
      <c r="L78" s="15" t="n">
        <f aca="false">SUM(L79:L82)</f>
        <v>26000</v>
      </c>
      <c r="M78" s="15" t="n">
        <f aca="false">SUM(M79:M82)</f>
        <v>12000</v>
      </c>
      <c r="N78" s="15" t="n">
        <f aca="false">SUM(N79:N82)</f>
        <v>0</v>
      </c>
      <c r="O78" s="15" t="n">
        <f aca="false">SUM(O79:O82)</f>
        <v>0</v>
      </c>
      <c r="P78" s="15" t="n">
        <f aca="false">SUM(P79:P82)</f>
        <v>0</v>
      </c>
      <c r="Q78" s="15" t="n">
        <f aca="false">SUM(Q79:Q82)</f>
        <v>0</v>
      </c>
      <c r="R78" s="15" t="n">
        <f aca="false">SUM(R79:R82)</f>
        <v>0</v>
      </c>
      <c r="S78" s="15" t="n">
        <f aca="false">SUM(S79:S82)</f>
        <v>0</v>
      </c>
      <c r="T78" s="15" t="n">
        <f aca="false">SUM(T79:T82)</f>
        <v>0</v>
      </c>
      <c r="U78" s="15" t="n">
        <f aca="false">SUM(U79:U82)</f>
        <v>0</v>
      </c>
      <c r="V78" s="15" t="n">
        <f aca="false">SUM(V79:V82)</f>
        <v>0</v>
      </c>
      <c r="W78" s="16" t="n">
        <f aca="false">G78/F78*100</f>
        <v>109.803921568627</v>
      </c>
    </row>
    <row r="79" customFormat="false" ht="34.8" hidden="false" customHeight="true" outlineLevel="0" collapsed="false">
      <c r="A79" s="18"/>
      <c r="B79" s="18"/>
      <c r="C79" s="18" t="n">
        <v>1100</v>
      </c>
      <c r="D79" s="20" t="s">
        <v>33</v>
      </c>
      <c r="E79" s="20"/>
      <c r="F79" s="21" t="n">
        <v>72800</v>
      </c>
      <c r="G79" s="27" t="n">
        <v>72800</v>
      </c>
      <c r="H79" s="22" t="n">
        <v>72800</v>
      </c>
      <c r="I79" s="22" t="n">
        <v>72800</v>
      </c>
      <c r="J79" s="22" t="n">
        <v>0</v>
      </c>
      <c r="K79" s="22" t="n">
        <v>7280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f aca="false">G79/F79*100</f>
        <v>100</v>
      </c>
    </row>
    <row r="80" customFormat="false" ht="22.2" hidden="false" customHeight="true" outlineLevel="0" collapsed="false">
      <c r="A80" s="18"/>
      <c r="B80" s="18"/>
      <c r="C80" s="18" t="n">
        <v>1200</v>
      </c>
      <c r="D80" s="23" t="s">
        <v>86</v>
      </c>
      <c r="E80" s="23"/>
      <c r="F80" s="21" t="n">
        <v>16000</v>
      </c>
      <c r="G80" s="27" t="n">
        <v>26000</v>
      </c>
      <c r="H80" s="22" t="n">
        <v>26000</v>
      </c>
      <c r="I80" s="22" t="n">
        <v>0</v>
      </c>
      <c r="J80" s="22" t="n">
        <v>0</v>
      </c>
      <c r="K80" s="22" t="n">
        <v>0</v>
      </c>
      <c r="L80" s="22" t="n">
        <v>2600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f aca="false">G80/F80*100</f>
        <v>162.5</v>
      </c>
    </row>
    <row r="81" customFormat="false" ht="25.2" hidden="false" customHeight="true" outlineLevel="0" collapsed="false">
      <c r="A81" s="18"/>
      <c r="B81" s="18"/>
      <c r="C81" s="18" t="n">
        <v>1300</v>
      </c>
      <c r="D81" s="23" t="s">
        <v>34</v>
      </c>
      <c r="E81" s="23"/>
      <c r="F81" s="21" t="n">
        <v>12000</v>
      </c>
      <c r="G81" s="27" t="n">
        <v>12000</v>
      </c>
      <c r="H81" s="22" t="n">
        <v>1200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1200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f aca="false">G81/F81*100</f>
        <v>100</v>
      </c>
    </row>
    <row r="82" customFormat="false" ht="32.4" hidden="false" customHeight="true" outlineLevel="0" collapsed="false">
      <c r="A82" s="18"/>
      <c r="B82" s="18"/>
      <c r="C82" s="18" t="n">
        <v>1400</v>
      </c>
      <c r="D82" s="23" t="s">
        <v>58</v>
      </c>
      <c r="E82" s="23"/>
      <c r="F82" s="21" t="n">
        <v>1200</v>
      </c>
      <c r="G82" s="27" t="n">
        <v>1200</v>
      </c>
      <c r="H82" s="27" t="n">
        <v>1200</v>
      </c>
      <c r="I82" s="27" t="n">
        <v>1200</v>
      </c>
      <c r="J82" s="27" t="n">
        <v>120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2" t="n">
        <f aca="false">G82/F82*100</f>
        <v>100</v>
      </c>
    </row>
    <row r="83" customFormat="false" ht="10.2" hidden="false" customHeight="true" outlineLevel="0" collapsed="false">
      <c r="A83" s="13"/>
      <c r="B83" s="13" t="s">
        <v>89</v>
      </c>
      <c r="C83" s="13"/>
      <c r="D83" s="14" t="s">
        <v>40</v>
      </c>
      <c r="E83" s="14"/>
      <c r="F83" s="15" t="n">
        <f aca="false">SUM(F84:F87)</f>
        <v>245164</v>
      </c>
      <c r="G83" s="15" t="n">
        <f aca="false">SUM(G84:G87)</f>
        <v>135100</v>
      </c>
      <c r="H83" s="15" t="n">
        <f aca="false">SUM(H84:H87)</f>
        <v>135100</v>
      </c>
      <c r="I83" s="15" t="n">
        <f aca="false">SUM(I84:I87)</f>
        <v>55500</v>
      </c>
      <c r="J83" s="15" t="n">
        <f aca="false">SUM(J84:J87)</f>
        <v>0</v>
      </c>
      <c r="K83" s="15" t="n">
        <f aca="false">SUM(K84:K87)</f>
        <v>55500</v>
      </c>
      <c r="L83" s="15" t="n">
        <f aca="false">SUM(L84:L87)</f>
        <v>12400</v>
      </c>
      <c r="M83" s="15" t="n">
        <f aca="false">SUM(M84:M87)</f>
        <v>67200</v>
      </c>
      <c r="N83" s="15" t="n">
        <f aca="false">SUM(N84:N87)</f>
        <v>0</v>
      </c>
      <c r="O83" s="15" t="n">
        <f aca="false">SUM(O84:O87)</f>
        <v>0</v>
      </c>
      <c r="P83" s="15" t="n">
        <f aca="false">SUM(P84:P87)</f>
        <v>0</v>
      </c>
      <c r="Q83" s="15" t="n">
        <f aca="false">SUM(Q84:Q87)</f>
        <v>0</v>
      </c>
      <c r="R83" s="15" t="n">
        <f aca="false">SUM(R84:R87)</f>
        <v>0</v>
      </c>
      <c r="S83" s="15" t="n">
        <f aca="false">SUM(S84:S87)</f>
        <v>0</v>
      </c>
      <c r="T83" s="15" t="n">
        <f aca="false">SUM(T84:T87)</f>
        <v>0</v>
      </c>
      <c r="U83" s="15" t="n">
        <f aca="false">SUM(U84:U87)</f>
        <v>0</v>
      </c>
      <c r="V83" s="15" t="n">
        <f aca="false">SUM(V84:V87)</f>
        <v>0</v>
      </c>
      <c r="W83" s="16" t="n">
        <f aca="false">G83/F83*100</f>
        <v>55.1059698813855</v>
      </c>
    </row>
    <row r="84" customFormat="false" ht="36" hidden="false" customHeight="true" outlineLevel="0" collapsed="false">
      <c r="A84" s="18"/>
      <c r="B84" s="18"/>
      <c r="C84" s="18" t="n">
        <v>1100</v>
      </c>
      <c r="D84" s="20" t="s">
        <v>33</v>
      </c>
      <c r="E84" s="20"/>
      <c r="F84" s="21" t="n">
        <v>64200</v>
      </c>
      <c r="G84" s="27" t="n">
        <v>55500</v>
      </c>
      <c r="H84" s="22" t="n">
        <v>55500</v>
      </c>
      <c r="I84" s="22" t="n">
        <v>55500</v>
      </c>
      <c r="J84" s="22" t="n">
        <v>0</v>
      </c>
      <c r="K84" s="22" t="n">
        <v>5550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f aca="false">G84/F84*100</f>
        <v>86.4485981308411</v>
      </c>
    </row>
    <row r="85" customFormat="false" ht="24" hidden="false" customHeight="true" outlineLevel="0" collapsed="false">
      <c r="A85" s="18"/>
      <c r="B85" s="18"/>
      <c r="C85" s="18" t="n">
        <v>1200</v>
      </c>
      <c r="D85" s="23" t="s">
        <v>86</v>
      </c>
      <c r="E85" s="23"/>
      <c r="F85" s="21" t="n">
        <v>12500</v>
      </c>
      <c r="G85" s="27" t="n">
        <v>12400</v>
      </c>
      <c r="H85" s="22" t="n">
        <v>12400</v>
      </c>
      <c r="I85" s="22" t="n">
        <v>0</v>
      </c>
      <c r="J85" s="22" t="n">
        <v>0</v>
      </c>
      <c r="K85" s="22" t="n">
        <v>0</v>
      </c>
      <c r="L85" s="22" t="n">
        <v>1240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f aca="false">G85/F85*100</f>
        <v>99.2</v>
      </c>
    </row>
    <row r="86" customFormat="false" ht="24" hidden="false" customHeight="true" outlineLevel="0" collapsed="false">
      <c r="A86" s="18"/>
      <c r="B86" s="18"/>
      <c r="C86" s="18" t="n">
        <v>1300</v>
      </c>
      <c r="D86" s="23" t="s">
        <v>34</v>
      </c>
      <c r="E86" s="23"/>
      <c r="F86" s="21" t="n">
        <v>62400</v>
      </c>
      <c r="G86" s="27" t="n">
        <v>67200</v>
      </c>
      <c r="H86" s="22" t="n">
        <v>6720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6720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f aca="false">G86/F86*100</f>
        <v>107.692307692308</v>
      </c>
    </row>
    <row r="87" customFormat="false" ht="25.8" hidden="false" customHeight="true" outlineLevel="0" collapsed="false">
      <c r="A87" s="18"/>
      <c r="B87" s="18"/>
      <c r="C87" s="18" t="n">
        <v>1600</v>
      </c>
      <c r="D87" s="23" t="s">
        <v>35</v>
      </c>
      <c r="E87" s="23"/>
      <c r="F87" s="21" t="n">
        <v>106064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2" t="n">
        <f aca="false">G87/F87*100</f>
        <v>0</v>
      </c>
    </row>
    <row r="88" customFormat="false" ht="39" hidden="false" customHeight="true" outlineLevel="0" collapsed="false">
      <c r="A88" s="13" t="s">
        <v>90</v>
      </c>
      <c r="B88" s="13"/>
      <c r="C88" s="13"/>
      <c r="D88" s="14" t="s">
        <v>91</v>
      </c>
      <c r="E88" s="14"/>
      <c r="F88" s="15" t="n">
        <f aca="false">F89+F92</f>
        <v>91030</v>
      </c>
      <c r="G88" s="15" t="n">
        <f aca="false">G89+G92</f>
        <v>1579</v>
      </c>
      <c r="H88" s="15" t="n">
        <f aca="false">H89+H92</f>
        <v>1579</v>
      </c>
      <c r="I88" s="15" t="n">
        <f aca="false">I89+I92</f>
        <v>1579</v>
      </c>
      <c r="J88" s="15" t="n">
        <f aca="false">J89+J92</f>
        <v>1279</v>
      </c>
      <c r="K88" s="15" t="n">
        <f aca="false">K89+K92</f>
        <v>300</v>
      </c>
      <c r="L88" s="15" t="n">
        <f aca="false">L89+L92</f>
        <v>0</v>
      </c>
      <c r="M88" s="15" t="n">
        <f aca="false">M89+M92</f>
        <v>0</v>
      </c>
      <c r="N88" s="15" t="n">
        <f aca="false">N89+N92</f>
        <v>0</v>
      </c>
      <c r="O88" s="15" t="n">
        <f aca="false">O89+O92</f>
        <v>0</v>
      </c>
      <c r="P88" s="15" t="n">
        <f aca="false">P89+P92</f>
        <v>0</v>
      </c>
      <c r="Q88" s="15" t="n">
        <f aca="false">Q89+Q92</f>
        <v>0</v>
      </c>
      <c r="R88" s="15" t="n">
        <f aca="false">R89+R92</f>
        <v>0</v>
      </c>
      <c r="S88" s="15" t="n">
        <f aca="false">S89+S92</f>
        <v>0</v>
      </c>
      <c r="T88" s="15" t="n">
        <f aca="false">T89+T92</f>
        <v>0</v>
      </c>
      <c r="U88" s="15" t="n">
        <f aca="false">U89+U92</f>
        <v>0</v>
      </c>
      <c r="V88" s="15" t="n">
        <f aca="false">V89+V92</f>
        <v>0</v>
      </c>
      <c r="W88" s="16" t="n">
        <f aca="false">G88/F88*100</f>
        <v>1.73459299132154</v>
      </c>
    </row>
    <row r="89" customFormat="false" ht="28.8" hidden="false" customHeight="true" outlineLevel="0" collapsed="false">
      <c r="A89" s="13"/>
      <c r="B89" s="13" t="s">
        <v>92</v>
      </c>
      <c r="C89" s="13"/>
      <c r="D89" s="14" t="s">
        <v>93</v>
      </c>
      <c r="E89" s="14"/>
      <c r="F89" s="15" t="n">
        <f aca="false">SUM(F90:F91)</f>
        <v>1596</v>
      </c>
      <c r="G89" s="15" t="n">
        <f aca="false">SUM(G90:G91)</f>
        <v>1579</v>
      </c>
      <c r="H89" s="15" t="n">
        <f aca="false">SUM(H90:H91)</f>
        <v>1579</v>
      </c>
      <c r="I89" s="15" t="n">
        <f aca="false">SUM(I90:I91)</f>
        <v>1579</v>
      </c>
      <c r="J89" s="15" t="n">
        <f aca="false">SUM(J90:J91)</f>
        <v>1279</v>
      </c>
      <c r="K89" s="15" t="n">
        <f aca="false">SUM(K90:K91)</f>
        <v>300</v>
      </c>
      <c r="L89" s="15" t="n">
        <f aca="false">SUM(L90:L91)</f>
        <v>0</v>
      </c>
      <c r="M89" s="15" t="n">
        <f aca="false">SUM(M90:M91)</f>
        <v>0</v>
      </c>
      <c r="N89" s="15" t="n">
        <f aca="false">SUM(N90:N91)</f>
        <v>0</v>
      </c>
      <c r="O89" s="15" t="n">
        <f aca="false">SUM(O90:O91)</f>
        <v>0</v>
      </c>
      <c r="P89" s="15" t="n">
        <f aca="false">SUM(P90:P91)</f>
        <v>0</v>
      </c>
      <c r="Q89" s="15" t="n">
        <f aca="false">SUM(Q90:Q91)</f>
        <v>0</v>
      </c>
      <c r="R89" s="15" t="n">
        <f aca="false">SUM(R90:R91)</f>
        <v>0</v>
      </c>
      <c r="S89" s="15" t="n">
        <f aca="false">SUM(S90:S91)</f>
        <v>0</v>
      </c>
      <c r="T89" s="15" t="n">
        <f aca="false">SUM(T90:T91)</f>
        <v>0</v>
      </c>
      <c r="U89" s="15" t="n">
        <f aca="false">SUM(U90:U91)</f>
        <v>0</v>
      </c>
      <c r="V89" s="15" t="n">
        <f aca="false">SUM(V90:V91)</f>
        <v>0</v>
      </c>
      <c r="W89" s="16" t="n">
        <f aca="false">G89/F89*100</f>
        <v>98.9348370927318</v>
      </c>
    </row>
    <row r="90" customFormat="false" ht="34.8" hidden="false" customHeight="true" outlineLevel="0" collapsed="false">
      <c r="A90" s="18"/>
      <c r="B90" s="18"/>
      <c r="C90" s="18" t="n">
        <v>100</v>
      </c>
      <c r="D90" s="23" t="s">
        <v>33</v>
      </c>
      <c r="E90" s="23"/>
      <c r="F90" s="21" t="n">
        <v>323</v>
      </c>
      <c r="G90" s="27" t="n">
        <v>300</v>
      </c>
      <c r="H90" s="22" t="n">
        <v>300</v>
      </c>
      <c r="I90" s="22" t="n">
        <v>300</v>
      </c>
      <c r="J90" s="22" t="n">
        <v>0</v>
      </c>
      <c r="K90" s="22" t="n">
        <v>30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f aca="false">G90/F90*100</f>
        <v>92.8792569659443</v>
      </c>
    </row>
    <row r="91" customFormat="false" ht="30" hidden="false" customHeight="true" outlineLevel="0" collapsed="false">
      <c r="A91" s="18"/>
      <c r="B91" s="18"/>
      <c r="C91" s="18" t="n">
        <v>1400</v>
      </c>
      <c r="D91" s="23" t="s">
        <v>58</v>
      </c>
      <c r="E91" s="23"/>
      <c r="F91" s="21" t="n">
        <v>1273</v>
      </c>
      <c r="G91" s="27" t="n">
        <v>1279</v>
      </c>
      <c r="H91" s="27" t="n">
        <v>1279</v>
      </c>
      <c r="I91" s="27" t="n">
        <v>1279</v>
      </c>
      <c r="J91" s="27" t="n">
        <v>1279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f aca="false">G91/F91*100</f>
        <v>100.471327572663</v>
      </c>
    </row>
    <row r="92" customFormat="false" ht="22.2" hidden="false" customHeight="true" outlineLevel="0" collapsed="false">
      <c r="A92" s="13"/>
      <c r="B92" s="13" t="n">
        <v>75107</v>
      </c>
      <c r="C92" s="13"/>
      <c r="D92" s="14" t="s">
        <v>94</v>
      </c>
      <c r="E92" s="14"/>
      <c r="F92" s="15" t="n">
        <f aca="false">SUM(F93:F95)</f>
        <v>89434</v>
      </c>
      <c r="G92" s="15" t="n">
        <f aca="false">SUM(G93:G95)</f>
        <v>0</v>
      </c>
      <c r="H92" s="15" t="n">
        <f aca="false">SUM(H93:H95)</f>
        <v>0</v>
      </c>
      <c r="I92" s="15" t="n">
        <f aca="false">SUM(I93:I95)</f>
        <v>0</v>
      </c>
      <c r="J92" s="15" t="n">
        <f aca="false">SUM(J93:J95)</f>
        <v>0</v>
      </c>
      <c r="K92" s="15" t="n">
        <f aca="false">SUM(K93:K95)</f>
        <v>0</v>
      </c>
      <c r="L92" s="15" t="n">
        <f aca="false">SUM(L93:L95)</f>
        <v>0</v>
      </c>
      <c r="M92" s="15" t="n">
        <f aca="false">SUM(M93:M95)</f>
        <v>0</v>
      </c>
      <c r="N92" s="15" t="n">
        <f aca="false">SUM(N93:N95)</f>
        <v>0</v>
      </c>
      <c r="O92" s="15" t="n">
        <f aca="false">SUM(O93:O95)</f>
        <v>0</v>
      </c>
      <c r="P92" s="15" t="n">
        <f aca="false">SUM(P93:P95)</f>
        <v>0</v>
      </c>
      <c r="Q92" s="15" t="n">
        <f aca="false">SUM(Q93:Q95)</f>
        <v>0</v>
      </c>
      <c r="R92" s="15" t="n">
        <f aca="false">SUM(R93:R95)</f>
        <v>0</v>
      </c>
      <c r="S92" s="15" t="n">
        <f aca="false">SUM(S93:S95)</f>
        <v>0</v>
      </c>
      <c r="T92" s="15" t="n">
        <f aca="false">SUM(T93:T95)</f>
        <v>0</v>
      </c>
      <c r="U92" s="15" t="n">
        <f aca="false">SUM(U93:U95)</f>
        <v>0</v>
      </c>
      <c r="V92" s="15" t="n">
        <f aca="false">SUM(V93:V95)</f>
        <v>0</v>
      </c>
      <c r="W92" s="44" t="n">
        <f aca="false">G92/F92*100</f>
        <v>0</v>
      </c>
    </row>
    <row r="93" customFormat="false" ht="38.4" hidden="false" customHeight="true" outlineLevel="0" collapsed="false">
      <c r="A93" s="18"/>
      <c r="B93" s="18"/>
      <c r="C93" s="18" t="n">
        <v>100</v>
      </c>
      <c r="D93" s="23" t="s">
        <v>33</v>
      </c>
      <c r="E93" s="23"/>
      <c r="F93" s="21" t="n">
        <v>16655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2" t="n">
        <f aca="false">G93/F93*100</f>
        <v>0</v>
      </c>
    </row>
    <row r="94" customFormat="false" ht="25.2" hidden="false" customHeight="true" outlineLevel="0" collapsed="false">
      <c r="A94" s="18"/>
      <c r="B94" s="18"/>
      <c r="C94" s="18" t="n">
        <v>1300</v>
      </c>
      <c r="D94" s="23" t="s">
        <v>34</v>
      </c>
      <c r="E94" s="23"/>
      <c r="F94" s="21" t="n">
        <v>5160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2" t="n">
        <f aca="false">G94/F94*100</f>
        <v>0</v>
      </c>
    </row>
    <row r="95" customFormat="false" ht="33.6" hidden="false" customHeight="true" outlineLevel="0" collapsed="false">
      <c r="A95" s="18"/>
      <c r="B95" s="18"/>
      <c r="C95" s="18" t="n">
        <v>1400</v>
      </c>
      <c r="D95" s="23" t="s">
        <v>58</v>
      </c>
      <c r="E95" s="23"/>
      <c r="F95" s="21" t="n">
        <v>21179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2" t="n">
        <f aca="false">G95/F95*100</f>
        <v>0</v>
      </c>
    </row>
    <row r="96" customFormat="false" ht="11.4" hidden="false" customHeight="true" outlineLevel="0" collapsed="false">
      <c r="A96" s="13" t="s">
        <v>95</v>
      </c>
      <c r="B96" s="13"/>
      <c r="C96" s="13"/>
      <c r="D96" s="14" t="s">
        <v>96</v>
      </c>
      <c r="E96" s="14"/>
      <c r="F96" s="15" t="n">
        <f aca="false">F97</f>
        <v>5800</v>
      </c>
      <c r="G96" s="15" t="n">
        <f aca="false">G97</f>
        <v>5000</v>
      </c>
      <c r="H96" s="15" t="n">
        <f aca="false">H97</f>
        <v>5000</v>
      </c>
      <c r="I96" s="15" t="n">
        <f aca="false">I97</f>
        <v>0</v>
      </c>
      <c r="J96" s="15" t="n">
        <f aca="false">J97</f>
        <v>0</v>
      </c>
      <c r="K96" s="15" t="n">
        <f aca="false">K97</f>
        <v>0</v>
      </c>
      <c r="L96" s="15" t="n">
        <f aca="false">L97</f>
        <v>0</v>
      </c>
      <c r="M96" s="15" t="n">
        <f aca="false">M97</f>
        <v>5000</v>
      </c>
      <c r="N96" s="15" t="n">
        <f aca="false">N97</f>
        <v>0</v>
      </c>
      <c r="O96" s="15" t="n">
        <f aca="false">O97</f>
        <v>0</v>
      </c>
      <c r="P96" s="15" t="n">
        <f aca="false">P97</f>
        <v>0</v>
      </c>
      <c r="Q96" s="15" t="n">
        <f aca="false">Q97</f>
        <v>0</v>
      </c>
      <c r="R96" s="15" t="n">
        <f aca="false">R97</f>
        <v>0</v>
      </c>
      <c r="S96" s="15" t="n">
        <f aca="false">S97</f>
        <v>0</v>
      </c>
      <c r="T96" s="15" t="n">
        <f aca="false">T97</f>
        <v>0</v>
      </c>
      <c r="U96" s="15" t="n">
        <f aca="false">U97</f>
        <v>0</v>
      </c>
      <c r="V96" s="15" t="n">
        <f aca="false">V97</f>
        <v>0</v>
      </c>
      <c r="W96" s="16" t="n">
        <f aca="false">G96/F96*100</f>
        <v>86.2068965517241</v>
      </c>
    </row>
    <row r="97" customFormat="false" ht="15" hidden="false" customHeight="true" outlineLevel="0" collapsed="false">
      <c r="A97" s="13"/>
      <c r="B97" s="13" t="s">
        <v>97</v>
      </c>
      <c r="C97" s="13"/>
      <c r="D97" s="14" t="s">
        <v>98</v>
      </c>
      <c r="E97" s="14"/>
      <c r="F97" s="15" t="n">
        <f aca="false">SUM(F98:F99)</f>
        <v>5800</v>
      </c>
      <c r="G97" s="15" t="n">
        <f aca="false">SUM(G98:G99)</f>
        <v>5000</v>
      </c>
      <c r="H97" s="15" t="n">
        <f aca="false">SUM(H98:H99)</f>
        <v>5000</v>
      </c>
      <c r="I97" s="15" t="n">
        <f aca="false">SUM(I98:I99)</f>
        <v>0</v>
      </c>
      <c r="J97" s="15" t="n">
        <f aca="false">SUM(J98:J99)</f>
        <v>0</v>
      </c>
      <c r="K97" s="15" t="n">
        <f aca="false">SUM(K98:K99)</f>
        <v>0</v>
      </c>
      <c r="L97" s="15" t="n">
        <f aca="false">SUM(L98:L99)</f>
        <v>0</v>
      </c>
      <c r="M97" s="15" t="n">
        <f aca="false">SUM(M98:M99)</f>
        <v>5000</v>
      </c>
      <c r="N97" s="15" t="n">
        <f aca="false">SUM(N98:N99)</f>
        <v>0</v>
      </c>
      <c r="O97" s="15" t="n">
        <f aca="false">SUM(O98:O99)</f>
        <v>0</v>
      </c>
      <c r="P97" s="15" t="n">
        <f aca="false">SUM(P98:P99)</f>
        <v>0</v>
      </c>
      <c r="Q97" s="15" t="n">
        <f aca="false">SUM(Q98:Q99)</f>
        <v>0</v>
      </c>
      <c r="R97" s="15" t="n">
        <f aca="false">SUM(R98:R99)</f>
        <v>0</v>
      </c>
      <c r="S97" s="15" t="n">
        <f aca="false">SUM(S98:S99)</f>
        <v>0</v>
      </c>
      <c r="T97" s="15" t="n">
        <f aca="false">SUM(T98:T99)</f>
        <v>0</v>
      </c>
      <c r="U97" s="15" t="n">
        <f aca="false">SUM(U98:U99)</f>
        <v>0</v>
      </c>
      <c r="V97" s="15" t="n">
        <f aca="false">SUM(V98:V99)</f>
        <v>0</v>
      </c>
      <c r="W97" s="16" t="n">
        <f aca="false">G97/F97*100</f>
        <v>86.2068965517241</v>
      </c>
    </row>
    <row r="98" customFormat="false" ht="34.8" hidden="false" customHeight="true" outlineLevel="0" collapsed="false">
      <c r="A98" s="18"/>
      <c r="B98" s="18"/>
      <c r="C98" s="18" t="n">
        <v>100</v>
      </c>
      <c r="D98" s="23" t="s">
        <v>33</v>
      </c>
      <c r="E98" s="23"/>
      <c r="F98" s="21" t="n">
        <v>50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2" t="n">
        <f aca="false">G98/F98*100</f>
        <v>0</v>
      </c>
    </row>
    <row r="99" customFormat="false" ht="27.6" hidden="false" customHeight="true" outlineLevel="0" collapsed="false">
      <c r="A99" s="18"/>
      <c r="B99" s="18"/>
      <c r="C99" s="18" t="n">
        <v>1300</v>
      </c>
      <c r="D99" s="23" t="s">
        <v>34</v>
      </c>
      <c r="E99" s="23"/>
      <c r="F99" s="21" t="n">
        <v>5300</v>
      </c>
      <c r="G99" s="27" t="n">
        <v>5000</v>
      </c>
      <c r="H99" s="22" t="n">
        <v>500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500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f aca="false">G99/F99*100</f>
        <v>94.3396226415094</v>
      </c>
    </row>
    <row r="100" customFormat="false" ht="24.6" hidden="false" customHeight="true" outlineLevel="0" collapsed="false">
      <c r="A100" s="13" t="s">
        <v>99</v>
      </c>
      <c r="B100" s="13"/>
      <c r="C100" s="13"/>
      <c r="D100" s="14" t="s">
        <v>100</v>
      </c>
      <c r="E100" s="14"/>
      <c r="F100" s="15" t="n">
        <f aca="false">F101+F103+F108+F112+F115</f>
        <v>496049</v>
      </c>
      <c r="G100" s="15" t="n">
        <f aca="false">G101+G103+G108+G112+G115</f>
        <v>508432.51</v>
      </c>
      <c r="H100" s="15" t="n">
        <f aca="false">H101+H103+H108+H112+H115</f>
        <v>392432.51</v>
      </c>
      <c r="I100" s="15" t="n">
        <f aca="false">I101+I103+I108+I112+I115</f>
        <v>325032.51</v>
      </c>
      <c r="J100" s="15" t="n">
        <f aca="false">J101+J103+J108+J112+J115</f>
        <v>169371.51</v>
      </c>
      <c r="K100" s="15" t="n">
        <f aca="false">K101+K103+K108+K112+K115</f>
        <v>155661</v>
      </c>
      <c r="L100" s="15" t="n">
        <f aca="false">L101+L103+L108+L112+L115</f>
        <v>0</v>
      </c>
      <c r="M100" s="15" t="n">
        <f aca="false">M101+M103+M108+M112+M115</f>
        <v>67400</v>
      </c>
      <c r="N100" s="15" t="n">
        <f aca="false">N101+N103+N108+N112+N115</f>
        <v>0</v>
      </c>
      <c r="O100" s="15" t="n">
        <f aca="false">O101+O103+O108+O112+O115</f>
        <v>0</v>
      </c>
      <c r="P100" s="15" t="n">
        <f aca="false">P101+P103+P108+P112+P115</f>
        <v>0</v>
      </c>
      <c r="Q100" s="15" t="n">
        <f aca="false">Q101+Q103+Q108+Q112+Q115</f>
        <v>0</v>
      </c>
      <c r="R100" s="15" t="n">
        <f aca="false">R101+R103+R108+R112+R115</f>
        <v>116000</v>
      </c>
      <c r="S100" s="15" t="n">
        <f aca="false">S101+S103+S108+S112+S115</f>
        <v>116000</v>
      </c>
      <c r="T100" s="15" t="n">
        <f aca="false">T101+T103+T108+T112+T115</f>
        <v>0</v>
      </c>
      <c r="U100" s="15" t="n">
        <f aca="false">U101+U103+U108+U112+U115</f>
        <v>0</v>
      </c>
      <c r="V100" s="15" t="n">
        <f aca="false">V101+V103+V108+V112+V115</f>
        <v>0</v>
      </c>
      <c r="W100" s="16" t="n">
        <f aca="false">G100/F100*100</f>
        <v>102.496428780221</v>
      </c>
    </row>
    <row r="101" customFormat="false" ht="23.4" hidden="false" customHeight="true" outlineLevel="0" collapsed="false">
      <c r="A101" s="13"/>
      <c r="B101" s="13"/>
      <c r="C101" s="13" t="n">
        <v>75411</v>
      </c>
      <c r="D101" s="14" t="s">
        <v>101</v>
      </c>
      <c r="E101" s="14"/>
      <c r="F101" s="15" t="n">
        <f aca="false">SUM(F102)</f>
        <v>10000</v>
      </c>
      <c r="G101" s="15" t="n">
        <f aca="false">SUM(G102)</f>
        <v>20000</v>
      </c>
      <c r="H101" s="15" t="n">
        <f aca="false">SUM(H102)</f>
        <v>0</v>
      </c>
      <c r="I101" s="15" t="n">
        <f aca="false">SUM(I102)</f>
        <v>0</v>
      </c>
      <c r="J101" s="15" t="n">
        <f aca="false">SUM(J102)</f>
        <v>0</v>
      </c>
      <c r="K101" s="15" t="n">
        <f aca="false">SUM(K102)</f>
        <v>0</v>
      </c>
      <c r="L101" s="15" t="n">
        <f aca="false">SUM(L102)</f>
        <v>0</v>
      </c>
      <c r="M101" s="15" t="n">
        <f aca="false">SUM(M102)</f>
        <v>0</v>
      </c>
      <c r="N101" s="15" t="n">
        <f aca="false">SUM(N102)</f>
        <v>0</v>
      </c>
      <c r="O101" s="15" t="n">
        <f aca="false">SUM(O102)</f>
        <v>0</v>
      </c>
      <c r="P101" s="15" t="n">
        <f aca="false">SUM(P102)</f>
        <v>0</v>
      </c>
      <c r="Q101" s="15" t="n">
        <f aca="false">SUM(Q102)</f>
        <v>0</v>
      </c>
      <c r="R101" s="15" t="n">
        <f aca="false">SUM(R102)</f>
        <v>20000</v>
      </c>
      <c r="S101" s="15" t="n">
        <f aca="false">SUM(S102)</f>
        <v>20000</v>
      </c>
      <c r="T101" s="15" t="n">
        <f aca="false">SUM(T102)</f>
        <v>0</v>
      </c>
      <c r="U101" s="15" t="n">
        <f aca="false">SUM(U102)</f>
        <v>0</v>
      </c>
      <c r="V101" s="15" t="n">
        <f aca="false">SUM(V102)</f>
        <v>0</v>
      </c>
      <c r="W101" s="16" t="n">
        <f aca="false">G101/F101*100</f>
        <v>200</v>
      </c>
    </row>
    <row r="102" customFormat="false" ht="31.2" hidden="false" customHeight="true" outlineLevel="0" collapsed="false">
      <c r="A102" s="37"/>
      <c r="B102" s="37"/>
      <c r="C102" s="18" t="n">
        <v>1600</v>
      </c>
      <c r="D102" s="23" t="s">
        <v>35</v>
      </c>
      <c r="E102" s="23"/>
      <c r="F102" s="30" t="n">
        <v>10000</v>
      </c>
      <c r="G102" s="38" t="n">
        <v>2000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20000</v>
      </c>
      <c r="S102" s="38" t="n">
        <v>20000</v>
      </c>
      <c r="T102" s="38" t="n">
        <v>0</v>
      </c>
      <c r="U102" s="38" t="n">
        <v>0</v>
      </c>
      <c r="V102" s="38" t="n">
        <v>0</v>
      </c>
      <c r="W102" s="39" t="n">
        <f aca="false">G102/F102*100</f>
        <v>200</v>
      </c>
    </row>
    <row r="103" customFormat="false" ht="13.2" hidden="false" customHeight="true" outlineLevel="0" collapsed="false">
      <c r="A103" s="13"/>
      <c r="B103" s="13" t="s">
        <v>102</v>
      </c>
      <c r="C103" s="13"/>
      <c r="D103" s="14" t="s">
        <v>103</v>
      </c>
      <c r="E103" s="14"/>
      <c r="F103" s="15" t="n">
        <f aca="false">SUM(F104:F107)</f>
        <v>245687</v>
      </c>
      <c r="G103" s="15" t="n">
        <f aca="false">SUM(G104:G107)</f>
        <v>287020</v>
      </c>
      <c r="H103" s="15" t="n">
        <f aca="false">SUM(H104:H107)</f>
        <v>222020</v>
      </c>
      <c r="I103" s="15" t="n">
        <f aca="false">SUM(I104:I107)</f>
        <v>157020</v>
      </c>
      <c r="J103" s="15" t="n">
        <f aca="false">SUM(J104:J107)</f>
        <v>28720</v>
      </c>
      <c r="K103" s="15" t="n">
        <f aca="false">SUM(K104:K107)</f>
        <v>128300</v>
      </c>
      <c r="L103" s="15" t="n">
        <f aca="false">SUM(L104:L107)</f>
        <v>0</v>
      </c>
      <c r="M103" s="15" t="n">
        <f aca="false">SUM(M104:M107)</f>
        <v>65000</v>
      </c>
      <c r="N103" s="15" t="n">
        <f aca="false">SUM(N104:N107)</f>
        <v>0</v>
      </c>
      <c r="O103" s="15" t="n">
        <f aca="false">SUM(O104:O107)</f>
        <v>0</v>
      </c>
      <c r="P103" s="15" t="n">
        <f aca="false">SUM(P104:P107)</f>
        <v>0</v>
      </c>
      <c r="Q103" s="15" t="n">
        <f aca="false">SUM(Q104:Q107)</f>
        <v>0</v>
      </c>
      <c r="R103" s="15" t="n">
        <f aca="false">SUM(R104:R107)</f>
        <v>65000</v>
      </c>
      <c r="S103" s="15" t="n">
        <f aca="false">SUM(S104:S107)</f>
        <v>65000</v>
      </c>
      <c r="T103" s="15" t="n">
        <f aca="false">SUM(T104:T107)</f>
        <v>0</v>
      </c>
      <c r="U103" s="15" t="n">
        <f aca="false">SUM(U104:U107)</f>
        <v>0</v>
      </c>
      <c r="V103" s="15" t="n">
        <f aca="false">SUM(V104:V107)</f>
        <v>0</v>
      </c>
      <c r="W103" s="16" t="n">
        <f aca="false">G103/F103*100</f>
        <v>116.82343795154</v>
      </c>
    </row>
    <row r="104" customFormat="false" ht="35.4" hidden="false" customHeight="true" outlineLevel="0" collapsed="false">
      <c r="A104" s="18"/>
      <c r="B104" s="18"/>
      <c r="C104" s="18" t="n">
        <v>1100</v>
      </c>
      <c r="D104" s="23" t="s">
        <v>33</v>
      </c>
      <c r="E104" s="23"/>
      <c r="F104" s="21" t="n">
        <v>124300</v>
      </c>
      <c r="G104" s="27" t="n">
        <v>128300</v>
      </c>
      <c r="H104" s="22" t="n">
        <v>128300</v>
      </c>
      <c r="I104" s="22" t="n">
        <v>128300</v>
      </c>
      <c r="J104" s="22" t="n">
        <v>0</v>
      </c>
      <c r="K104" s="22" t="n">
        <v>12830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f aca="false">G104/F104*100</f>
        <v>103.218020917136</v>
      </c>
    </row>
    <row r="105" customFormat="false" ht="25.2" hidden="false" customHeight="true" outlineLevel="0" collapsed="false">
      <c r="A105" s="18"/>
      <c r="B105" s="18"/>
      <c r="C105" s="18" t="n">
        <v>1300</v>
      </c>
      <c r="D105" s="23" t="s">
        <v>34</v>
      </c>
      <c r="E105" s="23"/>
      <c r="F105" s="21" t="n">
        <v>60000</v>
      </c>
      <c r="G105" s="27" t="n">
        <v>65000</v>
      </c>
      <c r="H105" s="22" t="n">
        <v>6500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6500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f aca="false">G105/F105*100</f>
        <v>108.333333333333</v>
      </c>
    </row>
    <row r="106" customFormat="false" ht="31.8" hidden="false" customHeight="true" outlineLevel="0" collapsed="false">
      <c r="A106" s="18"/>
      <c r="B106" s="18"/>
      <c r="C106" s="18" t="n">
        <v>1400</v>
      </c>
      <c r="D106" s="23" t="s">
        <v>58</v>
      </c>
      <c r="E106" s="23"/>
      <c r="F106" s="21" t="n">
        <v>26387</v>
      </c>
      <c r="G106" s="27" t="n">
        <v>28720</v>
      </c>
      <c r="H106" s="27" t="n">
        <v>28720</v>
      </c>
      <c r="I106" s="27" t="n">
        <v>28720</v>
      </c>
      <c r="J106" s="27" t="n">
        <v>2872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f aca="false">G106/F106*100</f>
        <v>108.841474968735</v>
      </c>
    </row>
    <row r="107" customFormat="false" ht="25.2" hidden="false" customHeight="true" outlineLevel="0" collapsed="false">
      <c r="A107" s="18"/>
      <c r="B107" s="18"/>
      <c r="C107" s="18" t="n">
        <v>1600</v>
      </c>
      <c r="D107" s="23" t="s">
        <v>35</v>
      </c>
      <c r="E107" s="23"/>
      <c r="F107" s="21" t="n">
        <v>35000</v>
      </c>
      <c r="G107" s="27" t="n">
        <v>6500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65000</v>
      </c>
      <c r="S107" s="22" t="n">
        <v>65000</v>
      </c>
      <c r="T107" s="27" t="n">
        <v>0</v>
      </c>
      <c r="U107" s="22" t="n">
        <v>0</v>
      </c>
      <c r="V107" s="27" t="n">
        <v>0</v>
      </c>
      <c r="W107" s="22" t="n">
        <f aca="false">G107/F107*100</f>
        <v>185.714285714286</v>
      </c>
    </row>
    <row r="108" customFormat="false" ht="12" hidden="false" customHeight="true" outlineLevel="0" collapsed="false">
      <c r="A108" s="13"/>
      <c r="B108" s="13" t="s">
        <v>104</v>
      </c>
      <c r="C108" s="13"/>
      <c r="D108" s="14" t="s">
        <v>105</v>
      </c>
      <c r="E108" s="14"/>
      <c r="F108" s="15" t="n">
        <f aca="false">SUM(F109:F111)</f>
        <v>161461</v>
      </c>
      <c r="G108" s="15" t="n">
        <f aca="false">SUM(G109:G111)</f>
        <v>168812.51</v>
      </c>
      <c r="H108" s="15" t="n">
        <f aca="false">SUM(H109:H111)</f>
        <v>168812.51</v>
      </c>
      <c r="I108" s="15" t="n">
        <f aca="false">SUM(I109:I111)</f>
        <v>166512.51</v>
      </c>
      <c r="J108" s="15" t="n">
        <f aca="false">SUM(J109:J111)</f>
        <v>140651.51</v>
      </c>
      <c r="K108" s="15" t="n">
        <f aca="false">SUM(K109:K111)</f>
        <v>25861</v>
      </c>
      <c r="L108" s="15" t="n">
        <f aca="false">SUM(L109:L111)</f>
        <v>0</v>
      </c>
      <c r="M108" s="15" t="n">
        <f aca="false">SUM(M109:M111)</f>
        <v>2300</v>
      </c>
      <c r="N108" s="15" t="n">
        <f aca="false">SUM(N109:N111)</f>
        <v>0</v>
      </c>
      <c r="O108" s="15" t="n">
        <f aca="false">SUM(O109:O111)</f>
        <v>0</v>
      </c>
      <c r="P108" s="15" t="n">
        <f aca="false">SUM(P109:P111)</f>
        <v>0</v>
      </c>
      <c r="Q108" s="15" t="n">
        <f aca="false">SUM(Q109:Q111)</f>
        <v>0</v>
      </c>
      <c r="R108" s="15" t="n">
        <f aca="false">SUM(R109:R111)</f>
        <v>0</v>
      </c>
      <c r="S108" s="15" t="n">
        <f aca="false">SUM(S109:S111)</f>
        <v>0</v>
      </c>
      <c r="T108" s="15" t="n">
        <f aca="false">SUM(T109:T111)</f>
        <v>0</v>
      </c>
      <c r="U108" s="15" t="n">
        <f aca="false">SUM(U109:U111)</f>
        <v>0</v>
      </c>
      <c r="V108" s="15" t="n">
        <f aca="false">SUM(V109:V111)</f>
        <v>0</v>
      </c>
      <c r="W108" s="16" t="n">
        <f aca="false">G108/F108*100</f>
        <v>104.553118090437</v>
      </c>
    </row>
    <row r="109" customFormat="false" ht="36.6" hidden="false" customHeight="true" outlineLevel="0" collapsed="false">
      <c r="A109" s="18"/>
      <c r="B109" s="18"/>
      <c r="C109" s="18" t="n">
        <v>1100</v>
      </c>
      <c r="D109" s="23" t="s">
        <v>33</v>
      </c>
      <c r="E109" s="23"/>
      <c r="F109" s="21" t="n">
        <v>24348</v>
      </c>
      <c r="G109" s="27" t="n">
        <v>25861</v>
      </c>
      <c r="H109" s="27" t="n">
        <v>25861</v>
      </c>
      <c r="I109" s="27" t="n">
        <v>25861</v>
      </c>
      <c r="J109" s="27" t="n">
        <v>0</v>
      </c>
      <c r="K109" s="27" t="n">
        <v>25861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f aca="false">G109/F109*100</f>
        <v>106.214062756695</v>
      </c>
    </row>
    <row r="110" customFormat="false" ht="23.4" hidden="false" customHeight="true" outlineLevel="0" collapsed="false">
      <c r="A110" s="18"/>
      <c r="B110" s="18"/>
      <c r="C110" s="18" t="n">
        <v>1300</v>
      </c>
      <c r="D110" s="23" t="s">
        <v>34</v>
      </c>
      <c r="E110" s="23"/>
      <c r="F110" s="21" t="n">
        <v>2300</v>
      </c>
      <c r="G110" s="27" t="n">
        <v>2300</v>
      </c>
      <c r="H110" s="22" t="n">
        <v>230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230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f aca="false">G110/F110*100</f>
        <v>100</v>
      </c>
    </row>
    <row r="111" customFormat="false" ht="27" hidden="false" customHeight="true" outlineLevel="0" collapsed="false">
      <c r="A111" s="18"/>
      <c r="B111" s="18"/>
      <c r="C111" s="18" t="n">
        <v>1400</v>
      </c>
      <c r="D111" s="23" t="s">
        <v>58</v>
      </c>
      <c r="E111" s="23"/>
      <c r="F111" s="21" t="n">
        <v>134813</v>
      </c>
      <c r="G111" s="27" t="n">
        <v>140651.51</v>
      </c>
      <c r="H111" s="27" t="n">
        <v>140651.51</v>
      </c>
      <c r="I111" s="27" t="n">
        <v>140651.51</v>
      </c>
      <c r="J111" s="27" t="n">
        <v>140651.51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f aca="false">G111/F111*100</f>
        <v>104.330821211604</v>
      </c>
    </row>
    <row r="112" customFormat="false" ht="12.6" hidden="false" customHeight="true" outlineLevel="0" collapsed="false">
      <c r="A112" s="13"/>
      <c r="B112" s="13" t="s">
        <v>106</v>
      </c>
      <c r="C112" s="13"/>
      <c r="D112" s="14" t="s">
        <v>107</v>
      </c>
      <c r="E112" s="14"/>
      <c r="F112" s="15" t="n">
        <f aca="false">SUM(F113:F114)</f>
        <v>78401</v>
      </c>
      <c r="G112" s="15" t="n">
        <f aca="false">SUM(G113:G114)</f>
        <v>1100</v>
      </c>
      <c r="H112" s="15" t="n">
        <f aca="false">SUM(H113:H114)</f>
        <v>1100</v>
      </c>
      <c r="I112" s="15" t="n">
        <f aca="false">SUM(I113:I114)</f>
        <v>1000</v>
      </c>
      <c r="J112" s="15" t="n">
        <f aca="false">SUM(J113:J114)</f>
        <v>0</v>
      </c>
      <c r="K112" s="15" t="n">
        <f aca="false">SUM(K113:K114)</f>
        <v>1000</v>
      </c>
      <c r="L112" s="15" t="n">
        <f aca="false">SUM(L113:L114)</f>
        <v>0</v>
      </c>
      <c r="M112" s="15" t="n">
        <f aca="false">SUM(M113:M114)</f>
        <v>100</v>
      </c>
      <c r="N112" s="15" t="n">
        <f aca="false">SUM(N113:N114)</f>
        <v>0</v>
      </c>
      <c r="O112" s="15" t="n">
        <f aca="false">SUM(O113:O114)</f>
        <v>0</v>
      </c>
      <c r="P112" s="15" t="n">
        <f aca="false">SUM(P113:P114)</f>
        <v>0</v>
      </c>
      <c r="Q112" s="15" t="n">
        <f aca="false">SUM(Q113:Q114)</f>
        <v>0</v>
      </c>
      <c r="R112" s="15" t="n">
        <f aca="false">SUM(R113:R114)</f>
        <v>0</v>
      </c>
      <c r="S112" s="15" t="n">
        <f aca="false">SUM(S113:S114)</f>
        <v>0</v>
      </c>
      <c r="T112" s="15" t="n">
        <f aca="false">SUM(T113:T114)</f>
        <v>0</v>
      </c>
      <c r="U112" s="15" t="n">
        <f aca="false">SUM(U113:U114)</f>
        <v>0</v>
      </c>
      <c r="V112" s="15" t="n">
        <f aca="false">SUM(V113:V114)</f>
        <v>0</v>
      </c>
      <c r="W112" s="16" t="n">
        <f aca="false">G112/F112*100</f>
        <v>1.40304332852897</v>
      </c>
    </row>
    <row r="113" customFormat="false" ht="35.4" hidden="false" customHeight="true" outlineLevel="0" collapsed="false">
      <c r="A113" s="18"/>
      <c r="B113" s="18"/>
      <c r="C113" s="18" t="n">
        <v>1100</v>
      </c>
      <c r="D113" s="23" t="s">
        <v>33</v>
      </c>
      <c r="E113" s="23"/>
      <c r="F113" s="21" t="n">
        <v>78301</v>
      </c>
      <c r="G113" s="27" t="n">
        <v>1000</v>
      </c>
      <c r="H113" s="27" t="n">
        <v>1000</v>
      </c>
      <c r="I113" s="27" t="n">
        <v>1000</v>
      </c>
      <c r="J113" s="27" t="n">
        <v>0</v>
      </c>
      <c r="K113" s="27" t="n">
        <v>100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f aca="false">G113/F113*100</f>
        <v>1.27712289753643</v>
      </c>
    </row>
    <row r="114" customFormat="false" ht="25.8" hidden="false" customHeight="true" outlineLevel="0" collapsed="false">
      <c r="A114" s="18"/>
      <c r="B114" s="18"/>
      <c r="C114" s="18" t="n">
        <v>1300</v>
      </c>
      <c r="D114" s="23" t="s">
        <v>34</v>
      </c>
      <c r="E114" s="23"/>
      <c r="F114" s="21" t="n">
        <v>100</v>
      </c>
      <c r="G114" s="27" t="n">
        <v>100</v>
      </c>
      <c r="H114" s="22" t="n">
        <v>10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10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f aca="false">G114/F114*100</f>
        <v>100</v>
      </c>
    </row>
    <row r="115" customFormat="false" ht="10.8" hidden="false" customHeight="true" outlineLevel="0" collapsed="false">
      <c r="A115" s="13"/>
      <c r="B115" s="13" t="s">
        <v>108</v>
      </c>
      <c r="C115" s="13"/>
      <c r="D115" s="14" t="s">
        <v>40</v>
      </c>
      <c r="E115" s="14"/>
      <c r="F115" s="15" t="n">
        <f aca="false">SUM(F116:F117)</f>
        <v>500</v>
      </c>
      <c r="G115" s="15" t="n">
        <f aca="false">SUM(G116:G117)</f>
        <v>31500</v>
      </c>
      <c r="H115" s="15" t="n">
        <f aca="false">SUM(H116:H117)</f>
        <v>500</v>
      </c>
      <c r="I115" s="15" t="n">
        <f aca="false">SUM(I116:I117)</f>
        <v>500</v>
      </c>
      <c r="J115" s="15" t="n">
        <f aca="false">SUM(J116:J117)</f>
        <v>0</v>
      </c>
      <c r="K115" s="15" t="n">
        <f aca="false">SUM(K116:K117)</f>
        <v>500</v>
      </c>
      <c r="L115" s="15" t="n">
        <f aca="false">SUM(L116:L117)</f>
        <v>0</v>
      </c>
      <c r="M115" s="15" t="n">
        <f aca="false">SUM(M116:M117)</f>
        <v>0</v>
      </c>
      <c r="N115" s="15" t="n">
        <f aca="false">SUM(N116:N117)</f>
        <v>0</v>
      </c>
      <c r="O115" s="15" t="n">
        <f aca="false">SUM(O116:O117)</f>
        <v>0</v>
      </c>
      <c r="P115" s="15" t="n">
        <f aca="false">SUM(P116:P117)</f>
        <v>0</v>
      </c>
      <c r="Q115" s="15" t="n">
        <f aca="false">SUM(Q116:Q117)</f>
        <v>0</v>
      </c>
      <c r="R115" s="15" t="n">
        <f aca="false">SUM(R116:R117)</f>
        <v>31000</v>
      </c>
      <c r="S115" s="15" t="n">
        <f aca="false">SUM(S116:S117)</f>
        <v>31000</v>
      </c>
      <c r="T115" s="15" t="n">
        <f aca="false">SUM(T116:T117)</f>
        <v>0</v>
      </c>
      <c r="U115" s="15" t="n">
        <f aca="false">SUM(U116:U117)</f>
        <v>0</v>
      </c>
      <c r="V115" s="15" t="n">
        <f aca="false">SUM(V116:V117)</f>
        <v>0</v>
      </c>
      <c r="W115" s="15" t="e">
        <f aca="false">W117</f>
        <v>#DIV/0!</v>
      </c>
    </row>
    <row r="116" customFormat="false" ht="39" hidden="false" customHeight="true" outlineLevel="0" collapsed="false">
      <c r="A116" s="29"/>
      <c r="B116" s="29"/>
      <c r="C116" s="37" t="n">
        <v>1100</v>
      </c>
      <c r="D116" s="23" t="s">
        <v>33</v>
      </c>
      <c r="E116" s="23"/>
      <c r="F116" s="30" t="n">
        <v>500</v>
      </c>
      <c r="G116" s="30" t="n">
        <v>500</v>
      </c>
      <c r="H116" s="30" t="n">
        <v>500</v>
      </c>
      <c r="I116" s="30" t="n">
        <v>500</v>
      </c>
      <c r="J116" s="30" t="n">
        <v>0</v>
      </c>
      <c r="K116" s="30" t="n">
        <v>50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1" t="n">
        <f aca="false">G116/F116*100</f>
        <v>100</v>
      </c>
    </row>
    <row r="117" customFormat="false" ht="24.6" hidden="false" customHeight="true" outlineLevel="0" collapsed="false">
      <c r="A117" s="18"/>
      <c r="B117" s="18"/>
      <c r="C117" s="18" t="n">
        <v>1600</v>
      </c>
      <c r="D117" s="23" t="s">
        <v>35</v>
      </c>
      <c r="E117" s="23"/>
      <c r="F117" s="21" t="n">
        <v>0</v>
      </c>
      <c r="G117" s="27" t="n">
        <v>3100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31000</v>
      </c>
      <c r="S117" s="22" t="n">
        <v>31000</v>
      </c>
      <c r="T117" s="27" t="n">
        <v>0</v>
      </c>
      <c r="U117" s="27" t="n">
        <v>0</v>
      </c>
      <c r="V117" s="27" t="n">
        <v>0</v>
      </c>
      <c r="W117" s="22" t="e">
        <f aca="false">G117/F117*100</f>
        <v>#DIV/0!</v>
      </c>
    </row>
    <row r="118" customFormat="false" ht="13.2" hidden="false" customHeight="true" outlineLevel="0" collapsed="false">
      <c r="A118" s="13" t="s">
        <v>109</v>
      </c>
      <c r="B118" s="13"/>
      <c r="C118" s="13"/>
      <c r="D118" s="14" t="s">
        <v>110</v>
      </c>
      <c r="E118" s="14"/>
      <c r="F118" s="15" t="n">
        <f aca="false">F119+F121</f>
        <v>488505</v>
      </c>
      <c r="G118" s="15" t="n">
        <f aca="false">G119+G121</f>
        <v>250000</v>
      </c>
      <c r="H118" s="15" t="n">
        <f aca="false">H119+H121</f>
        <v>250000</v>
      </c>
      <c r="I118" s="15" t="n">
        <f aca="false">I119+I121</f>
        <v>0</v>
      </c>
      <c r="J118" s="15" t="n">
        <f aca="false">J119+J121</f>
        <v>0</v>
      </c>
      <c r="K118" s="15" t="n">
        <f aca="false">K119+K121</f>
        <v>0</v>
      </c>
      <c r="L118" s="15" t="n">
        <f aca="false">L119+L121</f>
        <v>0</v>
      </c>
      <c r="M118" s="15" t="n">
        <f aca="false">M119+M121</f>
        <v>0</v>
      </c>
      <c r="N118" s="15" t="n">
        <f aca="false">N119+N121</f>
        <v>0</v>
      </c>
      <c r="O118" s="15" t="n">
        <f aca="false">O119+O121</f>
        <v>0</v>
      </c>
      <c r="P118" s="15" t="n">
        <f aca="false">P119+P121</f>
        <v>0</v>
      </c>
      <c r="Q118" s="15" t="n">
        <f aca="false">Q119+Q121</f>
        <v>250000</v>
      </c>
      <c r="R118" s="15" t="n">
        <f aca="false">R119+R121</f>
        <v>0</v>
      </c>
      <c r="S118" s="15" t="n">
        <f aca="false">S119+S121</f>
        <v>0</v>
      </c>
      <c r="T118" s="15" t="n">
        <f aca="false">T119+T121</f>
        <v>0</v>
      </c>
      <c r="U118" s="15" t="n">
        <f aca="false">U119+U121</f>
        <v>0</v>
      </c>
      <c r="V118" s="15" t="n">
        <f aca="false">V119+V121</f>
        <v>0</v>
      </c>
      <c r="W118" s="16" t="n">
        <f aca="false">G118/F118*100</f>
        <v>51.1765488582512</v>
      </c>
    </row>
    <row r="119" customFormat="false" ht="63.6" hidden="false" customHeight="true" outlineLevel="0" collapsed="false">
      <c r="A119" s="13"/>
      <c r="B119" s="13" t="s">
        <v>111</v>
      </c>
      <c r="C119" s="13"/>
      <c r="D119" s="14" t="s">
        <v>112</v>
      </c>
      <c r="E119" s="14"/>
      <c r="F119" s="15" t="n">
        <f aca="false">SUM(F120:F120)</f>
        <v>373000</v>
      </c>
      <c r="G119" s="15" t="n">
        <f aca="false">SUM(G120:G120)</f>
        <v>250000</v>
      </c>
      <c r="H119" s="15" t="n">
        <f aca="false">SUM(H120:H120)</f>
        <v>250000</v>
      </c>
      <c r="I119" s="15" t="n">
        <f aca="false">SUM(I120:I120)</f>
        <v>0</v>
      </c>
      <c r="J119" s="15" t="n">
        <f aca="false">SUM(J120:J120)</f>
        <v>0</v>
      </c>
      <c r="K119" s="15" t="n">
        <f aca="false">SUM(K120:K120)</f>
        <v>0</v>
      </c>
      <c r="L119" s="15" t="n">
        <f aca="false">SUM(L120:L120)</f>
        <v>0</v>
      </c>
      <c r="M119" s="15" t="n">
        <f aca="false">SUM(M120:M120)</f>
        <v>0</v>
      </c>
      <c r="N119" s="15" t="n">
        <f aca="false">SUM(N120:N120)</f>
        <v>0</v>
      </c>
      <c r="O119" s="15" t="n">
        <f aca="false">SUM(O120:O120)</f>
        <v>0</v>
      </c>
      <c r="P119" s="15" t="n">
        <f aca="false">SUM(P120:P120)</f>
        <v>0</v>
      </c>
      <c r="Q119" s="15" t="n">
        <f aca="false">SUM(Q120:Q120)</f>
        <v>250000</v>
      </c>
      <c r="R119" s="15" t="n">
        <f aca="false">SUM(R120:R120)</f>
        <v>0</v>
      </c>
      <c r="S119" s="15" t="n">
        <f aca="false">SUM(S120:S120)</f>
        <v>0</v>
      </c>
      <c r="T119" s="15" t="n">
        <f aca="false">SUM(T120:T120)</f>
        <v>0</v>
      </c>
      <c r="U119" s="15" t="n">
        <f aca="false">SUM(U120:U120)</f>
        <v>0</v>
      </c>
      <c r="V119" s="15" t="n">
        <f aca="false">SUM(V120:V120)</f>
        <v>0</v>
      </c>
      <c r="W119" s="16" t="n">
        <f aca="false">G119/F119*100</f>
        <v>67.0241286863271</v>
      </c>
    </row>
    <row r="120" customFormat="false" ht="25.2" hidden="false" customHeight="true" outlineLevel="0" collapsed="false">
      <c r="A120" s="18"/>
      <c r="B120" s="18"/>
      <c r="C120" s="45" t="n">
        <v>1810</v>
      </c>
      <c r="D120" s="23" t="s">
        <v>113</v>
      </c>
      <c r="E120" s="23"/>
      <c r="F120" s="21" t="n">
        <v>373000</v>
      </c>
      <c r="G120" s="27" t="n">
        <v>250000</v>
      </c>
      <c r="H120" s="22" t="n">
        <v>25000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25000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f aca="false">G120/F120*100</f>
        <v>67.0241286863271</v>
      </c>
    </row>
    <row r="121" customFormat="false" ht="42.6" hidden="false" customHeight="true" outlineLevel="0" collapsed="false">
      <c r="A121" s="13"/>
      <c r="B121" s="13" t="s">
        <v>114</v>
      </c>
      <c r="C121" s="13"/>
      <c r="D121" s="14" t="s">
        <v>115</v>
      </c>
      <c r="E121" s="14"/>
      <c r="F121" s="15" t="n">
        <f aca="false">SUM(F122)</f>
        <v>115505</v>
      </c>
      <c r="G121" s="15" t="n">
        <f aca="false">SUM(G122)</f>
        <v>0</v>
      </c>
      <c r="H121" s="15" t="n">
        <f aca="false">SUM(H122)</f>
        <v>0</v>
      </c>
      <c r="I121" s="15" t="n">
        <f aca="false">SUM(I122)</f>
        <v>0</v>
      </c>
      <c r="J121" s="15" t="n">
        <f aca="false">SUM(J122)</f>
        <v>0</v>
      </c>
      <c r="K121" s="15" t="n">
        <f aca="false">SUM(K122)</f>
        <v>0</v>
      </c>
      <c r="L121" s="15" t="n">
        <f aca="false">SUM(L122)</f>
        <v>0</v>
      </c>
      <c r="M121" s="15" t="n">
        <f aca="false">SUM(M122)</f>
        <v>0</v>
      </c>
      <c r="N121" s="15" t="n">
        <f aca="false">SUM(N122)</f>
        <v>0</v>
      </c>
      <c r="O121" s="15" t="n">
        <f aca="false">SUM(O122)</f>
        <v>0</v>
      </c>
      <c r="P121" s="15" t="n">
        <f aca="false">SUM(P122)</f>
        <v>0</v>
      </c>
      <c r="Q121" s="15" t="n">
        <f aca="false">SUM(Q122)</f>
        <v>0</v>
      </c>
      <c r="R121" s="15" t="n">
        <f aca="false">SUM(R122)</f>
        <v>0</v>
      </c>
      <c r="S121" s="15" t="n">
        <f aca="false">SUM(S122)</f>
        <v>0</v>
      </c>
      <c r="T121" s="15" t="n">
        <f aca="false">SUM(T122)</f>
        <v>0</v>
      </c>
      <c r="U121" s="15" t="n">
        <f aca="false">SUM(U122)</f>
        <v>0</v>
      </c>
      <c r="V121" s="15" t="n">
        <f aca="false">SUM(V122)</f>
        <v>0</v>
      </c>
      <c r="W121" s="44" t="n">
        <f aca="false">G121/F121*100</f>
        <v>0</v>
      </c>
    </row>
    <row r="122" customFormat="false" ht="33" hidden="false" customHeight="true" outlineLevel="0" collapsed="false">
      <c r="A122" s="18"/>
      <c r="B122" s="18"/>
      <c r="C122" s="18" t="n">
        <v>1800</v>
      </c>
      <c r="D122" s="23" t="s">
        <v>116</v>
      </c>
      <c r="E122" s="23"/>
      <c r="F122" s="21" t="n">
        <v>115505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2" t="n">
        <f aca="false">G122/F122*100</f>
        <v>0</v>
      </c>
    </row>
    <row r="123" customFormat="false" ht="12.6" hidden="false" customHeight="true" outlineLevel="0" collapsed="false">
      <c r="A123" s="13" t="s">
        <v>117</v>
      </c>
      <c r="B123" s="13"/>
      <c r="C123" s="13"/>
      <c r="D123" s="14" t="s">
        <v>118</v>
      </c>
      <c r="E123" s="14"/>
      <c r="F123" s="15" t="n">
        <f aca="false">F124+F126</f>
        <v>164999</v>
      </c>
      <c r="G123" s="15" t="n">
        <f aca="false">G124+G126</f>
        <v>232000</v>
      </c>
      <c r="H123" s="15" t="n">
        <f aca="false">H124+H126</f>
        <v>232000</v>
      </c>
      <c r="I123" s="15" t="n">
        <f aca="false">I124+I126</f>
        <v>232000</v>
      </c>
      <c r="J123" s="15" t="n">
        <f aca="false">J124+J126</f>
        <v>0</v>
      </c>
      <c r="K123" s="15" t="n">
        <f aca="false">K124+K126</f>
        <v>232000</v>
      </c>
      <c r="L123" s="15" t="n">
        <f aca="false">L124+L126</f>
        <v>0</v>
      </c>
      <c r="M123" s="15" t="n">
        <f aca="false">M124+M126</f>
        <v>0</v>
      </c>
      <c r="N123" s="15" t="n">
        <f aca="false">N124+N126</f>
        <v>0</v>
      </c>
      <c r="O123" s="15" t="n">
        <f aca="false">O124+O126</f>
        <v>0</v>
      </c>
      <c r="P123" s="15" t="n">
        <f aca="false">P124+P126</f>
        <v>0</v>
      </c>
      <c r="Q123" s="15" t="n">
        <f aca="false">Q124+Q126</f>
        <v>0</v>
      </c>
      <c r="R123" s="15" t="n">
        <f aca="false">R124+R126</f>
        <v>0</v>
      </c>
      <c r="S123" s="15" t="n">
        <f aca="false">S124+S126</f>
        <v>0</v>
      </c>
      <c r="T123" s="15" t="n">
        <f aca="false">T124+T126</f>
        <v>0</v>
      </c>
      <c r="U123" s="15" t="n">
        <f aca="false">U124+U126</f>
        <v>0</v>
      </c>
      <c r="V123" s="15" t="n">
        <f aca="false">V124+V126</f>
        <v>0</v>
      </c>
      <c r="W123" s="16" t="n">
        <f aca="false">G123/F123*100</f>
        <v>140.606912769168</v>
      </c>
    </row>
    <row r="124" customFormat="false" ht="13.8" hidden="false" customHeight="true" outlineLevel="0" collapsed="false">
      <c r="A124" s="13"/>
      <c r="B124" s="13" t="s">
        <v>119</v>
      </c>
      <c r="C124" s="13"/>
      <c r="D124" s="14" t="s">
        <v>120</v>
      </c>
      <c r="E124" s="14"/>
      <c r="F124" s="15" t="n">
        <f aca="false">SUM(F125)</f>
        <v>2000</v>
      </c>
      <c r="G124" s="15" t="n">
        <f aca="false">SUM(G125)</f>
        <v>0</v>
      </c>
      <c r="H124" s="15" t="n">
        <f aca="false">SUM(H125)</f>
        <v>0</v>
      </c>
      <c r="I124" s="15" t="n">
        <f aca="false">SUM(I125)</f>
        <v>0</v>
      </c>
      <c r="J124" s="15" t="n">
        <f aca="false">SUM(J125)</f>
        <v>0</v>
      </c>
      <c r="K124" s="15" t="n">
        <f aca="false">SUM(K125)</f>
        <v>0</v>
      </c>
      <c r="L124" s="15" t="n">
        <f aca="false">SUM(L125)</f>
        <v>0</v>
      </c>
      <c r="M124" s="15" t="n">
        <f aca="false">SUM(M125)</f>
        <v>0</v>
      </c>
      <c r="N124" s="15" t="n">
        <f aca="false">SUM(N125)</f>
        <v>0</v>
      </c>
      <c r="O124" s="15" t="n">
        <f aca="false">SUM(O125)</f>
        <v>0</v>
      </c>
      <c r="P124" s="15" t="n">
        <f aca="false">SUM(P125)</f>
        <v>0</v>
      </c>
      <c r="Q124" s="15" t="n">
        <f aca="false">SUM(Q125)</f>
        <v>0</v>
      </c>
      <c r="R124" s="15" t="n">
        <f aca="false">SUM(R125)</f>
        <v>0</v>
      </c>
      <c r="S124" s="15" t="n">
        <f aca="false">SUM(S125)</f>
        <v>0</v>
      </c>
      <c r="T124" s="15" t="n">
        <f aca="false">SUM(T125)</f>
        <v>0</v>
      </c>
      <c r="U124" s="15" t="n">
        <f aca="false">SUM(U125)</f>
        <v>0</v>
      </c>
      <c r="V124" s="15" t="n">
        <f aca="false">SUM(V125)</f>
        <v>0</v>
      </c>
      <c r="W124" s="16" t="n">
        <f aca="false">G124/F124*100</f>
        <v>0</v>
      </c>
    </row>
    <row r="125" customFormat="false" ht="39" hidden="false" customHeight="true" outlineLevel="0" collapsed="false">
      <c r="A125" s="18"/>
      <c r="B125" s="18"/>
      <c r="C125" s="37" t="n">
        <v>1100</v>
      </c>
      <c r="D125" s="23" t="s">
        <v>33</v>
      </c>
      <c r="E125" s="23"/>
      <c r="F125" s="21" t="n">
        <v>200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2" t="n">
        <f aca="false">G125/F125*100</f>
        <v>0</v>
      </c>
    </row>
    <row r="126" customFormat="false" ht="15.6" hidden="false" customHeight="true" outlineLevel="0" collapsed="false">
      <c r="A126" s="13"/>
      <c r="B126" s="13" t="s">
        <v>121</v>
      </c>
      <c r="C126" s="13"/>
      <c r="D126" s="14" t="s">
        <v>122</v>
      </c>
      <c r="E126" s="14"/>
      <c r="F126" s="15" t="n">
        <f aca="false">SUM(F127)</f>
        <v>162999</v>
      </c>
      <c r="G126" s="15" t="n">
        <f aca="false">SUM(G127)</f>
        <v>232000</v>
      </c>
      <c r="H126" s="15" t="n">
        <f aca="false">SUM(H127)</f>
        <v>232000</v>
      </c>
      <c r="I126" s="15" t="n">
        <f aca="false">SUM(I127)</f>
        <v>232000</v>
      </c>
      <c r="J126" s="15" t="n">
        <f aca="false">SUM(J127)</f>
        <v>0</v>
      </c>
      <c r="K126" s="15" t="n">
        <f aca="false">SUM(K127)</f>
        <v>232000</v>
      </c>
      <c r="L126" s="15" t="n">
        <f aca="false">SUM(L127)</f>
        <v>0</v>
      </c>
      <c r="M126" s="15" t="n">
        <f aca="false">SUM(M127)</f>
        <v>0</v>
      </c>
      <c r="N126" s="15" t="n">
        <f aca="false">SUM(N127)</f>
        <v>0</v>
      </c>
      <c r="O126" s="15" t="n">
        <f aca="false">SUM(O127)</f>
        <v>0</v>
      </c>
      <c r="P126" s="15" t="n">
        <f aca="false">SUM(P127)</f>
        <v>0</v>
      </c>
      <c r="Q126" s="15" t="n">
        <f aca="false">SUM(Q127)</f>
        <v>0</v>
      </c>
      <c r="R126" s="15" t="n">
        <f aca="false">SUM(R127)</f>
        <v>0</v>
      </c>
      <c r="S126" s="15" t="n">
        <f aca="false">SUM(S127)</f>
        <v>0</v>
      </c>
      <c r="T126" s="15" t="n">
        <f aca="false">SUM(T127)</f>
        <v>0</v>
      </c>
      <c r="U126" s="15" t="n">
        <f aca="false">SUM(U127)</f>
        <v>0</v>
      </c>
      <c r="V126" s="15" t="n">
        <f aca="false">SUM(V127)</f>
        <v>0</v>
      </c>
      <c r="W126" s="16" t="n">
        <f aca="false">G126/F126*100</f>
        <v>142.332161547003</v>
      </c>
    </row>
    <row r="127" customFormat="false" ht="39.6" hidden="false" customHeight="true" outlineLevel="0" collapsed="false">
      <c r="A127" s="18"/>
      <c r="B127" s="18"/>
      <c r="C127" s="37" t="n">
        <v>1100</v>
      </c>
      <c r="D127" s="23" t="s">
        <v>33</v>
      </c>
      <c r="E127" s="23"/>
      <c r="F127" s="21" t="n">
        <v>162999</v>
      </c>
      <c r="G127" s="27" t="n">
        <v>232000</v>
      </c>
      <c r="H127" s="27" t="n">
        <v>232000</v>
      </c>
      <c r="I127" s="27" t="n">
        <v>232000</v>
      </c>
      <c r="J127" s="27" t="n">
        <v>0</v>
      </c>
      <c r="K127" s="27" t="n">
        <v>23200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f aca="false">G127/F127*100</f>
        <v>142.332161547003</v>
      </c>
    </row>
    <row r="128" customFormat="false" ht="13.2" hidden="false" customHeight="true" outlineLevel="0" collapsed="false">
      <c r="A128" s="13" t="s">
        <v>123</v>
      </c>
      <c r="B128" s="13"/>
      <c r="C128" s="13"/>
      <c r="D128" s="14" t="s">
        <v>124</v>
      </c>
      <c r="E128" s="14"/>
      <c r="F128" s="15" t="n">
        <f aca="false">F129+F134+F139+F142+F144+F148+F152+F156+F158</f>
        <v>9195149.83</v>
      </c>
      <c r="G128" s="15" t="n">
        <f aca="false">G129+G134+G139+G142+G144+G148+G152+G156+G158</f>
        <v>12726803.7</v>
      </c>
      <c r="H128" s="15" t="n">
        <f aca="false">H129+H134+H139+H142+H144+H148+H152+H156+H158</f>
        <v>9444193.7</v>
      </c>
      <c r="I128" s="15" t="n">
        <f aca="false">I129+I134+I139+I142+I144+I148+I152+I156+I158</f>
        <v>8313222</v>
      </c>
      <c r="J128" s="15" t="n">
        <f aca="false">J129+J134+J139+J142+J144+J148+J152+J156+J158</f>
        <v>6546194</v>
      </c>
      <c r="K128" s="15" t="n">
        <f aca="false">K129+K134+K139+K142+K144+K148+K152+K156+K158</f>
        <v>1767028</v>
      </c>
      <c r="L128" s="15" t="n">
        <f aca="false">L129+L134+L139+L142+L144+L148+L152+L156+L158</f>
        <v>480060</v>
      </c>
      <c r="M128" s="15" t="n">
        <f aca="false">M129+M134+M139+M142+M144+M148+M152+M156+M158</f>
        <v>254066</v>
      </c>
      <c r="N128" s="15" t="n">
        <f aca="false">N129+N134+N139+N142+N144+N148+N152+N156+N158</f>
        <v>396845.7</v>
      </c>
      <c r="O128" s="15" t="n">
        <f aca="false">O129+O134+O139+O142+O144+O148+O152+O156+O158</f>
        <v>94539.48</v>
      </c>
      <c r="P128" s="15" t="n">
        <f aca="false">P129+P134+P139+P142+P144+P148+P152+P156+P158</f>
        <v>0</v>
      </c>
      <c r="Q128" s="15" t="n">
        <f aca="false">Q129+Q134+Q139+Q142+Q144+Q148+Q152+Q156+Q158</f>
        <v>0</v>
      </c>
      <c r="R128" s="15" t="n">
        <f aca="false">R129+R134+R139+R142+R144+R148+R152+R156+R158</f>
        <v>3282610</v>
      </c>
      <c r="S128" s="15" t="n">
        <f aca="false">S129+S134+S139+S142+S144+S148+S152+S156+S158</f>
        <v>3282610</v>
      </c>
      <c r="T128" s="15" t="n">
        <f aca="false">T129+T134+T139+T142+T144+T148+T152+T156+T158</f>
        <v>3221610</v>
      </c>
      <c r="U128" s="15" t="n">
        <f aca="false">U129+U134+U139+U142+U144+U148+U152+U156+U158</f>
        <v>0</v>
      </c>
      <c r="V128" s="15" t="n">
        <f aca="false">V129+V134+V139+V142+V144+V148+V152+V156+V158</f>
        <v>0</v>
      </c>
      <c r="W128" s="16" t="n">
        <f aca="false">G128/F128*100</f>
        <v>138.407790360062</v>
      </c>
    </row>
    <row r="129" customFormat="false" ht="11.4" hidden="false" customHeight="true" outlineLevel="0" collapsed="false">
      <c r="A129" s="13"/>
      <c r="B129" s="13" t="s">
        <v>125</v>
      </c>
      <c r="C129" s="13"/>
      <c r="D129" s="14" t="s">
        <v>126</v>
      </c>
      <c r="E129" s="14"/>
      <c r="F129" s="15" t="n">
        <f aca="false">SUM(F130:F133)</f>
        <v>5226982</v>
      </c>
      <c r="G129" s="15" t="n">
        <f aca="false">SUM(G130:G133)</f>
        <v>5279757</v>
      </c>
      <c r="H129" s="15" t="n">
        <f aca="false">SUM(H130:H133)</f>
        <v>5279757</v>
      </c>
      <c r="I129" s="15" t="n">
        <f aca="false">SUM(I130:I133)</f>
        <v>5091156</v>
      </c>
      <c r="J129" s="15" t="n">
        <f aca="false">SUM(J130:J133)</f>
        <v>4477880</v>
      </c>
      <c r="K129" s="15" t="n">
        <f aca="false">SUM(K130:K133)</f>
        <v>613276</v>
      </c>
      <c r="L129" s="15" t="n">
        <f aca="false">SUM(L130:L133)</f>
        <v>2500</v>
      </c>
      <c r="M129" s="15" t="n">
        <f aca="false">SUM(M130:M133)</f>
        <v>186101</v>
      </c>
      <c r="N129" s="15" t="n">
        <f aca="false">SUM(N130:N133)</f>
        <v>0</v>
      </c>
      <c r="O129" s="15" t="n">
        <f aca="false">SUM(O130:O133)</f>
        <v>0</v>
      </c>
      <c r="P129" s="15" t="n">
        <f aca="false">SUM(P130:P133)</f>
        <v>0</v>
      </c>
      <c r="Q129" s="15" t="n">
        <f aca="false">SUM(Q130:Q133)</f>
        <v>0</v>
      </c>
      <c r="R129" s="15" t="n">
        <f aca="false">SUM(R130:R133)</f>
        <v>0</v>
      </c>
      <c r="S129" s="15" t="n">
        <f aca="false">SUM(S130:S133)</f>
        <v>0</v>
      </c>
      <c r="T129" s="15" t="n">
        <f aca="false">SUM(T130:T133)</f>
        <v>0</v>
      </c>
      <c r="U129" s="15" t="n">
        <f aca="false">SUM(U130:U133)</f>
        <v>0</v>
      </c>
      <c r="V129" s="15" t="n">
        <f aca="false">SUM(V130:V133)</f>
        <v>0</v>
      </c>
      <c r="W129" s="16" t="n">
        <f aca="false">G129/F129*100</f>
        <v>101.009664850577</v>
      </c>
    </row>
    <row r="130" customFormat="false" ht="36" hidden="false" customHeight="true" outlineLevel="0" collapsed="false">
      <c r="A130" s="18"/>
      <c r="B130" s="18"/>
      <c r="C130" s="18" t="n">
        <v>1100</v>
      </c>
      <c r="D130" s="23" t="s">
        <v>33</v>
      </c>
      <c r="E130" s="23"/>
      <c r="F130" s="21" t="n">
        <v>604063</v>
      </c>
      <c r="G130" s="27" t="n">
        <v>613276</v>
      </c>
      <c r="H130" s="27" t="n">
        <v>613276</v>
      </c>
      <c r="I130" s="27" t="n">
        <v>613276</v>
      </c>
      <c r="J130" s="27" t="n">
        <v>0</v>
      </c>
      <c r="K130" s="27" t="n">
        <v>613276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f aca="false">G130/F130*100</f>
        <v>101.525172043313</v>
      </c>
    </row>
    <row r="131" customFormat="false" ht="23.4" hidden="false" customHeight="true" outlineLevel="0" collapsed="false">
      <c r="A131" s="18"/>
      <c r="B131" s="18"/>
      <c r="C131" s="18" t="n">
        <v>1200</v>
      </c>
      <c r="D131" s="23" t="s">
        <v>86</v>
      </c>
      <c r="E131" s="23"/>
      <c r="F131" s="21" t="n">
        <v>2300</v>
      </c>
      <c r="G131" s="27" t="n">
        <v>2500</v>
      </c>
      <c r="H131" s="22" t="n">
        <v>2500</v>
      </c>
      <c r="I131" s="22" t="n">
        <v>0</v>
      </c>
      <c r="J131" s="22" t="n">
        <v>0</v>
      </c>
      <c r="K131" s="22" t="n">
        <v>0</v>
      </c>
      <c r="L131" s="22" t="n">
        <v>250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f aca="false">G131/F131*100</f>
        <v>108.695652173913</v>
      </c>
    </row>
    <row r="132" customFormat="false" ht="25.2" hidden="false" customHeight="true" outlineLevel="0" collapsed="false">
      <c r="A132" s="18"/>
      <c r="B132" s="18"/>
      <c r="C132" s="18" t="n">
        <v>1300</v>
      </c>
      <c r="D132" s="23" t="s">
        <v>34</v>
      </c>
      <c r="E132" s="23"/>
      <c r="F132" s="21" t="n">
        <v>176989</v>
      </c>
      <c r="G132" s="27" t="n">
        <v>186101</v>
      </c>
      <c r="H132" s="22" t="n">
        <v>186101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18610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f aca="false">G132/F132*100</f>
        <v>105.148342552362</v>
      </c>
    </row>
    <row r="133" customFormat="false" ht="31.8" hidden="false" customHeight="true" outlineLevel="0" collapsed="false">
      <c r="A133" s="18"/>
      <c r="B133" s="18"/>
      <c r="C133" s="18" t="n">
        <v>1400</v>
      </c>
      <c r="D133" s="23" t="s">
        <v>58</v>
      </c>
      <c r="E133" s="23"/>
      <c r="F133" s="21" t="n">
        <v>4443630</v>
      </c>
      <c r="G133" s="27" t="n">
        <v>4477880</v>
      </c>
      <c r="H133" s="27" t="n">
        <v>4477880</v>
      </c>
      <c r="I133" s="27" t="n">
        <v>4477880</v>
      </c>
      <c r="J133" s="27" t="n">
        <v>447788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f aca="false">G133/F133*100</f>
        <v>100.770766242914</v>
      </c>
    </row>
    <row r="134" customFormat="false" ht="13.2" hidden="false" customHeight="true" outlineLevel="0" collapsed="false">
      <c r="A134" s="13"/>
      <c r="B134" s="13" t="s">
        <v>127</v>
      </c>
      <c r="C134" s="13"/>
      <c r="D134" s="14" t="s">
        <v>128</v>
      </c>
      <c r="E134" s="14"/>
      <c r="F134" s="15" t="n">
        <f aca="false">SUM(F135:F138)</f>
        <v>1072813</v>
      </c>
      <c r="G134" s="15" t="n">
        <f aca="false">SUM(G135:G138)</f>
        <v>1296333</v>
      </c>
      <c r="H134" s="15" t="n">
        <f aca="false">SUM(H135:H138)</f>
        <v>1296333</v>
      </c>
      <c r="I134" s="15" t="n">
        <f aca="false">SUM(I135:I138)</f>
        <v>835947</v>
      </c>
      <c r="J134" s="15" t="n">
        <f aca="false">SUM(J135:J138)</f>
        <v>704149</v>
      </c>
      <c r="K134" s="15" t="n">
        <f aca="false">SUM(K135:K138)</f>
        <v>131798</v>
      </c>
      <c r="L134" s="15" t="n">
        <f aca="false">SUM(L135:L138)</f>
        <v>427010</v>
      </c>
      <c r="M134" s="15" t="n">
        <f aca="false">SUM(M135:M138)</f>
        <v>33376</v>
      </c>
      <c r="N134" s="15" t="n">
        <f aca="false">SUM(N135:N138)</f>
        <v>0</v>
      </c>
      <c r="O134" s="15" t="n">
        <f aca="false">SUM(O135:O138)</f>
        <v>0</v>
      </c>
      <c r="P134" s="15" t="n">
        <f aca="false">SUM(P135:P138)</f>
        <v>0</v>
      </c>
      <c r="Q134" s="15" t="n">
        <f aca="false">SUM(Q135:Q138)</f>
        <v>0</v>
      </c>
      <c r="R134" s="15" t="n">
        <f aca="false">SUM(R135:R138)</f>
        <v>0</v>
      </c>
      <c r="S134" s="15" t="n">
        <f aca="false">SUM(S135:S138)</f>
        <v>0</v>
      </c>
      <c r="T134" s="15" t="n">
        <f aca="false">SUM(T135:T138)</f>
        <v>0</v>
      </c>
      <c r="U134" s="15" t="n">
        <f aca="false">SUM(U135:U138)</f>
        <v>0</v>
      </c>
      <c r="V134" s="15" t="n">
        <f aca="false">SUM(V135:V138)</f>
        <v>0</v>
      </c>
      <c r="W134" s="16" t="n">
        <f aca="false">G134/F134*100</f>
        <v>120.834945139554</v>
      </c>
    </row>
    <row r="135" customFormat="false" ht="38.4" hidden="false" customHeight="true" outlineLevel="0" collapsed="false">
      <c r="A135" s="18"/>
      <c r="B135" s="18"/>
      <c r="C135" s="18" t="n">
        <v>1100</v>
      </c>
      <c r="D135" s="23" t="s">
        <v>33</v>
      </c>
      <c r="E135" s="23"/>
      <c r="F135" s="21" t="n">
        <v>137831</v>
      </c>
      <c r="G135" s="27" t="n">
        <v>131798</v>
      </c>
      <c r="H135" s="27" t="n">
        <v>131798</v>
      </c>
      <c r="I135" s="27" t="n">
        <v>131798</v>
      </c>
      <c r="J135" s="27" t="n">
        <v>0</v>
      </c>
      <c r="K135" s="27" t="n">
        <v>131798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f aca="false">G135/F135*100</f>
        <v>95.6229005085939</v>
      </c>
    </row>
    <row r="136" customFormat="false" ht="27" hidden="false" customHeight="true" outlineLevel="0" collapsed="false">
      <c r="A136" s="18"/>
      <c r="B136" s="18"/>
      <c r="C136" s="18" t="n">
        <v>1200</v>
      </c>
      <c r="D136" s="23" t="s">
        <v>86</v>
      </c>
      <c r="E136" s="23"/>
      <c r="F136" s="21" t="n">
        <v>368172</v>
      </c>
      <c r="G136" s="27" t="n">
        <v>427010</v>
      </c>
      <c r="H136" s="22" t="n">
        <v>427010</v>
      </c>
      <c r="I136" s="22" t="n">
        <v>0</v>
      </c>
      <c r="J136" s="22" t="n">
        <v>0</v>
      </c>
      <c r="K136" s="22" t="n">
        <v>0</v>
      </c>
      <c r="L136" s="22" t="n">
        <v>42701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f aca="false">G136/F136*100</f>
        <v>115.981117521159</v>
      </c>
    </row>
    <row r="137" customFormat="false" ht="25.2" hidden="false" customHeight="true" outlineLevel="0" collapsed="false">
      <c r="A137" s="18"/>
      <c r="B137" s="18"/>
      <c r="C137" s="18" t="n">
        <v>1300</v>
      </c>
      <c r="D137" s="23" t="s">
        <v>34</v>
      </c>
      <c r="E137" s="23"/>
      <c r="F137" s="21" t="n">
        <v>25083</v>
      </c>
      <c r="G137" s="27" t="n">
        <v>33376</v>
      </c>
      <c r="H137" s="22" t="n">
        <v>33376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33376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f aca="false">G137/F137*100</f>
        <v>133.062233385161</v>
      </c>
    </row>
    <row r="138" customFormat="false" ht="27.6" hidden="false" customHeight="true" outlineLevel="0" collapsed="false">
      <c r="A138" s="18"/>
      <c r="B138" s="18"/>
      <c r="C138" s="18" t="n">
        <v>1400</v>
      </c>
      <c r="D138" s="23" t="s">
        <v>58</v>
      </c>
      <c r="E138" s="23"/>
      <c r="F138" s="21" t="n">
        <v>541727</v>
      </c>
      <c r="G138" s="27" t="n">
        <v>704149</v>
      </c>
      <c r="H138" s="27" t="n">
        <v>704149</v>
      </c>
      <c r="I138" s="27" t="n">
        <v>704149</v>
      </c>
      <c r="J138" s="27" t="n">
        <v>704149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f aca="false">G138/F138*100</f>
        <v>129.982260437453</v>
      </c>
    </row>
    <row r="139" customFormat="false" ht="14.4" hidden="false" customHeight="true" outlineLevel="0" collapsed="false">
      <c r="A139" s="13"/>
      <c r="B139" s="13" t="s">
        <v>129</v>
      </c>
      <c r="C139" s="13"/>
      <c r="D139" s="14" t="s">
        <v>130</v>
      </c>
      <c r="E139" s="14"/>
      <c r="F139" s="15" t="n">
        <f aca="false">SUM(F140:F141)</f>
        <v>467900.78</v>
      </c>
      <c r="G139" s="15" t="n">
        <f aca="false">SUM(G140:G141)</f>
        <v>436002</v>
      </c>
      <c r="H139" s="15" t="n">
        <f aca="false">SUM(H140:H141)</f>
        <v>436002</v>
      </c>
      <c r="I139" s="15" t="n">
        <f aca="false">SUM(I140:I141)</f>
        <v>385452</v>
      </c>
      <c r="J139" s="15" t="n">
        <f aca="false">SUM(J140:J141)</f>
        <v>0</v>
      </c>
      <c r="K139" s="15" t="n">
        <f aca="false">SUM(K140:K141)</f>
        <v>385452</v>
      </c>
      <c r="L139" s="15" t="n">
        <f aca="false">SUM(L140:L141)</f>
        <v>50550</v>
      </c>
      <c r="M139" s="15" t="n">
        <f aca="false">SUM(M140:M141)</f>
        <v>0</v>
      </c>
      <c r="N139" s="15" t="n">
        <f aca="false">SUM(N140:N141)</f>
        <v>0</v>
      </c>
      <c r="O139" s="15" t="n">
        <f aca="false">SUM(O140:O141)</f>
        <v>0</v>
      </c>
      <c r="P139" s="15" t="n">
        <f aca="false">SUM(P140:P141)</f>
        <v>0</v>
      </c>
      <c r="Q139" s="15" t="n">
        <f aca="false">SUM(Q140:Q141)</f>
        <v>0</v>
      </c>
      <c r="R139" s="15" t="n">
        <f aca="false">SUM(R140:R141)</f>
        <v>0</v>
      </c>
      <c r="S139" s="15" t="n">
        <f aca="false">SUM(S140:S141)</f>
        <v>0</v>
      </c>
      <c r="T139" s="15" t="n">
        <f aca="false">SUM(T140:T141)</f>
        <v>0</v>
      </c>
      <c r="U139" s="15" t="n">
        <f aca="false">SUM(U140:U141)</f>
        <v>0</v>
      </c>
      <c r="V139" s="15" t="n">
        <f aca="false">SUM(V140:V141)</f>
        <v>0</v>
      </c>
      <c r="W139" s="16" t="n">
        <f aca="false">G139/F139*100</f>
        <v>93.182576015368</v>
      </c>
    </row>
    <row r="140" customFormat="false" ht="38.4" hidden="false" customHeight="true" outlineLevel="0" collapsed="false">
      <c r="A140" s="18"/>
      <c r="B140" s="18"/>
      <c r="C140" s="18" t="n">
        <v>1100</v>
      </c>
      <c r="D140" s="23" t="s">
        <v>33</v>
      </c>
      <c r="E140" s="23"/>
      <c r="F140" s="21" t="n">
        <v>414200.78</v>
      </c>
      <c r="G140" s="27" t="n">
        <v>385452</v>
      </c>
      <c r="H140" s="27" t="n">
        <v>385452</v>
      </c>
      <c r="I140" s="27" t="n">
        <v>385452</v>
      </c>
      <c r="J140" s="27" t="n">
        <v>0</v>
      </c>
      <c r="K140" s="27" t="n">
        <v>385452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f aca="false">G140/F140*100</f>
        <v>93.0592163539624</v>
      </c>
    </row>
    <row r="141" customFormat="false" ht="26.4" hidden="false" customHeight="true" outlineLevel="0" collapsed="false">
      <c r="A141" s="18"/>
      <c r="B141" s="18"/>
      <c r="C141" s="18" t="n">
        <v>1200</v>
      </c>
      <c r="D141" s="23" t="s">
        <v>86</v>
      </c>
      <c r="E141" s="23"/>
      <c r="F141" s="21" t="n">
        <v>53700</v>
      </c>
      <c r="G141" s="27" t="n">
        <v>50550</v>
      </c>
      <c r="H141" s="22" t="n">
        <v>50550</v>
      </c>
      <c r="I141" s="22" t="n">
        <v>0</v>
      </c>
      <c r="J141" s="22" t="n">
        <v>0</v>
      </c>
      <c r="K141" s="22" t="n">
        <v>0</v>
      </c>
      <c r="L141" s="22" t="n">
        <v>5055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f aca="false">G141/F141*100</f>
        <v>94.1340782122905</v>
      </c>
    </row>
    <row r="142" customFormat="false" ht="28.2" hidden="false" customHeight="true" outlineLevel="0" collapsed="false">
      <c r="A142" s="13"/>
      <c r="B142" s="13" t="s">
        <v>131</v>
      </c>
      <c r="C142" s="13"/>
      <c r="D142" s="14" t="s">
        <v>132</v>
      </c>
      <c r="E142" s="14"/>
      <c r="F142" s="15" t="n">
        <f aca="false">SUM(F143:F143)</f>
        <v>28925</v>
      </c>
      <c r="G142" s="15" t="n">
        <f aca="false">SUM(G143:G143)</f>
        <v>29708</v>
      </c>
      <c r="H142" s="15" t="n">
        <f aca="false">SUM(H143:H143)</f>
        <v>29708</v>
      </c>
      <c r="I142" s="15" t="n">
        <f aca="false">SUM(I143:I143)</f>
        <v>29708</v>
      </c>
      <c r="J142" s="15" t="n">
        <f aca="false">SUM(J143:J143)</f>
        <v>0</v>
      </c>
      <c r="K142" s="15" t="n">
        <f aca="false">SUM(K143:K143)</f>
        <v>29708</v>
      </c>
      <c r="L142" s="15" t="n">
        <f aca="false">SUM(L143:L143)</f>
        <v>0</v>
      </c>
      <c r="M142" s="15" t="n">
        <f aca="false">SUM(M143:M143)</f>
        <v>0</v>
      </c>
      <c r="N142" s="15" t="n">
        <f aca="false">SUM(N143:N143)</f>
        <v>0</v>
      </c>
      <c r="O142" s="15" t="n">
        <f aca="false">SUM(O143:O143)</f>
        <v>0</v>
      </c>
      <c r="P142" s="15" t="n">
        <f aca="false">SUM(P143:P143)</f>
        <v>0</v>
      </c>
      <c r="Q142" s="15" t="n">
        <f aca="false">SUM(Q143:Q143)</f>
        <v>0</v>
      </c>
      <c r="R142" s="15" t="n">
        <f aca="false">SUM(R143:R143)</f>
        <v>0</v>
      </c>
      <c r="S142" s="15" t="n">
        <f aca="false">SUM(S143:S143)</f>
        <v>0</v>
      </c>
      <c r="T142" s="15" t="n">
        <f aca="false">SUM(T143:T143)</f>
        <v>0</v>
      </c>
      <c r="U142" s="15" t="n">
        <f aca="false">SUM(U143:U143)</f>
        <v>0</v>
      </c>
      <c r="V142" s="15" t="n">
        <f aca="false">SUM(V143:V143)</f>
        <v>0</v>
      </c>
      <c r="W142" s="16" t="n">
        <f aca="false">G142/F142*100</f>
        <v>102.707000864304</v>
      </c>
    </row>
    <row r="143" customFormat="false" ht="40.2" hidden="false" customHeight="true" outlineLevel="0" collapsed="false">
      <c r="A143" s="18"/>
      <c r="B143" s="18"/>
      <c r="C143" s="18" t="n">
        <v>1100</v>
      </c>
      <c r="D143" s="23" t="s">
        <v>33</v>
      </c>
      <c r="E143" s="23"/>
      <c r="F143" s="21" t="n">
        <v>28925</v>
      </c>
      <c r="G143" s="27" t="n">
        <v>29708</v>
      </c>
      <c r="H143" s="27" t="n">
        <v>29708</v>
      </c>
      <c r="I143" s="27" t="n">
        <v>29708</v>
      </c>
      <c r="J143" s="27" t="n">
        <v>0</v>
      </c>
      <c r="K143" s="27" t="n">
        <v>29708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f aca="false">G143/F143*100</f>
        <v>102.707000864304</v>
      </c>
    </row>
    <row r="144" customFormat="false" ht="13.95" hidden="false" customHeight="true" outlineLevel="0" collapsed="false">
      <c r="A144" s="13"/>
      <c r="B144" s="13" t="s">
        <v>133</v>
      </c>
      <c r="C144" s="13"/>
      <c r="D144" s="14" t="s">
        <v>134</v>
      </c>
      <c r="E144" s="14"/>
      <c r="F144" s="15" t="n">
        <f aca="false">SUM(F145:F147)</f>
        <v>958296</v>
      </c>
      <c r="G144" s="15" t="n">
        <f aca="false">SUM(G145:G147)</f>
        <v>915657</v>
      </c>
      <c r="H144" s="15" t="n">
        <f aca="false">SUM(H145:H147)</f>
        <v>915657</v>
      </c>
      <c r="I144" s="15" t="n">
        <f aca="false">SUM(I145:I147)</f>
        <v>913999</v>
      </c>
      <c r="J144" s="15" t="n">
        <f aca="false">SUM(J145:J147)</f>
        <v>459695</v>
      </c>
      <c r="K144" s="15" t="n">
        <f aca="false">SUM(K145:K147)</f>
        <v>454304</v>
      </c>
      <c r="L144" s="15" t="n">
        <f aca="false">SUM(L145:L147)</f>
        <v>0</v>
      </c>
      <c r="M144" s="15" t="n">
        <f aca="false">SUM(M145:M147)</f>
        <v>1658</v>
      </c>
      <c r="N144" s="15" t="n">
        <f aca="false">SUM(N145:N147)</f>
        <v>0</v>
      </c>
      <c r="O144" s="15" t="n">
        <f aca="false">SUM(O145:O147)</f>
        <v>0</v>
      </c>
      <c r="P144" s="15" t="n">
        <f aca="false">SUM(P145:P147)</f>
        <v>0</v>
      </c>
      <c r="Q144" s="15" t="n">
        <f aca="false">SUM(Q145:Q147)</f>
        <v>0</v>
      </c>
      <c r="R144" s="15" t="n">
        <f aca="false">SUM(R145:R147)</f>
        <v>0</v>
      </c>
      <c r="S144" s="15" t="n">
        <f aca="false">SUM(S145:S147)</f>
        <v>0</v>
      </c>
      <c r="T144" s="15" t="n">
        <f aca="false">SUM(T145:T147)</f>
        <v>0</v>
      </c>
      <c r="U144" s="15" t="n">
        <f aca="false">SUM(U145:U147)</f>
        <v>0</v>
      </c>
      <c r="V144" s="15" t="n">
        <f aca="false">SUM(V145:V147)</f>
        <v>0</v>
      </c>
      <c r="W144" s="16" t="n">
        <f aca="false">G144/F144*100</f>
        <v>95.5505397079817</v>
      </c>
    </row>
    <row r="145" customFormat="false" ht="36.6" hidden="false" customHeight="true" outlineLevel="0" collapsed="false">
      <c r="A145" s="18"/>
      <c r="B145" s="18"/>
      <c r="C145" s="18" t="n">
        <v>1100</v>
      </c>
      <c r="D145" s="23" t="s">
        <v>33</v>
      </c>
      <c r="E145" s="23"/>
      <c r="F145" s="21" t="n">
        <v>561293</v>
      </c>
      <c r="G145" s="27" t="n">
        <v>454304</v>
      </c>
      <c r="H145" s="27" t="n">
        <v>454304</v>
      </c>
      <c r="I145" s="27" t="n">
        <v>454304</v>
      </c>
      <c r="J145" s="27" t="n">
        <v>0</v>
      </c>
      <c r="K145" s="27" t="n">
        <v>454304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f aca="false">G145/F145*100</f>
        <v>80.9388323032712</v>
      </c>
    </row>
    <row r="146" customFormat="false" ht="27" hidden="false" customHeight="true" outlineLevel="0" collapsed="false">
      <c r="A146" s="18"/>
      <c r="B146" s="18"/>
      <c r="C146" s="18" t="n">
        <v>1300</v>
      </c>
      <c r="D146" s="23" t="s">
        <v>34</v>
      </c>
      <c r="E146" s="23"/>
      <c r="F146" s="21" t="n">
        <v>1000</v>
      </c>
      <c r="G146" s="27" t="n">
        <v>1658</v>
      </c>
      <c r="H146" s="22" t="n">
        <v>1658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1658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f aca="false">G146/F146*100</f>
        <v>165.8</v>
      </c>
    </row>
    <row r="147" customFormat="false" ht="36" hidden="false" customHeight="true" outlineLevel="0" collapsed="false">
      <c r="A147" s="18"/>
      <c r="B147" s="18"/>
      <c r="C147" s="18" t="n">
        <v>1400</v>
      </c>
      <c r="D147" s="23" t="s">
        <v>58</v>
      </c>
      <c r="E147" s="23"/>
      <c r="F147" s="21" t="n">
        <v>396003</v>
      </c>
      <c r="G147" s="27" t="n">
        <v>459695</v>
      </c>
      <c r="H147" s="27" t="n">
        <v>459695</v>
      </c>
      <c r="I147" s="27" t="n">
        <v>459695</v>
      </c>
      <c r="J147" s="27" t="n">
        <v>459695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f aca="false">G147/F147*100</f>
        <v>116.083716537501</v>
      </c>
    </row>
    <row r="148" customFormat="false" ht="82.8" hidden="false" customHeight="true" outlineLevel="0" collapsed="false">
      <c r="A148" s="13"/>
      <c r="B148" s="13" t="s">
        <v>135</v>
      </c>
      <c r="C148" s="13"/>
      <c r="D148" s="14" t="s">
        <v>136</v>
      </c>
      <c r="E148" s="14"/>
      <c r="F148" s="15" t="n">
        <f aca="false">SUM(F149:F151)</f>
        <v>56968</v>
      </c>
      <c r="G148" s="15" t="n">
        <f aca="false">SUM(G149:G151)</f>
        <v>19620</v>
      </c>
      <c r="H148" s="15" t="n">
        <f aca="false">SUM(H149:H151)</f>
        <v>19620</v>
      </c>
      <c r="I148" s="15" t="n">
        <f aca="false">SUM(I149:I151)</f>
        <v>18540</v>
      </c>
      <c r="J148" s="15" t="n">
        <f aca="false">SUM(J149:J151)</f>
        <v>17917</v>
      </c>
      <c r="K148" s="15" t="n">
        <f aca="false">SUM(K149:K151)</f>
        <v>623</v>
      </c>
      <c r="L148" s="15" t="n">
        <f aca="false">SUM(L149:L151)</f>
        <v>0</v>
      </c>
      <c r="M148" s="15" t="n">
        <f aca="false">SUM(M149:M151)</f>
        <v>1080</v>
      </c>
      <c r="N148" s="15" t="n">
        <f aca="false">SUM(N149:N151)</f>
        <v>0</v>
      </c>
      <c r="O148" s="15" t="n">
        <f aca="false">SUM(O149:O151)</f>
        <v>0</v>
      </c>
      <c r="P148" s="15" t="n">
        <f aca="false">SUM(P149:P151)</f>
        <v>0</v>
      </c>
      <c r="Q148" s="15" t="n">
        <f aca="false">SUM(Q149:Q151)</f>
        <v>0</v>
      </c>
      <c r="R148" s="15" t="n">
        <f aca="false">SUM(R149:R151)</f>
        <v>0</v>
      </c>
      <c r="S148" s="15" t="n">
        <f aca="false">SUM(S149:S151)</f>
        <v>0</v>
      </c>
      <c r="T148" s="15" t="n">
        <f aca="false">SUM(T149:T151)</f>
        <v>0</v>
      </c>
      <c r="U148" s="15" t="n">
        <f aca="false">SUM(U149:U151)</f>
        <v>0</v>
      </c>
      <c r="V148" s="15" t="n">
        <f aca="false">SUM(V149:V151)</f>
        <v>0</v>
      </c>
      <c r="W148" s="16" t="n">
        <f aca="false">G148/F148*100</f>
        <v>34.4403875860132</v>
      </c>
    </row>
    <row r="149" customFormat="false" ht="38.4" hidden="false" customHeight="true" outlineLevel="0" collapsed="false">
      <c r="A149" s="18"/>
      <c r="B149" s="18"/>
      <c r="C149" s="18" t="n">
        <v>1100</v>
      </c>
      <c r="D149" s="23" t="s">
        <v>33</v>
      </c>
      <c r="E149" s="23"/>
      <c r="F149" s="21" t="n">
        <v>2266</v>
      </c>
      <c r="G149" s="27" t="n">
        <v>623</v>
      </c>
      <c r="H149" s="27" t="n">
        <v>623</v>
      </c>
      <c r="I149" s="27" t="n">
        <v>623</v>
      </c>
      <c r="J149" s="27" t="n">
        <v>0</v>
      </c>
      <c r="K149" s="27" t="n">
        <v>623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f aca="false">G149/F149*100</f>
        <v>27.4933804060018</v>
      </c>
    </row>
    <row r="150" customFormat="false" ht="22.8" hidden="false" customHeight="true" outlineLevel="0" collapsed="false">
      <c r="A150" s="18"/>
      <c r="B150" s="18"/>
      <c r="C150" s="18" t="n">
        <v>1300</v>
      </c>
      <c r="D150" s="23" t="s">
        <v>34</v>
      </c>
      <c r="E150" s="23"/>
      <c r="F150" s="21" t="n">
        <v>3060</v>
      </c>
      <c r="G150" s="27" t="n">
        <v>1080</v>
      </c>
      <c r="H150" s="22" t="n">
        <v>108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108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f aca="false">G150/F150*100</f>
        <v>35.2941176470588</v>
      </c>
    </row>
    <row r="151" customFormat="false" ht="31.2" hidden="false" customHeight="true" outlineLevel="0" collapsed="false">
      <c r="A151" s="18"/>
      <c r="B151" s="18"/>
      <c r="C151" s="18" t="n">
        <v>1400</v>
      </c>
      <c r="D151" s="23" t="s">
        <v>58</v>
      </c>
      <c r="E151" s="23"/>
      <c r="F151" s="21" t="n">
        <v>51642</v>
      </c>
      <c r="G151" s="27" t="n">
        <v>17917</v>
      </c>
      <c r="H151" s="27" t="n">
        <v>17917</v>
      </c>
      <c r="I151" s="27" t="n">
        <v>17917</v>
      </c>
      <c r="J151" s="27" t="n">
        <v>17917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f aca="false">G151/F151*100</f>
        <v>34.6946284032377</v>
      </c>
    </row>
    <row r="152" customFormat="false" ht="49.2" hidden="false" customHeight="true" outlineLevel="0" collapsed="false">
      <c r="A152" s="13"/>
      <c r="B152" s="13" t="s">
        <v>137</v>
      </c>
      <c r="C152" s="13"/>
      <c r="D152" s="14" t="s">
        <v>138</v>
      </c>
      <c r="E152" s="14"/>
      <c r="F152" s="15" t="n">
        <f aca="false">SUM(F153:F155)</f>
        <v>278637</v>
      </c>
      <c r="G152" s="15" t="n">
        <f aca="false">SUM(G153:G155)</f>
        <v>378190</v>
      </c>
      <c r="H152" s="15" t="n">
        <f aca="false">SUM(H153:H155)</f>
        <v>378190</v>
      </c>
      <c r="I152" s="15" t="n">
        <f aca="false">SUM(I153:I155)</f>
        <v>357879</v>
      </c>
      <c r="J152" s="15" t="n">
        <f aca="false">SUM(J153:J155)</f>
        <v>344542</v>
      </c>
      <c r="K152" s="15" t="n">
        <f aca="false">SUM(K153:K155)</f>
        <v>13337</v>
      </c>
      <c r="L152" s="15" t="n">
        <f aca="false">SUM(L153:L155)</f>
        <v>0</v>
      </c>
      <c r="M152" s="15" t="n">
        <f aca="false">SUM(M153:M155)</f>
        <v>20311</v>
      </c>
      <c r="N152" s="15" t="n">
        <f aca="false">SUM(N153:N155)</f>
        <v>0</v>
      </c>
      <c r="O152" s="15" t="n">
        <f aca="false">SUM(O153:O155)</f>
        <v>0</v>
      </c>
      <c r="P152" s="15" t="n">
        <f aca="false">SUM(P153:P155)</f>
        <v>0</v>
      </c>
      <c r="Q152" s="15" t="n">
        <f aca="false">SUM(Q153:Q155)</f>
        <v>0</v>
      </c>
      <c r="R152" s="15" t="n">
        <f aca="false">SUM(R153:R155)</f>
        <v>0</v>
      </c>
      <c r="S152" s="15" t="n">
        <f aca="false">SUM(S153:S155)</f>
        <v>0</v>
      </c>
      <c r="T152" s="15" t="n">
        <f aca="false">SUM(T153:T155)</f>
        <v>0</v>
      </c>
      <c r="U152" s="15" t="n">
        <f aca="false">SUM(U153:U155)</f>
        <v>0</v>
      </c>
      <c r="V152" s="15" t="n">
        <f aca="false">SUM(V153:V155)</f>
        <v>0</v>
      </c>
      <c r="W152" s="16" t="n">
        <f aca="false">G152/F152*100</f>
        <v>135.728564404584</v>
      </c>
    </row>
    <row r="153" customFormat="false" ht="34.8" hidden="false" customHeight="true" outlineLevel="0" collapsed="false">
      <c r="A153" s="18"/>
      <c r="B153" s="18"/>
      <c r="C153" s="18" t="n">
        <v>1100</v>
      </c>
      <c r="D153" s="23" t="s">
        <v>33</v>
      </c>
      <c r="E153" s="23"/>
      <c r="F153" s="21" t="n">
        <v>37752</v>
      </c>
      <c r="G153" s="27" t="n">
        <v>13337</v>
      </c>
      <c r="H153" s="27" t="n">
        <v>13337</v>
      </c>
      <c r="I153" s="27" t="n">
        <v>13337</v>
      </c>
      <c r="J153" s="27" t="n">
        <v>0</v>
      </c>
      <c r="K153" s="27" t="n">
        <v>13337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f aca="false">G153/F153*100</f>
        <v>35.3279296461115</v>
      </c>
    </row>
    <row r="154" customFormat="false" ht="28.8" hidden="false" customHeight="true" outlineLevel="0" collapsed="false">
      <c r="A154" s="18"/>
      <c r="B154" s="18"/>
      <c r="C154" s="18" t="n">
        <v>1300</v>
      </c>
      <c r="D154" s="23" t="s">
        <v>34</v>
      </c>
      <c r="E154" s="23"/>
      <c r="F154" s="21" t="n">
        <v>20311</v>
      </c>
      <c r="G154" s="27" t="n">
        <v>20311</v>
      </c>
      <c r="H154" s="22" t="n">
        <v>20311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20311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f aca="false">G154/F154*100</f>
        <v>100</v>
      </c>
    </row>
    <row r="155" customFormat="false" ht="30.6" hidden="false" customHeight="true" outlineLevel="0" collapsed="false">
      <c r="A155" s="18"/>
      <c r="B155" s="18"/>
      <c r="C155" s="18" t="n">
        <v>1400</v>
      </c>
      <c r="D155" s="23" t="s">
        <v>58</v>
      </c>
      <c r="E155" s="23"/>
      <c r="F155" s="21" t="n">
        <v>220574</v>
      </c>
      <c r="G155" s="27" t="n">
        <v>344542</v>
      </c>
      <c r="H155" s="27" t="n">
        <v>344542</v>
      </c>
      <c r="I155" s="27" t="n">
        <v>344542</v>
      </c>
      <c r="J155" s="27" t="n">
        <v>34454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f aca="false">G155/F155*100</f>
        <v>156.202453598339</v>
      </c>
    </row>
    <row r="156" customFormat="false" ht="58.2" hidden="false" customHeight="true" outlineLevel="0" collapsed="false">
      <c r="A156" s="13"/>
      <c r="B156" s="13" t="n">
        <v>80153</v>
      </c>
      <c r="C156" s="13"/>
      <c r="D156" s="14" t="s">
        <v>139</v>
      </c>
      <c r="E156" s="14"/>
      <c r="F156" s="46" t="n">
        <f aca="false">SUM(F157:F157)</f>
        <v>49065.08</v>
      </c>
      <c r="G156" s="46" t="n">
        <f aca="false">SUM(G157:G157)</f>
        <v>0</v>
      </c>
      <c r="H156" s="46" t="n">
        <f aca="false">SUM(H157:H157)</f>
        <v>0</v>
      </c>
      <c r="I156" s="46" t="n">
        <f aca="false">SUM(I157:I157)</f>
        <v>0</v>
      </c>
      <c r="J156" s="46" t="n">
        <f aca="false">SUM(J157:J157)</f>
        <v>0</v>
      </c>
      <c r="K156" s="46" t="n">
        <f aca="false">SUM(K157:K157)</f>
        <v>0</v>
      </c>
      <c r="L156" s="46" t="n">
        <f aca="false">SUM(L157:L157)</f>
        <v>0</v>
      </c>
      <c r="M156" s="46" t="n">
        <f aca="false">SUM(M157:M157)</f>
        <v>0</v>
      </c>
      <c r="N156" s="46" t="n">
        <f aca="false">SUM(N157:N157)</f>
        <v>0</v>
      </c>
      <c r="O156" s="46" t="n">
        <f aca="false">SUM(O157:O157)</f>
        <v>0</v>
      </c>
      <c r="P156" s="46" t="n">
        <f aca="false">SUM(P157:P157)</f>
        <v>0</v>
      </c>
      <c r="Q156" s="46" t="n">
        <f aca="false">SUM(Q157:Q157)</f>
        <v>0</v>
      </c>
      <c r="R156" s="46" t="n">
        <f aca="false">SUM(R157:R157)</f>
        <v>0</v>
      </c>
      <c r="S156" s="46" t="n">
        <f aca="false">SUM(S157:S157)</f>
        <v>0</v>
      </c>
      <c r="T156" s="46" t="n">
        <f aca="false">SUM(T157:T157)</f>
        <v>0</v>
      </c>
      <c r="U156" s="46" t="n">
        <f aca="false">SUM(U157:U157)</f>
        <v>0</v>
      </c>
      <c r="V156" s="46" t="n">
        <f aca="false">SUM(V157:V157)</f>
        <v>0</v>
      </c>
      <c r="W156" s="44" t="n">
        <f aca="false">G156/F156*100</f>
        <v>0</v>
      </c>
    </row>
    <row r="157" customFormat="false" ht="19.5" hidden="false" customHeight="true" outlineLevel="0" collapsed="false">
      <c r="A157" s="18"/>
      <c r="B157" s="18"/>
      <c r="C157" s="18" t="n">
        <v>1100</v>
      </c>
      <c r="D157" s="23" t="s">
        <v>33</v>
      </c>
      <c r="E157" s="23"/>
      <c r="F157" s="21" t="n">
        <v>49065.08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2" t="n">
        <f aca="false">G157/F157*100</f>
        <v>0</v>
      </c>
    </row>
    <row r="158" customFormat="false" ht="13.8" hidden="false" customHeight="true" outlineLevel="0" collapsed="false">
      <c r="A158" s="13"/>
      <c r="B158" s="13" t="s">
        <v>140</v>
      </c>
      <c r="C158" s="13"/>
      <c r="D158" s="14" t="s">
        <v>40</v>
      </c>
      <c r="E158" s="14"/>
      <c r="F158" s="15" t="n">
        <f aca="false">SUM(F159:F168)</f>
        <v>1055562.97</v>
      </c>
      <c r="G158" s="15" t="n">
        <f aca="false">SUM(G159:G168)</f>
        <v>4371536.7</v>
      </c>
      <c r="H158" s="15" t="n">
        <f aca="false">SUM(H159:H168)</f>
        <v>1088926.7</v>
      </c>
      <c r="I158" s="15" t="n">
        <f aca="false">SUM(I159:I168)</f>
        <v>680541</v>
      </c>
      <c r="J158" s="15" t="n">
        <f aca="false">SUM(J159:J168)</f>
        <v>542011</v>
      </c>
      <c r="K158" s="15" t="n">
        <f aca="false">SUM(K159:K168)</f>
        <v>138530</v>
      </c>
      <c r="L158" s="15" t="n">
        <f aca="false">SUM(L159:L168)</f>
        <v>0</v>
      </c>
      <c r="M158" s="15" t="n">
        <f aca="false">SUM(M159:M168)</f>
        <v>11540</v>
      </c>
      <c r="N158" s="15" t="n">
        <f aca="false">SUM(N159:N168)</f>
        <v>396845.7</v>
      </c>
      <c r="O158" s="15" t="n">
        <f aca="false">SUM(O159:O168)</f>
        <v>94539.48</v>
      </c>
      <c r="P158" s="15" t="n">
        <f aca="false">SUM(P159:P168)</f>
        <v>0</v>
      </c>
      <c r="Q158" s="15" t="n">
        <f aca="false">SUM(Q159:Q168)</f>
        <v>0</v>
      </c>
      <c r="R158" s="15" t="n">
        <f aca="false">SUM(R159:R168)</f>
        <v>3282610</v>
      </c>
      <c r="S158" s="15" t="n">
        <f aca="false">SUM(S159:S168)</f>
        <v>3282610</v>
      </c>
      <c r="T158" s="15" t="n">
        <f aca="false">SUM(T159:T168)</f>
        <v>3221610</v>
      </c>
      <c r="U158" s="15" t="n">
        <f aca="false">SUM(U159:U168)</f>
        <v>0</v>
      </c>
      <c r="V158" s="15" t="n">
        <f aca="false">SUM(V159:V168)</f>
        <v>0</v>
      </c>
      <c r="W158" s="16" t="n">
        <f aca="false">G158/F158*100</f>
        <v>414.14267307994</v>
      </c>
    </row>
    <row r="159" customFormat="false" ht="36" hidden="false" customHeight="true" outlineLevel="0" collapsed="false">
      <c r="A159" s="18"/>
      <c r="B159" s="18"/>
      <c r="C159" s="18" t="n">
        <v>1100</v>
      </c>
      <c r="D159" s="23" t="s">
        <v>33</v>
      </c>
      <c r="E159" s="23"/>
      <c r="F159" s="21" t="n">
        <v>146812</v>
      </c>
      <c r="G159" s="27" t="n">
        <v>138530</v>
      </c>
      <c r="H159" s="27" t="n">
        <v>138530</v>
      </c>
      <c r="I159" s="27" t="n">
        <v>138530</v>
      </c>
      <c r="J159" s="27" t="n">
        <v>0</v>
      </c>
      <c r="K159" s="27" t="n">
        <v>13853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f aca="false">G159/F159*100</f>
        <v>94.3587717625262</v>
      </c>
    </row>
    <row r="160" customFormat="false" ht="63.6" hidden="false" customHeight="true" outlineLevel="0" collapsed="false">
      <c r="A160" s="18"/>
      <c r="B160" s="18"/>
      <c r="C160" s="18" t="n">
        <v>1101</v>
      </c>
      <c r="D160" s="23" t="s">
        <v>141</v>
      </c>
      <c r="E160" s="23"/>
      <c r="F160" s="21" t="n">
        <v>315631.19</v>
      </c>
      <c r="G160" s="27" t="n">
        <v>275039.32</v>
      </c>
      <c r="H160" s="22" t="n">
        <v>275039.32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275039.32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f aca="false">G160/F160*100</f>
        <v>87.1394617242992</v>
      </c>
    </row>
    <row r="161" customFormat="false" ht="60" hidden="false" customHeight="true" outlineLevel="0" collapsed="false">
      <c r="A161" s="18"/>
      <c r="B161" s="18"/>
      <c r="C161" s="18" t="n">
        <v>1102</v>
      </c>
      <c r="D161" s="23" t="s">
        <v>141</v>
      </c>
      <c r="E161" s="23"/>
      <c r="F161" s="21" t="n">
        <v>19175.5</v>
      </c>
      <c r="G161" s="27" t="n">
        <v>27266.9</v>
      </c>
      <c r="H161" s="22" t="n">
        <v>27266.9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27266.9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f aca="false">G161/F161*100</f>
        <v>142.196552893015</v>
      </c>
    </row>
    <row r="162" customFormat="false" ht="20.4" hidden="false" customHeight="true" outlineLevel="0" collapsed="false">
      <c r="A162" s="18"/>
      <c r="B162" s="18"/>
      <c r="C162" s="18" t="n">
        <v>1300</v>
      </c>
      <c r="D162" s="23" t="s">
        <v>34</v>
      </c>
      <c r="E162" s="23"/>
      <c r="F162" s="21" t="n">
        <v>11247</v>
      </c>
      <c r="G162" s="27" t="n">
        <v>11540</v>
      </c>
      <c r="H162" s="22" t="n">
        <v>1154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1154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f aca="false">G162/F162*100</f>
        <v>102.605139148217</v>
      </c>
    </row>
    <row r="163" customFormat="false" ht="28.8" hidden="false" customHeight="true" outlineLevel="0" collapsed="false">
      <c r="A163" s="18"/>
      <c r="B163" s="18"/>
      <c r="C163" s="18" t="n">
        <v>1400</v>
      </c>
      <c r="D163" s="23" t="s">
        <v>58</v>
      </c>
      <c r="E163" s="23"/>
      <c r="F163" s="21" t="n">
        <v>321704</v>
      </c>
      <c r="G163" s="27" t="n">
        <v>542011</v>
      </c>
      <c r="H163" s="27" t="n">
        <v>542011</v>
      </c>
      <c r="I163" s="27" t="n">
        <v>542011</v>
      </c>
      <c r="J163" s="27" t="n">
        <v>542011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0</v>
      </c>
      <c r="V163" s="22" t="n">
        <v>0</v>
      </c>
      <c r="W163" s="22" t="n">
        <f aca="false">G163/F163*100</f>
        <v>168.481274712158</v>
      </c>
    </row>
    <row r="164" customFormat="false" ht="56.4" hidden="false" customHeight="true" outlineLevel="0" collapsed="false">
      <c r="A164" s="18"/>
      <c r="B164" s="18"/>
      <c r="C164" s="18" t="n">
        <v>1401</v>
      </c>
      <c r="D164" s="23" t="s">
        <v>142</v>
      </c>
      <c r="E164" s="23"/>
      <c r="F164" s="21" t="n">
        <v>123525.6</v>
      </c>
      <c r="G164" s="27" t="n">
        <v>86012.37</v>
      </c>
      <c r="H164" s="22" t="n">
        <v>86012.37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86012.37</v>
      </c>
      <c r="O164" s="22" t="n">
        <v>86012.37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f aca="false">G164/F164*100</f>
        <v>69.6312100487672</v>
      </c>
    </row>
    <row r="165" customFormat="false" ht="57" hidden="false" customHeight="true" outlineLevel="0" collapsed="false">
      <c r="A165" s="18"/>
      <c r="B165" s="18"/>
      <c r="C165" s="18" t="n">
        <v>1402</v>
      </c>
      <c r="D165" s="23" t="s">
        <v>142</v>
      </c>
      <c r="E165" s="23"/>
      <c r="F165" s="21" t="n">
        <v>7494.93</v>
      </c>
      <c r="G165" s="27" t="n">
        <v>8527.11</v>
      </c>
      <c r="H165" s="22" t="n">
        <v>8527.11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8527.11</v>
      </c>
      <c r="O165" s="22" t="n">
        <v>8527.11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f aca="false">G165/F165*100</f>
        <v>113.771709675741</v>
      </c>
    </row>
    <row r="166" customFormat="false" ht="22.8" hidden="false" customHeight="true" outlineLevel="0" collapsed="false">
      <c r="A166" s="18"/>
      <c r="B166" s="18"/>
      <c r="C166" s="18" t="n">
        <v>1600</v>
      </c>
      <c r="D166" s="23" t="s">
        <v>35</v>
      </c>
      <c r="E166" s="23"/>
      <c r="F166" s="21" t="n">
        <v>109972.75</v>
      </c>
      <c r="G166" s="27" t="n">
        <v>6100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61000</v>
      </c>
      <c r="S166" s="22" t="n">
        <v>61000</v>
      </c>
      <c r="T166" s="27" t="n">
        <v>0</v>
      </c>
      <c r="U166" s="27" t="n">
        <v>0</v>
      </c>
      <c r="V166" s="27" t="n">
        <v>0</v>
      </c>
      <c r="W166" s="22" t="n">
        <f aca="false">G166/F166*100</f>
        <v>55.4682864618735</v>
      </c>
    </row>
    <row r="167" customFormat="false" ht="43.8" hidden="false" customHeight="true" outlineLevel="0" collapsed="false">
      <c r="A167" s="18"/>
      <c r="B167" s="18"/>
      <c r="C167" s="18" t="n">
        <v>1601</v>
      </c>
      <c r="D167" s="23" t="s">
        <v>41</v>
      </c>
      <c r="E167" s="23"/>
      <c r="F167" s="21" t="n">
        <v>0</v>
      </c>
      <c r="G167" s="27" t="n">
        <v>235616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2356161</v>
      </c>
      <c r="S167" s="22" t="n">
        <v>2356161</v>
      </c>
      <c r="T167" s="27" t="n">
        <v>2356161</v>
      </c>
      <c r="U167" s="22" t="n">
        <v>0</v>
      </c>
      <c r="V167" s="27" t="n">
        <v>0</v>
      </c>
      <c r="W167" s="31" t="s">
        <v>47</v>
      </c>
    </row>
    <row r="168" customFormat="false" ht="40.8" hidden="false" customHeight="true" outlineLevel="0" collapsed="false">
      <c r="A168" s="18"/>
      <c r="B168" s="18"/>
      <c r="C168" s="18" t="n">
        <v>1602</v>
      </c>
      <c r="D168" s="23" t="s">
        <v>41</v>
      </c>
      <c r="E168" s="23"/>
      <c r="F168" s="21" t="n">
        <v>0</v>
      </c>
      <c r="G168" s="27" t="n">
        <v>865449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865449</v>
      </c>
      <c r="S168" s="22" t="n">
        <v>865449</v>
      </c>
      <c r="T168" s="27" t="n">
        <v>865449</v>
      </c>
      <c r="U168" s="22" t="n">
        <v>0</v>
      </c>
      <c r="V168" s="27" t="n">
        <v>0</v>
      </c>
      <c r="W168" s="31" t="s">
        <v>47</v>
      </c>
    </row>
    <row r="169" customFormat="false" ht="9.6" hidden="false" customHeight="true" outlineLevel="0" collapsed="false">
      <c r="A169" s="13" t="s">
        <v>143</v>
      </c>
      <c r="B169" s="13"/>
      <c r="C169" s="13"/>
      <c r="D169" s="14" t="s">
        <v>144</v>
      </c>
      <c r="E169" s="14"/>
      <c r="F169" s="15" t="n">
        <f aca="false">F170+F173</f>
        <v>229117.45</v>
      </c>
      <c r="G169" s="15" t="n">
        <f aca="false">G170+G173</f>
        <v>100800</v>
      </c>
      <c r="H169" s="15" t="n">
        <f aca="false">H170+H173</f>
        <v>100800</v>
      </c>
      <c r="I169" s="15" t="n">
        <f aca="false">I170+I173</f>
        <v>55800</v>
      </c>
      <c r="J169" s="15" t="n">
        <f aca="false">J170+J173</f>
        <v>12900</v>
      </c>
      <c r="K169" s="15" t="n">
        <f aca="false">K170+K173</f>
        <v>42900</v>
      </c>
      <c r="L169" s="15" t="n">
        <f aca="false">L170+L173</f>
        <v>45000</v>
      </c>
      <c r="M169" s="15" t="n">
        <f aca="false">M170+M173</f>
        <v>0</v>
      </c>
      <c r="N169" s="15" t="n">
        <f aca="false">N170+N173</f>
        <v>0</v>
      </c>
      <c r="O169" s="15" t="n">
        <f aca="false">O170+O173</f>
        <v>0</v>
      </c>
      <c r="P169" s="15" t="n">
        <f aca="false">P170+P173</f>
        <v>0</v>
      </c>
      <c r="Q169" s="15" t="n">
        <f aca="false">Q170+Q173</f>
        <v>0</v>
      </c>
      <c r="R169" s="15" t="n">
        <f aca="false">R170+R173</f>
        <v>0</v>
      </c>
      <c r="S169" s="15" t="n">
        <f aca="false">S170+S173</f>
        <v>0</v>
      </c>
      <c r="T169" s="15" t="n">
        <f aca="false">T170+T173</f>
        <v>0</v>
      </c>
      <c r="U169" s="15" t="n">
        <f aca="false">U170+U173</f>
        <v>0</v>
      </c>
      <c r="V169" s="15" t="n">
        <f aca="false">V170+V173</f>
        <v>0</v>
      </c>
      <c r="W169" s="16" t="n">
        <f aca="false">G169/F169*100</f>
        <v>43.9949030508152</v>
      </c>
    </row>
    <row r="170" customFormat="false" ht="9.6" hidden="false" customHeight="true" outlineLevel="0" collapsed="false">
      <c r="A170" s="13"/>
      <c r="B170" s="13" t="s">
        <v>145</v>
      </c>
      <c r="C170" s="13"/>
      <c r="D170" s="14" t="s">
        <v>146</v>
      </c>
      <c r="E170" s="14"/>
      <c r="F170" s="15" t="n">
        <f aca="false">SUM(F171:F172)</f>
        <v>3000</v>
      </c>
      <c r="G170" s="15" t="n">
        <f aca="false">SUM(G171:G172)</f>
        <v>3000</v>
      </c>
      <c r="H170" s="15" t="n">
        <f aca="false">SUM(H171:H172)</f>
        <v>3000</v>
      </c>
      <c r="I170" s="15" t="n">
        <f aca="false">SUM(I171:I172)</f>
        <v>3000</v>
      </c>
      <c r="J170" s="15" t="n">
        <f aca="false">SUM(J171:J172)</f>
        <v>500</v>
      </c>
      <c r="K170" s="15" t="n">
        <f aca="false">SUM(K171:K172)</f>
        <v>2500</v>
      </c>
      <c r="L170" s="15" t="n">
        <f aca="false">SUM(L171:L172)</f>
        <v>0</v>
      </c>
      <c r="M170" s="15" t="n">
        <f aca="false">SUM(M171:M172)</f>
        <v>0</v>
      </c>
      <c r="N170" s="15" t="n">
        <f aca="false">SUM(N171:N172)</f>
        <v>0</v>
      </c>
      <c r="O170" s="15" t="n">
        <f aca="false">SUM(O171:O172)</f>
        <v>0</v>
      </c>
      <c r="P170" s="15" t="n">
        <f aca="false">SUM(P171:P172)</f>
        <v>0</v>
      </c>
      <c r="Q170" s="15" t="n">
        <f aca="false">SUM(Q171:Q172)</f>
        <v>0</v>
      </c>
      <c r="R170" s="15" t="n">
        <f aca="false">SUM(R171:R172)</f>
        <v>0</v>
      </c>
      <c r="S170" s="15" t="n">
        <f aca="false">SUM(S171:S172)</f>
        <v>0</v>
      </c>
      <c r="T170" s="15" t="n">
        <f aca="false">SUM(T171:T172)</f>
        <v>0</v>
      </c>
      <c r="U170" s="15" t="n">
        <f aca="false">SUM(U171:U172)</f>
        <v>0</v>
      </c>
      <c r="V170" s="15" t="n">
        <f aca="false">SUM(V171:V172)</f>
        <v>0</v>
      </c>
      <c r="W170" s="16" t="n">
        <f aca="false">G170/F170*100</f>
        <v>100</v>
      </c>
    </row>
    <row r="171" customFormat="false" ht="39" hidden="false" customHeight="true" outlineLevel="0" collapsed="false">
      <c r="A171" s="18"/>
      <c r="B171" s="18"/>
      <c r="C171" s="18" t="n">
        <v>1100</v>
      </c>
      <c r="D171" s="23" t="s">
        <v>33</v>
      </c>
      <c r="E171" s="23"/>
      <c r="F171" s="21" t="n">
        <v>2500</v>
      </c>
      <c r="G171" s="27" t="n">
        <v>2500</v>
      </c>
      <c r="H171" s="27" t="n">
        <v>2500</v>
      </c>
      <c r="I171" s="27" t="n">
        <v>2500</v>
      </c>
      <c r="J171" s="27" t="n">
        <v>0</v>
      </c>
      <c r="K171" s="27" t="n">
        <v>250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f aca="false">G171/F171*100</f>
        <v>100</v>
      </c>
    </row>
    <row r="172" customFormat="false" ht="30.6" hidden="false" customHeight="true" outlineLevel="0" collapsed="false">
      <c r="A172" s="18"/>
      <c r="B172" s="18"/>
      <c r="C172" s="18" t="n">
        <v>1400</v>
      </c>
      <c r="D172" s="23" t="s">
        <v>58</v>
      </c>
      <c r="E172" s="23"/>
      <c r="F172" s="21" t="n">
        <v>500</v>
      </c>
      <c r="G172" s="27" t="n">
        <v>500</v>
      </c>
      <c r="H172" s="27" t="n">
        <v>500</v>
      </c>
      <c r="I172" s="27" t="n">
        <v>500</v>
      </c>
      <c r="J172" s="27" t="n">
        <v>50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f aca="false">G172/F172*100</f>
        <v>100</v>
      </c>
    </row>
    <row r="173" customFormat="false" ht="15" hidden="false" customHeight="true" outlineLevel="0" collapsed="false">
      <c r="A173" s="13"/>
      <c r="B173" s="13" t="s">
        <v>147</v>
      </c>
      <c r="C173" s="13"/>
      <c r="D173" s="14" t="s">
        <v>148</v>
      </c>
      <c r="E173" s="14"/>
      <c r="F173" s="15" t="n">
        <f aca="false">SUM(F174:F176)</f>
        <v>226117.45</v>
      </c>
      <c r="G173" s="15" t="n">
        <f aca="false">SUM(G174:G176)</f>
        <v>97800</v>
      </c>
      <c r="H173" s="15" t="n">
        <f aca="false">SUM(H174:H176)</f>
        <v>97800</v>
      </c>
      <c r="I173" s="15" t="n">
        <f aca="false">SUM(I174:I176)</f>
        <v>52800</v>
      </c>
      <c r="J173" s="15" t="n">
        <f aca="false">SUM(J174:J176)</f>
        <v>12400</v>
      </c>
      <c r="K173" s="15" t="n">
        <f aca="false">SUM(K174:K176)</f>
        <v>40400</v>
      </c>
      <c r="L173" s="15" t="n">
        <f aca="false">SUM(L174:L176)</f>
        <v>45000</v>
      </c>
      <c r="M173" s="15" t="n">
        <f aca="false">SUM(M174:M176)</f>
        <v>0</v>
      </c>
      <c r="N173" s="15" t="n">
        <f aca="false">SUM(N174:N176)</f>
        <v>0</v>
      </c>
      <c r="O173" s="15" t="n">
        <f aca="false">SUM(O174:O176)</f>
        <v>0</v>
      </c>
      <c r="P173" s="15" t="n">
        <f aca="false">SUM(P174:P176)</f>
        <v>0</v>
      </c>
      <c r="Q173" s="15" t="n">
        <f aca="false">SUM(Q174:Q176)</f>
        <v>0</v>
      </c>
      <c r="R173" s="15" t="n">
        <f aca="false">SUM(R174:R176)</f>
        <v>0</v>
      </c>
      <c r="S173" s="15" t="n">
        <f aca="false">SUM(S174:S176)</f>
        <v>0</v>
      </c>
      <c r="T173" s="15" t="n">
        <f aca="false">SUM(T174:T176)</f>
        <v>0</v>
      </c>
      <c r="U173" s="15" t="n">
        <f aca="false">SUM(U174:U176)</f>
        <v>0</v>
      </c>
      <c r="V173" s="15" t="n">
        <f aca="false">SUM(V174:V176)</f>
        <v>0</v>
      </c>
      <c r="W173" s="16" t="n">
        <f aca="false">G173/F173*100</f>
        <v>43.2518587132484</v>
      </c>
    </row>
    <row r="174" customFormat="false" ht="37.8" hidden="false" customHeight="true" outlineLevel="0" collapsed="false">
      <c r="A174" s="18"/>
      <c r="B174" s="18"/>
      <c r="C174" s="18" t="n">
        <v>1100</v>
      </c>
      <c r="D174" s="23" t="s">
        <v>33</v>
      </c>
      <c r="E174" s="23"/>
      <c r="F174" s="21" t="n">
        <v>162917.45</v>
      </c>
      <c r="G174" s="27" t="n">
        <v>40400</v>
      </c>
      <c r="H174" s="22" t="n">
        <v>40400</v>
      </c>
      <c r="I174" s="22" t="n">
        <v>40400</v>
      </c>
      <c r="J174" s="22" t="n">
        <v>0</v>
      </c>
      <c r="K174" s="22" t="n">
        <v>4040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f aca="false">G174/F174*100</f>
        <v>24.7978347316386</v>
      </c>
    </row>
    <row r="175" customFormat="false" ht="22.8" hidden="false" customHeight="true" outlineLevel="0" collapsed="false">
      <c r="A175" s="18"/>
      <c r="B175" s="18"/>
      <c r="C175" s="18" t="n">
        <v>1200</v>
      </c>
      <c r="D175" s="23" t="s">
        <v>86</v>
      </c>
      <c r="E175" s="23"/>
      <c r="F175" s="21" t="n">
        <v>45000</v>
      </c>
      <c r="G175" s="27" t="n">
        <v>45000</v>
      </c>
      <c r="H175" s="22" t="n">
        <v>45000</v>
      </c>
      <c r="I175" s="22" t="n">
        <v>0</v>
      </c>
      <c r="J175" s="22" t="n">
        <v>0</v>
      </c>
      <c r="K175" s="22" t="n">
        <v>0</v>
      </c>
      <c r="L175" s="22" t="n">
        <v>4500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f aca="false">G175/F175*100</f>
        <v>100</v>
      </c>
    </row>
    <row r="176" customFormat="false" ht="28.2" hidden="false" customHeight="true" outlineLevel="0" collapsed="false">
      <c r="A176" s="18"/>
      <c r="B176" s="18"/>
      <c r="C176" s="18" t="n">
        <v>1400</v>
      </c>
      <c r="D176" s="23" t="s">
        <v>58</v>
      </c>
      <c r="E176" s="23"/>
      <c r="F176" s="21" t="n">
        <v>18200</v>
      </c>
      <c r="G176" s="27" t="n">
        <v>12400</v>
      </c>
      <c r="H176" s="27" t="n">
        <v>12400</v>
      </c>
      <c r="I176" s="27" t="n">
        <v>12400</v>
      </c>
      <c r="J176" s="27" t="n">
        <v>1240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f aca="false">G176/F176*100</f>
        <v>68.1318681318681</v>
      </c>
    </row>
    <row r="177" customFormat="false" ht="11.4" hidden="false" customHeight="true" outlineLevel="0" collapsed="false">
      <c r="A177" s="13" t="s">
        <v>149</v>
      </c>
      <c r="B177" s="13"/>
      <c r="C177" s="13"/>
      <c r="D177" s="14" t="s">
        <v>150</v>
      </c>
      <c r="E177" s="14"/>
      <c r="F177" s="15" t="n">
        <f aca="false">F178+F180+F184+F186+F189+F192+F195+F200+F204+F207</f>
        <v>5497058.71</v>
      </c>
      <c r="G177" s="15" t="n">
        <f aca="false">G178+G180+G184+G186+G189+G192+G195+G200+G204+G207</f>
        <v>5316388</v>
      </c>
      <c r="H177" s="15" t="n">
        <f aca="false">H178+H180+H184+H186+H189+H192+H195+H200+H204+H207</f>
        <v>5316388</v>
      </c>
      <c r="I177" s="15" t="n">
        <f aca="false">I178+I180+I184+I186+I189+I192+I195+I200+I204+I207</f>
        <v>3773517</v>
      </c>
      <c r="J177" s="15" t="n">
        <f aca="false">J178+J180+J184+J186+J189+J192+J195+J200+J204+J207</f>
        <v>2680382</v>
      </c>
      <c r="K177" s="15" t="n">
        <f aca="false">K178+K180+K184+K186+K189+K192+K195+K200+K204+K207</f>
        <v>1093135</v>
      </c>
      <c r="L177" s="15" t="n">
        <f aca="false">L178+L180+L184+L186+L189+L192+L195+L200+L204+L207</f>
        <v>0</v>
      </c>
      <c r="M177" s="15" t="n">
        <f aca="false">M178+M180+M184+M186+M189+M192+M195+M200+M204+M207</f>
        <v>1542871</v>
      </c>
      <c r="N177" s="15" t="n">
        <f aca="false">N178+N180+N184+N186+N189+N192+N195+N200+N204+N207</f>
        <v>0</v>
      </c>
      <c r="O177" s="15" t="n">
        <f aca="false">O178+O180+O184+O186+O189+O192+O195+O200+O204+O207</f>
        <v>0</v>
      </c>
      <c r="P177" s="15" t="n">
        <f aca="false">P178+P180+P184+P186+P189+P192+P195+P200+P204+P207</f>
        <v>0</v>
      </c>
      <c r="Q177" s="15" t="n">
        <f aca="false">Q178+Q180+Q184+Q186+Q189+Q192+Q195+Q200+Q204+Q207</f>
        <v>0</v>
      </c>
      <c r="R177" s="15" t="n">
        <f aca="false">R178+R180+R184+R186+R189+R192+R195+R200+R204+R207</f>
        <v>0</v>
      </c>
      <c r="S177" s="15" t="n">
        <f aca="false">S178+S180+S184+S186+S189+S192+S195+S200+S204+S207</f>
        <v>0</v>
      </c>
      <c r="T177" s="15" t="n">
        <f aca="false">T178+T180+T184+T186+T189+T192+T195+T200+T204+T207</f>
        <v>0</v>
      </c>
      <c r="U177" s="15" t="n">
        <f aca="false">U178+U180+U184+U186+U189+U192+U195+U200+U204+U207</f>
        <v>0</v>
      </c>
      <c r="V177" s="15" t="n">
        <f aca="false">V178+V180+V184+V186+V189+V192+V195+V200+V204+V207</f>
        <v>0</v>
      </c>
      <c r="W177" s="16" t="n">
        <f aca="false">G177/F177*100</f>
        <v>96.7133203494565</v>
      </c>
    </row>
    <row r="178" customFormat="false" ht="14.4" hidden="false" customHeight="true" outlineLevel="0" collapsed="false">
      <c r="A178" s="13"/>
      <c r="B178" s="13" t="s">
        <v>151</v>
      </c>
      <c r="C178" s="13"/>
      <c r="D178" s="14" t="s">
        <v>152</v>
      </c>
      <c r="E178" s="14"/>
      <c r="F178" s="15" t="n">
        <f aca="false">F179</f>
        <v>550000</v>
      </c>
      <c r="G178" s="15" t="n">
        <f aca="false">G179</f>
        <v>550000</v>
      </c>
      <c r="H178" s="15" t="n">
        <f aca="false">H179</f>
        <v>550000</v>
      </c>
      <c r="I178" s="15" t="n">
        <f aca="false">I179</f>
        <v>550000</v>
      </c>
      <c r="J178" s="15" t="n">
        <f aca="false">J179</f>
        <v>0</v>
      </c>
      <c r="K178" s="15" t="n">
        <f aca="false">K179</f>
        <v>550000</v>
      </c>
      <c r="L178" s="15" t="n">
        <f aca="false">L179</f>
        <v>0</v>
      </c>
      <c r="M178" s="15" t="n">
        <f aca="false">M179</f>
        <v>0</v>
      </c>
      <c r="N178" s="15" t="n">
        <f aca="false">N179</f>
        <v>0</v>
      </c>
      <c r="O178" s="15" t="n">
        <f aca="false">O179</f>
        <v>0</v>
      </c>
      <c r="P178" s="15" t="n">
        <f aca="false">P179</f>
        <v>0</v>
      </c>
      <c r="Q178" s="15" t="n">
        <f aca="false">Q179</f>
        <v>0</v>
      </c>
      <c r="R178" s="15" t="n">
        <f aca="false">R179</f>
        <v>0</v>
      </c>
      <c r="S178" s="15" t="n">
        <f aca="false">S179</f>
        <v>0</v>
      </c>
      <c r="T178" s="15" t="n">
        <f aca="false">T179</f>
        <v>0</v>
      </c>
      <c r="U178" s="15" t="n">
        <f aca="false">U179</f>
        <v>0</v>
      </c>
      <c r="V178" s="15" t="n">
        <f aca="false">V179</f>
        <v>0</v>
      </c>
      <c r="W178" s="16" t="n">
        <f aca="false">G178/F178*100</f>
        <v>100</v>
      </c>
    </row>
    <row r="179" customFormat="false" ht="39" hidden="false" customHeight="true" outlineLevel="0" collapsed="false">
      <c r="A179" s="18"/>
      <c r="B179" s="18"/>
      <c r="C179" s="18" t="n">
        <v>1100</v>
      </c>
      <c r="D179" s="23" t="s">
        <v>33</v>
      </c>
      <c r="E179" s="23"/>
      <c r="F179" s="21" t="n">
        <v>550000</v>
      </c>
      <c r="G179" s="27" t="n">
        <v>550000</v>
      </c>
      <c r="H179" s="27" t="n">
        <v>550000</v>
      </c>
      <c r="I179" s="27" t="n">
        <v>550000</v>
      </c>
      <c r="J179" s="27" t="n">
        <v>0</v>
      </c>
      <c r="K179" s="27" t="n">
        <v>55000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f aca="false">G179/F179*100</f>
        <v>100</v>
      </c>
    </row>
    <row r="180" customFormat="false" ht="11.4" hidden="false" customHeight="true" outlineLevel="0" collapsed="false">
      <c r="A180" s="13"/>
      <c r="B180" s="13" t="s">
        <v>153</v>
      </c>
      <c r="C180" s="13"/>
      <c r="D180" s="14" t="s">
        <v>154</v>
      </c>
      <c r="E180" s="14"/>
      <c r="F180" s="15" t="n">
        <f aca="false">SUM(F181:F183)</f>
        <v>2099470.71</v>
      </c>
      <c r="G180" s="15" t="n">
        <f aca="false">SUM(G181:G183)</f>
        <v>1894282</v>
      </c>
      <c r="H180" s="15" t="n">
        <f aca="false">SUM(H181:H183)</f>
        <v>1894282</v>
      </c>
      <c r="I180" s="15" t="n">
        <f aca="false">SUM(I181:I183)</f>
        <v>1889282</v>
      </c>
      <c r="J180" s="15" t="n">
        <f aca="false">SUM(J181:J183)</f>
        <v>1562045</v>
      </c>
      <c r="K180" s="15" t="n">
        <f aca="false">SUM(K181:K183)</f>
        <v>327237</v>
      </c>
      <c r="L180" s="15" t="n">
        <f aca="false">SUM(L181:L183)</f>
        <v>0</v>
      </c>
      <c r="M180" s="15" t="n">
        <f aca="false">SUM(M181:M183)</f>
        <v>5000</v>
      </c>
      <c r="N180" s="15" t="n">
        <f aca="false">SUM(N181:N183)</f>
        <v>0</v>
      </c>
      <c r="O180" s="15" t="n">
        <f aca="false">SUM(O181:O183)</f>
        <v>0</v>
      </c>
      <c r="P180" s="15" t="n">
        <f aca="false">SUM(P181:P183)</f>
        <v>0</v>
      </c>
      <c r="Q180" s="15" t="n">
        <f aca="false">SUM(Q181:Q183)</f>
        <v>0</v>
      </c>
      <c r="R180" s="15" t="n">
        <f aca="false">SUM(R181:R183)</f>
        <v>0</v>
      </c>
      <c r="S180" s="15" t="n">
        <f aca="false">SUM(S181:S183)</f>
        <v>0</v>
      </c>
      <c r="T180" s="15" t="n">
        <f aca="false">SUM(T181:T183)</f>
        <v>0</v>
      </c>
      <c r="U180" s="15" t="n">
        <f aca="false">SUM(U181:U183)</f>
        <v>0</v>
      </c>
      <c r="V180" s="15" t="n">
        <f aca="false">SUM(V181:V183)</f>
        <v>0</v>
      </c>
      <c r="W180" s="16" t="n">
        <f aca="false">G180/F180*100</f>
        <v>90.2266457434884</v>
      </c>
    </row>
    <row r="181" customFormat="false" ht="41.4" hidden="false" customHeight="true" outlineLevel="0" collapsed="false">
      <c r="A181" s="18"/>
      <c r="B181" s="18"/>
      <c r="C181" s="18" t="n">
        <v>1100</v>
      </c>
      <c r="D181" s="23" t="s">
        <v>33</v>
      </c>
      <c r="E181" s="23"/>
      <c r="F181" s="21" t="n">
        <v>767629.71</v>
      </c>
      <c r="G181" s="27" t="n">
        <v>327237</v>
      </c>
      <c r="H181" s="27" t="n">
        <v>327237</v>
      </c>
      <c r="I181" s="27" t="n">
        <v>327237</v>
      </c>
      <c r="J181" s="27" t="n">
        <v>0</v>
      </c>
      <c r="K181" s="27" t="n">
        <v>327237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f aca="false">G181/F181*100</f>
        <v>42.6295381402056</v>
      </c>
    </row>
    <row r="182" customFormat="false" ht="24.6" hidden="false" customHeight="true" outlineLevel="0" collapsed="false">
      <c r="A182" s="18"/>
      <c r="B182" s="18"/>
      <c r="C182" s="18" t="n">
        <v>1300</v>
      </c>
      <c r="D182" s="23" t="s">
        <v>34</v>
      </c>
      <c r="E182" s="23"/>
      <c r="F182" s="21" t="n">
        <v>5000</v>
      </c>
      <c r="G182" s="27" t="n">
        <v>5000</v>
      </c>
      <c r="H182" s="27" t="n">
        <v>500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500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f aca="false">G182/F182*100</f>
        <v>100</v>
      </c>
    </row>
    <row r="183" customFormat="false" ht="32.4" hidden="false" customHeight="true" outlineLevel="0" collapsed="false">
      <c r="A183" s="18"/>
      <c r="B183" s="18"/>
      <c r="C183" s="18" t="n">
        <v>1400</v>
      </c>
      <c r="D183" s="23" t="s">
        <v>58</v>
      </c>
      <c r="E183" s="23"/>
      <c r="F183" s="21" t="n">
        <v>1326841</v>
      </c>
      <c r="G183" s="27" t="n">
        <v>1562045</v>
      </c>
      <c r="H183" s="27" t="n">
        <v>1562045</v>
      </c>
      <c r="I183" s="27" t="n">
        <v>1562045</v>
      </c>
      <c r="J183" s="27" t="n">
        <v>1562045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f aca="false">G183/F183*100</f>
        <v>117.726615321655</v>
      </c>
    </row>
    <row r="184" customFormat="false" ht="64.2" hidden="false" customHeight="true" outlineLevel="0" collapsed="false">
      <c r="A184" s="13"/>
      <c r="B184" s="13" t="s">
        <v>155</v>
      </c>
      <c r="C184" s="13"/>
      <c r="D184" s="14" t="s">
        <v>156</v>
      </c>
      <c r="E184" s="14"/>
      <c r="F184" s="15" t="n">
        <f aca="false">F185</f>
        <v>48167</v>
      </c>
      <c r="G184" s="15" t="n">
        <f aca="false">G185</f>
        <v>45473</v>
      </c>
      <c r="H184" s="15" t="n">
        <f aca="false">H185</f>
        <v>45473</v>
      </c>
      <c r="I184" s="15" t="n">
        <f aca="false">I185</f>
        <v>45473</v>
      </c>
      <c r="J184" s="15" t="n">
        <f aca="false">J185</f>
        <v>0</v>
      </c>
      <c r="K184" s="15" t="n">
        <f aca="false">K185</f>
        <v>45473</v>
      </c>
      <c r="L184" s="15" t="n">
        <f aca="false">L185</f>
        <v>0</v>
      </c>
      <c r="M184" s="15" t="n">
        <f aca="false">M185</f>
        <v>0</v>
      </c>
      <c r="N184" s="15" t="n">
        <f aca="false">N185</f>
        <v>0</v>
      </c>
      <c r="O184" s="15" t="n">
        <f aca="false">O185</f>
        <v>0</v>
      </c>
      <c r="P184" s="15" t="n">
        <f aca="false">P185</f>
        <v>0</v>
      </c>
      <c r="Q184" s="15" t="n">
        <f aca="false">Q185</f>
        <v>0</v>
      </c>
      <c r="R184" s="15" t="n">
        <f aca="false">R185</f>
        <v>0</v>
      </c>
      <c r="S184" s="15" t="n">
        <f aca="false">S185</f>
        <v>0</v>
      </c>
      <c r="T184" s="15" t="n">
        <f aca="false">T185</f>
        <v>0</v>
      </c>
      <c r="U184" s="15" t="n">
        <f aca="false">U185</f>
        <v>0</v>
      </c>
      <c r="V184" s="15" t="n">
        <f aca="false">V185</f>
        <v>0</v>
      </c>
      <c r="W184" s="16" t="n">
        <f aca="false">G184/F184*100</f>
        <v>94.4069591213902</v>
      </c>
    </row>
    <row r="185" customFormat="false" ht="37.8" hidden="false" customHeight="true" outlineLevel="0" collapsed="false">
      <c r="A185" s="18"/>
      <c r="B185" s="18"/>
      <c r="C185" s="18" t="n">
        <v>1100</v>
      </c>
      <c r="D185" s="23" t="s">
        <v>33</v>
      </c>
      <c r="E185" s="23"/>
      <c r="F185" s="21" t="n">
        <v>48167</v>
      </c>
      <c r="G185" s="27" t="n">
        <v>45473</v>
      </c>
      <c r="H185" s="27" t="n">
        <v>45473</v>
      </c>
      <c r="I185" s="27" t="n">
        <v>45473</v>
      </c>
      <c r="J185" s="27" t="n">
        <v>0</v>
      </c>
      <c r="K185" s="27" t="n">
        <v>45473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f aca="false">G185/F185*100</f>
        <v>94.4069591213902</v>
      </c>
    </row>
    <row r="186" customFormat="false" ht="37.8" hidden="false" customHeight="true" outlineLevel="0" collapsed="false">
      <c r="A186" s="13"/>
      <c r="B186" s="13" t="s">
        <v>157</v>
      </c>
      <c r="C186" s="13"/>
      <c r="D186" s="14" t="s">
        <v>158</v>
      </c>
      <c r="E186" s="14"/>
      <c r="F186" s="15" t="n">
        <f aca="false">SUM(F187:F188)</f>
        <v>696171</v>
      </c>
      <c r="G186" s="15" t="n">
        <f aca="false">SUM(G187:G188)</f>
        <v>698395</v>
      </c>
      <c r="H186" s="15" t="n">
        <f aca="false">SUM(H187:H188)</f>
        <v>698395</v>
      </c>
      <c r="I186" s="15" t="n">
        <f aca="false">SUM(I187:I188)</f>
        <v>9500</v>
      </c>
      <c r="J186" s="15" t="n">
        <f aca="false">SUM(J187:J188)</f>
        <v>0</v>
      </c>
      <c r="K186" s="15" t="n">
        <f aca="false">SUM(K187:K188)</f>
        <v>9500</v>
      </c>
      <c r="L186" s="15" t="n">
        <f aca="false">SUM(L187:L188)</f>
        <v>0</v>
      </c>
      <c r="M186" s="15" t="n">
        <f aca="false">SUM(M187:M188)</f>
        <v>688895</v>
      </c>
      <c r="N186" s="15" t="n">
        <f aca="false">SUM(N187:N188)</f>
        <v>0</v>
      </c>
      <c r="O186" s="15" t="n">
        <f aca="false">SUM(O187:O188)</f>
        <v>0</v>
      </c>
      <c r="P186" s="15" t="n">
        <f aca="false">SUM(P187:P188)</f>
        <v>0</v>
      </c>
      <c r="Q186" s="15" t="n">
        <f aca="false">SUM(Q187:Q188)</f>
        <v>0</v>
      </c>
      <c r="R186" s="15" t="n">
        <f aca="false">SUM(R187:R188)</f>
        <v>0</v>
      </c>
      <c r="S186" s="15" t="n">
        <f aca="false">SUM(S187:S188)</f>
        <v>0</v>
      </c>
      <c r="T186" s="15" t="n">
        <f aca="false">SUM(T187:T188)</f>
        <v>0</v>
      </c>
      <c r="U186" s="15" t="n">
        <f aca="false">SUM(U187:U188)</f>
        <v>0</v>
      </c>
      <c r="V186" s="15" t="n">
        <f aca="false">SUM(V187:V188)</f>
        <v>0</v>
      </c>
      <c r="W186" s="16" t="n">
        <f aca="false">G186/F186*100</f>
        <v>100.31946174144</v>
      </c>
    </row>
    <row r="187" customFormat="false" ht="38.4" hidden="false" customHeight="true" outlineLevel="0" collapsed="false">
      <c r="A187" s="18"/>
      <c r="B187" s="18"/>
      <c r="C187" s="18" t="n">
        <v>1100</v>
      </c>
      <c r="D187" s="23" t="s">
        <v>33</v>
      </c>
      <c r="E187" s="23"/>
      <c r="F187" s="21" t="n">
        <v>14590</v>
      </c>
      <c r="G187" s="27" t="n">
        <v>9500</v>
      </c>
      <c r="H187" s="27" t="n">
        <v>9500</v>
      </c>
      <c r="I187" s="27" t="n">
        <v>9500</v>
      </c>
      <c r="J187" s="27" t="n">
        <v>0</v>
      </c>
      <c r="K187" s="27" t="n">
        <v>950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f aca="false">G187/F187*100</f>
        <v>65.1130911583276</v>
      </c>
    </row>
    <row r="188" customFormat="false" ht="27.6" hidden="false" customHeight="true" outlineLevel="0" collapsed="false">
      <c r="A188" s="18"/>
      <c r="B188" s="18"/>
      <c r="C188" s="18" t="n">
        <v>1300</v>
      </c>
      <c r="D188" s="23" t="s">
        <v>34</v>
      </c>
      <c r="E188" s="23"/>
      <c r="F188" s="21" t="n">
        <v>681581</v>
      </c>
      <c r="G188" s="27" t="n">
        <v>688895</v>
      </c>
      <c r="H188" s="27" t="n">
        <v>688895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688895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f aca="false">G188/F188*100</f>
        <v>101.073093293387</v>
      </c>
    </row>
    <row r="189" customFormat="false" ht="10.8" hidden="false" customHeight="true" outlineLevel="0" collapsed="false">
      <c r="A189" s="13"/>
      <c r="B189" s="13" t="s">
        <v>159</v>
      </c>
      <c r="C189" s="13"/>
      <c r="D189" s="14" t="s">
        <v>160</v>
      </c>
      <c r="E189" s="14"/>
      <c r="F189" s="15" t="n">
        <f aca="false">SUM(F190:F191)</f>
        <v>222806</v>
      </c>
      <c r="G189" s="15" t="n">
        <f aca="false">SUM(G190:G191)</f>
        <v>220010</v>
      </c>
      <c r="H189" s="15" t="n">
        <f aca="false">SUM(H190:H191)</f>
        <v>220010</v>
      </c>
      <c r="I189" s="15" t="n">
        <f aca="false">SUM(I190:I191)</f>
        <v>10</v>
      </c>
      <c r="J189" s="15" t="n">
        <f aca="false">SUM(J190:J191)</f>
        <v>0</v>
      </c>
      <c r="K189" s="15" t="n">
        <f aca="false">SUM(K190:K191)</f>
        <v>10</v>
      </c>
      <c r="L189" s="15" t="n">
        <f aca="false">SUM(L190:L191)</f>
        <v>0</v>
      </c>
      <c r="M189" s="15" t="n">
        <f aca="false">SUM(M190:M191)</f>
        <v>220000</v>
      </c>
      <c r="N189" s="15" t="n">
        <f aca="false">SUM(N190:N191)</f>
        <v>0</v>
      </c>
      <c r="O189" s="15" t="n">
        <f aca="false">SUM(O190:O191)</f>
        <v>0</v>
      </c>
      <c r="P189" s="15" t="n">
        <f aca="false">SUM(P190:P191)</f>
        <v>0</v>
      </c>
      <c r="Q189" s="15" t="n">
        <f aca="false">SUM(Q190:Q191)</f>
        <v>0</v>
      </c>
      <c r="R189" s="15" t="n">
        <f aca="false">SUM(R190:R191)</f>
        <v>0</v>
      </c>
      <c r="S189" s="15" t="n">
        <f aca="false">SUM(S190:S191)</f>
        <v>0</v>
      </c>
      <c r="T189" s="15" t="n">
        <f aca="false">SUM(T190:T191)</f>
        <v>0</v>
      </c>
      <c r="U189" s="15" t="n">
        <f aca="false">SUM(U190:U191)</f>
        <v>0</v>
      </c>
      <c r="V189" s="15" t="n">
        <f aca="false">SUM(V190:V191)</f>
        <v>0</v>
      </c>
      <c r="W189" s="16" t="n">
        <f aca="false">G189/F189*100</f>
        <v>98.74509663115</v>
      </c>
    </row>
    <row r="190" customFormat="false" ht="36.6" hidden="false" customHeight="true" outlineLevel="0" collapsed="false">
      <c r="A190" s="18"/>
      <c r="B190" s="18"/>
      <c r="C190" s="18" t="n">
        <v>1100</v>
      </c>
      <c r="D190" s="23" t="s">
        <v>33</v>
      </c>
      <c r="E190" s="23"/>
      <c r="F190" s="21" t="n">
        <v>70.69</v>
      </c>
      <c r="G190" s="27" t="n">
        <v>10</v>
      </c>
      <c r="H190" s="27" t="n">
        <v>10</v>
      </c>
      <c r="I190" s="27" t="n">
        <v>10</v>
      </c>
      <c r="J190" s="27" t="n">
        <v>0</v>
      </c>
      <c r="K190" s="27" t="n">
        <v>1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f aca="false">G190/F190*100</f>
        <v>14.1462724572075</v>
      </c>
    </row>
    <row r="191" customFormat="false" ht="25.8" hidden="false" customHeight="true" outlineLevel="0" collapsed="false">
      <c r="A191" s="18"/>
      <c r="B191" s="18"/>
      <c r="C191" s="18" t="n">
        <v>1300</v>
      </c>
      <c r="D191" s="23" t="s">
        <v>34</v>
      </c>
      <c r="E191" s="23"/>
      <c r="F191" s="21" t="n">
        <v>222735.31</v>
      </c>
      <c r="G191" s="27" t="n">
        <v>220000</v>
      </c>
      <c r="H191" s="27" t="n">
        <v>22000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22000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f aca="false">G191/F191*100</f>
        <v>98.7719459478607</v>
      </c>
    </row>
    <row r="192" customFormat="false" ht="12.6" hidden="false" customHeight="true" outlineLevel="0" collapsed="false">
      <c r="A192" s="13"/>
      <c r="B192" s="13" t="s">
        <v>161</v>
      </c>
      <c r="C192" s="13"/>
      <c r="D192" s="14" t="s">
        <v>162</v>
      </c>
      <c r="E192" s="14"/>
      <c r="F192" s="15" t="n">
        <f aca="false">SUM(F193:F194)</f>
        <v>424047</v>
      </c>
      <c r="G192" s="15" t="n">
        <f aca="false">SUM(G193:G194)</f>
        <v>390556</v>
      </c>
      <c r="H192" s="15" t="n">
        <f aca="false">SUM(H193:H194)</f>
        <v>390556</v>
      </c>
      <c r="I192" s="15" t="n">
        <f aca="false">SUM(I193:I194)</f>
        <v>3000</v>
      </c>
      <c r="J192" s="15" t="n">
        <f aca="false">SUM(J193:J194)</f>
        <v>0</v>
      </c>
      <c r="K192" s="15" t="n">
        <f aca="false">SUM(K193:K194)</f>
        <v>3000</v>
      </c>
      <c r="L192" s="15" t="n">
        <f aca="false">SUM(L193:L194)</f>
        <v>0</v>
      </c>
      <c r="M192" s="15" t="n">
        <f aca="false">SUM(M193:M194)</f>
        <v>387556</v>
      </c>
      <c r="N192" s="15" t="n">
        <f aca="false">SUM(N193:N194)</f>
        <v>0</v>
      </c>
      <c r="O192" s="15" t="n">
        <f aca="false">SUM(O193:O194)</f>
        <v>0</v>
      </c>
      <c r="P192" s="15" t="n">
        <f aca="false">SUM(P193:P194)</f>
        <v>0</v>
      </c>
      <c r="Q192" s="15" t="n">
        <f aca="false">SUM(Q193:Q194)</f>
        <v>0</v>
      </c>
      <c r="R192" s="15" t="n">
        <f aca="false">SUM(R193:R194)</f>
        <v>0</v>
      </c>
      <c r="S192" s="15" t="n">
        <f aca="false">SUM(S193:S194)</f>
        <v>0</v>
      </c>
      <c r="T192" s="15" t="n">
        <f aca="false">SUM(T193:T194)</f>
        <v>0</v>
      </c>
      <c r="U192" s="15" t="n">
        <f aca="false">SUM(U193:U194)</f>
        <v>0</v>
      </c>
      <c r="V192" s="15" t="n">
        <f aca="false">SUM(V193:V194)</f>
        <v>0</v>
      </c>
      <c r="W192" s="16" t="n">
        <f aca="false">G192/F192*100</f>
        <v>92.1020547250659</v>
      </c>
    </row>
    <row r="193" customFormat="false" ht="37.2" hidden="false" customHeight="true" outlineLevel="0" collapsed="false">
      <c r="A193" s="18"/>
      <c r="B193" s="18"/>
      <c r="C193" s="18" t="n">
        <v>1100</v>
      </c>
      <c r="D193" s="23" t="s">
        <v>33</v>
      </c>
      <c r="E193" s="23"/>
      <c r="F193" s="21" t="n">
        <v>13000</v>
      </c>
      <c r="G193" s="27" t="n">
        <v>3000</v>
      </c>
      <c r="H193" s="27" t="n">
        <v>3000</v>
      </c>
      <c r="I193" s="27" t="n">
        <v>3000</v>
      </c>
      <c r="J193" s="27" t="n">
        <v>0</v>
      </c>
      <c r="K193" s="27" t="n">
        <v>300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f aca="false">G193/F193*100</f>
        <v>23.0769230769231</v>
      </c>
    </row>
    <row r="194" customFormat="false" ht="27" hidden="false" customHeight="true" outlineLevel="0" collapsed="false">
      <c r="A194" s="18"/>
      <c r="B194" s="18"/>
      <c r="C194" s="18" t="n">
        <v>1300</v>
      </c>
      <c r="D194" s="23" t="s">
        <v>34</v>
      </c>
      <c r="E194" s="23"/>
      <c r="F194" s="21" t="n">
        <v>411047</v>
      </c>
      <c r="G194" s="27" t="n">
        <v>387556</v>
      </c>
      <c r="H194" s="27" t="n">
        <v>387556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387556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f aca="false">G194/F194*100</f>
        <v>94.2850817546412</v>
      </c>
    </row>
    <row r="195" customFormat="false" ht="17.4" hidden="false" customHeight="true" outlineLevel="0" collapsed="false">
      <c r="A195" s="13"/>
      <c r="B195" s="13" t="s">
        <v>163</v>
      </c>
      <c r="C195" s="13"/>
      <c r="D195" s="14" t="s">
        <v>164</v>
      </c>
      <c r="E195" s="14"/>
      <c r="F195" s="15" t="n">
        <f aca="false">SUM(F196:F199)</f>
        <v>801979</v>
      </c>
      <c r="G195" s="15" t="n">
        <f aca="false">SUM(G196:G199)</f>
        <v>873613</v>
      </c>
      <c r="H195" s="15" t="n">
        <f aca="false">SUM(H196:H199)</f>
        <v>873613</v>
      </c>
      <c r="I195" s="15" t="n">
        <f aca="false">SUM(I196:I199)</f>
        <v>866129</v>
      </c>
      <c r="J195" s="15" t="n">
        <f aca="false">SUM(J196:J199)</f>
        <v>746129</v>
      </c>
      <c r="K195" s="15" t="n">
        <f aca="false">SUM(K196:K199)</f>
        <v>120000</v>
      </c>
      <c r="L195" s="15" t="n">
        <f aca="false">SUM(L196:L199)</f>
        <v>0</v>
      </c>
      <c r="M195" s="15" t="n">
        <f aca="false">SUM(M196:M199)</f>
        <v>7484</v>
      </c>
      <c r="N195" s="15" t="n">
        <f aca="false">SUM(N196:N199)</f>
        <v>0</v>
      </c>
      <c r="O195" s="15" t="n">
        <f aca="false">SUM(O196:O199)</f>
        <v>0</v>
      </c>
      <c r="P195" s="15" t="n">
        <f aca="false">SUM(P196:P199)</f>
        <v>0</v>
      </c>
      <c r="Q195" s="15" t="n">
        <f aca="false">SUM(Q196:Q199)</f>
        <v>0</v>
      </c>
      <c r="R195" s="15" t="n">
        <f aca="false">SUM(R196:R199)</f>
        <v>0</v>
      </c>
      <c r="S195" s="15" t="n">
        <f aca="false">SUM(S196:S199)</f>
        <v>0</v>
      </c>
      <c r="T195" s="15" t="n">
        <f aca="false">SUM(T196:T199)</f>
        <v>0</v>
      </c>
      <c r="U195" s="15" t="n">
        <f aca="false">SUM(U196:U199)</f>
        <v>0</v>
      </c>
      <c r="V195" s="15" t="n">
        <f aca="false">SUM(V196:V199)</f>
        <v>0</v>
      </c>
      <c r="W195" s="16" t="n">
        <f aca="false">G195/F195*100</f>
        <v>108.932154083835</v>
      </c>
    </row>
    <row r="196" customFormat="false" ht="34.8" hidden="false" customHeight="true" outlineLevel="0" collapsed="false">
      <c r="A196" s="18"/>
      <c r="B196" s="18"/>
      <c r="C196" s="18" t="n">
        <v>1100</v>
      </c>
      <c r="D196" s="23" t="s">
        <v>33</v>
      </c>
      <c r="E196" s="23"/>
      <c r="F196" s="21" t="n">
        <v>118446</v>
      </c>
      <c r="G196" s="27" t="n">
        <v>120000</v>
      </c>
      <c r="H196" s="27" t="n">
        <v>120000</v>
      </c>
      <c r="I196" s="27" t="n">
        <v>120000</v>
      </c>
      <c r="J196" s="27" t="n">
        <v>0</v>
      </c>
      <c r="K196" s="27" t="n">
        <v>12000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  <c r="U196" s="22" t="n">
        <v>0</v>
      </c>
      <c r="V196" s="22" t="n">
        <v>0</v>
      </c>
      <c r="W196" s="22" t="n">
        <f aca="false">G196/F196*100</f>
        <v>101.311990274049</v>
      </c>
    </row>
    <row r="197" customFormat="false" ht="22.8" hidden="false" customHeight="true" outlineLevel="0" collapsed="false">
      <c r="A197" s="18"/>
      <c r="B197" s="18"/>
      <c r="C197" s="18" t="n">
        <v>1300</v>
      </c>
      <c r="D197" s="23" t="s">
        <v>34</v>
      </c>
      <c r="E197" s="23"/>
      <c r="F197" s="21" t="n">
        <v>7862</v>
      </c>
      <c r="G197" s="27" t="n">
        <v>7484</v>
      </c>
      <c r="H197" s="27" t="n">
        <v>7484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7484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2" t="n">
        <f aca="false">G197/F197*100</f>
        <v>95.1920630882727</v>
      </c>
    </row>
    <row r="198" customFormat="false" ht="28.8" hidden="false" customHeight="true" outlineLevel="0" collapsed="false">
      <c r="A198" s="18"/>
      <c r="B198" s="18"/>
      <c r="C198" s="18" t="n">
        <v>1400</v>
      </c>
      <c r="D198" s="23" t="s">
        <v>58</v>
      </c>
      <c r="E198" s="23"/>
      <c r="F198" s="21" t="n">
        <v>660271</v>
      </c>
      <c r="G198" s="27" t="n">
        <v>746129</v>
      </c>
      <c r="H198" s="27" t="n">
        <v>746129</v>
      </c>
      <c r="I198" s="27" t="n">
        <v>746129</v>
      </c>
      <c r="J198" s="27" t="n">
        <v>746129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f aca="false">G198/F198*100</f>
        <v>113.003448583991</v>
      </c>
    </row>
    <row r="199" customFormat="false" ht="53.4" hidden="false" customHeight="true" outlineLevel="0" collapsed="false">
      <c r="A199" s="18"/>
      <c r="B199" s="18"/>
      <c r="C199" s="18" t="n">
        <v>1402</v>
      </c>
      <c r="D199" s="23" t="s">
        <v>142</v>
      </c>
      <c r="E199" s="23"/>
      <c r="F199" s="21" t="n">
        <v>154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2" t="n">
        <f aca="false">G199/F199*100</f>
        <v>0</v>
      </c>
    </row>
    <row r="200" customFormat="false" ht="26.4" hidden="false" customHeight="true" outlineLevel="0" collapsed="false">
      <c r="A200" s="13"/>
      <c r="B200" s="13" t="s">
        <v>165</v>
      </c>
      <c r="C200" s="13"/>
      <c r="D200" s="14" t="s">
        <v>166</v>
      </c>
      <c r="E200" s="14"/>
      <c r="F200" s="15" t="n">
        <f aca="false">SUM(F201:F203)</f>
        <v>331978</v>
      </c>
      <c r="G200" s="15" t="n">
        <f aca="false">SUM(G201:G203)</f>
        <v>380990</v>
      </c>
      <c r="H200" s="15" t="n">
        <f aca="false">SUM(H201:H203)</f>
        <v>380990</v>
      </c>
      <c r="I200" s="15" t="n">
        <f aca="false">SUM(I201:I203)</f>
        <v>379540</v>
      </c>
      <c r="J200" s="15" t="n">
        <f aca="false">SUM(J201:J203)</f>
        <v>367708</v>
      </c>
      <c r="K200" s="15" t="n">
        <f aca="false">SUM(K201:K203)</f>
        <v>11832</v>
      </c>
      <c r="L200" s="15" t="n">
        <f aca="false">SUM(L201:L203)</f>
        <v>0</v>
      </c>
      <c r="M200" s="15" t="n">
        <f aca="false">SUM(M201:M203)</f>
        <v>1450</v>
      </c>
      <c r="N200" s="15" t="n">
        <f aca="false">SUM(N201:N203)</f>
        <v>0</v>
      </c>
      <c r="O200" s="15" t="n">
        <f aca="false">SUM(O201:O203)</f>
        <v>0</v>
      </c>
      <c r="P200" s="15" t="n">
        <f aca="false">SUM(P201:P203)</f>
        <v>0</v>
      </c>
      <c r="Q200" s="15" t="n">
        <f aca="false">SUM(Q201:Q203)</f>
        <v>0</v>
      </c>
      <c r="R200" s="15" t="n">
        <f aca="false">SUM(R201:R203)</f>
        <v>0</v>
      </c>
      <c r="S200" s="15" t="n">
        <f aca="false">SUM(S201:S203)</f>
        <v>0</v>
      </c>
      <c r="T200" s="15" t="n">
        <f aca="false">SUM(T201:T203)</f>
        <v>0</v>
      </c>
      <c r="U200" s="15" t="n">
        <f aca="false">SUM(U201:U203)</f>
        <v>0</v>
      </c>
      <c r="V200" s="15" t="n">
        <f aca="false">SUM(V201:V203)</f>
        <v>0</v>
      </c>
      <c r="W200" s="16" t="n">
        <f aca="false">G200/F200*100</f>
        <v>114.763628915169</v>
      </c>
    </row>
    <row r="201" customFormat="false" ht="37.8" hidden="false" customHeight="true" outlineLevel="0" collapsed="false">
      <c r="A201" s="18"/>
      <c r="B201" s="18"/>
      <c r="C201" s="18" t="n">
        <v>1100</v>
      </c>
      <c r="D201" s="23" t="s">
        <v>33</v>
      </c>
      <c r="E201" s="23"/>
      <c r="F201" s="21" t="n">
        <v>12607</v>
      </c>
      <c r="G201" s="27" t="n">
        <v>11832</v>
      </c>
      <c r="H201" s="27" t="n">
        <v>11832</v>
      </c>
      <c r="I201" s="27" t="n">
        <v>11832</v>
      </c>
      <c r="J201" s="27" t="n">
        <v>0</v>
      </c>
      <c r="K201" s="27" t="n">
        <v>11832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f aca="false">G201/F201*100</f>
        <v>93.8526215594511</v>
      </c>
    </row>
    <row r="202" customFormat="false" ht="26.4" hidden="false" customHeight="true" outlineLevel="0" collapsed="false">
      <c r="A202" s="18"/>
      <c r="B202" s="18"/>
      <c r="C202" s="18" t="n">
        <v>1300</v>
      </c>
      <c r="D202" s="23" t="s">
        <v>34</v>
      </c>
      <c r="E202" s="23"/>
      <c r="F202" s="21" t="n">
        <v>1400</v>
      </c>
      <c r="G202" s="27" t="n">
        <v>1450</v>
      </c>
      <c r="H202" s="27" t="n">
        <v>145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145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f aca="false">G202/F202*100</f>
        <v>103.571428571429</v>
      </c>
    </row>
    <row r="203" customFormat="false" ht="30" hidden="false" customHeight="true" outlineLevel="0" collapsed="false">
      <c r="A203" s="18"/>
      <c r="B203" s="18"/>
      <c r="C203" s="18" t="n">
        <v>1400</v>
      </c>
      <c r="D203" s="23" t="s">
        <v>58</v>
      </c>
      <c r="E203" s="23"/>
      <c r="F203" s="21" t="n">
        <v>317971</v>
      </c>
      <c r="G203" s="27" t="n">
        <v>367708</v>
      </c>
      <c r="H203" s="27" t="n">
        <v>367708</v>
      </c>
      <c r="I203" s="27" t="n">
        <v>367708</v>
      </c>
      <c r="J203" s="27" t="n">
        <v>367708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f aca="false">G203/F203*100</f>
        <v>115.641992508751</v>
      </c>
    </row>
    <row r="204" customFormat="false" ht="13.95" hidden="false" customHeight="true" outlineLevel="0" collapsed="false">
      <c r="A204" s="13"/>
      <c r="B204" s="13" t="s">
        <v>167</v>
      </c>
      <c r="C204" s="13"/>
      <c r="D204" s="14" t="s">
        <v>168</v>
      </c>
      <c r="E204" s="14"/>
      <c r="F204" s="15" t="n">
        <f aca="false">SUM(F205:F206)</f>
        <v>260300</v>
      </c>
      <c r="G204" s="15" t="n">
        <f aca="false">SUM(G205:G206)</f>
        <v>206463</v>
      </c>
      <c r="H204" s="15" t="n">
        <f aca="false">SUM(H205:H206)</f>
        <v>206463</v>
      </c>
      <c r="I204" s="15" t="n">
        <f aca="false">SUM(I205:I206)</f>
        <v>300</v>
      </c>
      <c r="J204" s="15" t="n">
        <f aca="false">SUM(J205:J206)</f>
        <v>0</v>
      </c>
      <c r="K204" s="15" t="n">
        <f aca="false">SUM(K205:K206)</f>
        <v>300</v>
      </c>
      <c r="L204" s="15" t="n">
        <f aca="false">SUM(L205:L206)</f>
        <v>0</v>
      </c>
      <c r="M204" s="15" t="n">
        <f aca="false">SUM(M205:M206)</f>
        <v>206163</v>
      </c>
      <c r="N204" s="15" t="n">
        <f aca="false">SUM(N205:N206)</f>
        <v>0</v>
      </c>
      <c r="O204" s="15" t="n">
        <f aca="false">SUM(O205:O206)</f>
        <v>0</v>
      </c>
      <c r="P204" s="15" t="n">
        <f aca="false">SUM(P205:P206)</f>
        <v>0</v>
      </c>
      <c r="Q204" s="15" t="n">
        <f aca="false">SUM(Q205:Q206)</f>
        <v>0</v>
      </c>
      <c r="R204" s="15" t="n">
        <f aca="false">SUM(R205:R206)</f>
        <v>0</v>
      </c>
      <c r="S204" s="15" t="n">
        <f aca="false">SUM(S205:S206)</f>
        <v>0</v>
      </c>
      <c r="T204" s="15" t="n">
        <f aca="false">SUM(T205:T206)</f>
        <v>0</v>
      </c>
      <c r="U204" s="15" t="n">
        <f aca="false">SUM(U205:U206)</f>
        <v>0</v>
      </c>
      <c r="V204" s="15" t="n">
        <f aca="false">SUM(V205:V206)</f>
        <v>0</v>
      </c>
      <c r="W204" s="16" t="n">
        <f aca="false">G204/F204*100</f>
        <v>79.3173261621206</v>
      </c>
    </row>
    <row r="205" customFormat="false" ht="36.6" hidden="false" customHeight="true" outlineLevel="0" collapsed="false">
      <c r="A205" s="18"/>
      <c r="B205" s="18"/>
      <c r="C205" s="18" t="n">
        <v>1100</v>
      </c>
      <c r="D205" s="23" t="s">
        <v>33</v>
      </c>
      <c r="E205" s="23"/>
      <c r="F205" s="21" t="n">
        <v>300</v>
      </c>
      <c r="G205" s="27" t="n">
        <v>300</v>
      </c>
      <c r="H205" s="27" t="n">
        <v>300</v>
      </c>
      <c r="I205" s="27" t="n">
        <v>300</v>
      </c>
      <c r="J205" s="27" t="n">
        <v>0</v>
      </c>
      <c r="K205" s="27" t="n">
        <v>30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f aca="false">G205/F205*100</f>
        <v>100</v>
      </c>
    </row>
    <row r="206" customFormat="false" ht="24" hidden="false" customHeight="true" outlineLevel="0" collapsed="false">
      <c r="A206" s="18"/>
      <c r="B206" s="18"/>
      <c r="C206" s="18" t="n">
        <v>1300</v>
      </c>
      <c r="D206" s="23" t="s">
        <v>34</v>
      </c>
      <c r="E206" s="23"/>
      <c r="F206" s="21" t="n">
        <v>260000</v>
      </c>
      <c r="G206" s="27" t="n">
        <v>206163</v>
      </c>
      <c r="H206" s="27" t="n">
        <v>206163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206163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f aca="false">G206/F206*100</f>
        <v>79.2934615384615</v>
      </c>
    </row>
    <row r="207" customFormat="false" ht="12" hidden="false" customHeight="true" outlineLevel="0" collapsed="false">
      <c r="A207" s="13"/>
      <c r="B207" s="13" t="s">
        <v>169</v>
      </c>
      <c r="C207" s="13"/>
      <c r="D207" s="14" t="s">
        <v>40</v>
      </c>
      <c r="E207" s="14"/>
      <c r="F207" s="15" t="n">
        <f aca="false">SUM(F208:F210)</f>
        <v>62140</v>
      </c>
      <c r="G207" s="15" t="n">
        <f aca="false">SUM(G208:G210)</f>
        <v>56606</v>
      </c>
      <c r="H207" s="15" t="n">
        <f aca="false">SUM(H208:H210)</f>
        <v>56606</v>
      </c>
      <c r="I207" s="15" t="n">
        <f aca="false">SUM(I208:I210)</f>
        <v>30283</v>
      </c>
      <c r="J207" s="15" t="n">
        <f aca="false">SUM(J208:J210)</f>
        <v>4500</v>
      </c>
      <c r="K207" s="15" t="n">
        <f aca="false">SUM(K208:K210)</f>
        <v>25783</v>
      </c>
      <c r="L207" s="15" t="n">
        <f aca="false">SUM(L208:L210)</f>
        <v>0</v>
      </c>
      <c r="M207" s="15" t="n">
        <f aca="false">SUM(M208:M210)</f>
        <v>26323</v>
      </c>
      <c r="N207" s="15" t="n">
        <f aca="false">SUM(N208:N210)</f>
        <v>0</v>
      </c>
      <c r="O207" s="15" t="n">
        <f aca="false">SUM(O208:O210)</f>
        <v>0</v>
      </c>
      <c r="P207" s="15" t="n">
        <f aca="false">SUM(P208:P210)</f>
        <v>0</v>
      </c>
      <c r="Q207" s="15" t="n">
        <f aca="false">SUM(Q208:Q210)</f>
        <v>0</v>
      </c>
      <c r="R207" s="15" t="n">
        <f aca="false">SUM(R208:R210)</f>
        <v>0</v>
      </c>
      <c r="S207" s="15" t="n">
        <f aca="false">SUM(S208:S210)</f>
        <v>0</v>
      </c>
      <c r="T207" s="15" t="n">
        <f aca="false">SUM(T208:T210)</f>
        <v>0</v>
      </c>
      <c r="U207" s="15" t="n">
        <f aca="false">SUM(U208:U210)</f>
        <v>0</v>
      </c>
      <c r="V207" s="15" t="n">
        <f aca="false">SUM(V208:V210)</f>
        <v>0</v>
      </c>
      <c r="W207" s="16" t="n">
        <f aca="false">G207/F207*100</f>
        <v>91.0943031863534</v>
      </c>
    </row>
    <row r="208" customFormat="false" ht="36" hidden="false" customHeight="true" outlineLevel="0" collapsed="false">
      <c r="A208" s="18"/>
      <c r="B208" s="18"/>
      <c r="C208" s="18" t="n">
        <v>1100</v>
      </c>
      <c r="D208" s="23" t="s">
        <v>33</v>
      </c>
      <c r="E208" s="23"/>
      <c r="F208" s="21" t="n">
        <v>25783</v>
      </c>
      <c r="G208" s="27" t="n">
        <v>25783</v>
      </c>
      <c r="H208" s="27" t="n">
        <v>25783</v>
      </c>
      <c r="I208" s="27" t="n">
        <v>25783</v>
      </c>
      <c r="J208" s="27" t="n">
        <v>0</v>
      </c>
      <c r="K208" s="27" t="n">
        <v>25783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f aca="false">G208/F208*100</f>
        <v>100</v>
      </c>
    </row>
    <row r="209" customFormat="false" ht="27.6" hidden="false" customHeight="true" outlineLevel="0" collapsed="false">
      <c r="A209" s="18"/>
      <c r="B209" s="18"/>
      <c r="C209" s="18" t="n">
        <v>1300</v>
      </c>
      <c r="D209" s="23" t="s">
        <v>34</v>
      </c>
      <c r="E209" s="23"/>
      <c r="F209" s="21" t="n">
        <v>26323</v>
      </c>
      <c r="G209" s="27" t="n">
        <v>26323</v>
      </c>
      <c r="H209" s="27" t="n">
        <v>26323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26323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f aca="false">G209/F209*100</f>
        <v>100</v>
      </c>
    </row>
    <row r="210" customFormat="false" ht="27.6" hidden="false" customHeight="true" outlineLevel="0" collapsed="false">
      <c r="A210" s="18"/>
      <c r="B210" s="18"/>
      <c r="C210" s="18" t="n">
        <v>1400</v>
      </c>
      <c r="D210" s="23" t="s">
        <v>58</v>
      </c>
      <c r="E210" s="23"/>
      <c r="F210" s="21" t="n">
        <v>10034</v>
      </c>
      <c r="G210" s="27" t="n">
        <v>4500</v>
      </c>
      <c r="H210" s="27" t="n">
        <v>4500</v>
      </c>
      <c r="I210" s="27" t="n">
        <v>4500</v>
      </c>
      <c r="J210" s="27" t="n">
        <v>450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f aca="false">G210/F210*100</f>
        <v>44.8475184373131</v>
      </c>
    </row>
    <row r="211" customFormat="false" ht="13.95" hidden="false" customHeight="true" outlineLevel="0" collapsed="false">
      <c r="A211" s="13" t="s">
        <v>170</v>
      </c>
      <c r="B211" s="13"/>
      <c r="C211" s="13"/>
      <c r="D211" s="14" t="s">
        <v>171</v>
      </c>
      <c r="E211" s="14"/>
      <c r="F211" s="15" t="n">
        <f aca="false">F212+F216+F218</f>
        <v>437367</v>
      </c>
      <c r="G211" s="15" t="n">
        <f aca="false">G212+G216+G218</f>
        <v>351443</v>
      </c>
      <c r="H211" s="15" t="n">
        <f aca="false">H212+H216+H218</f>
        <v>351443</v>
      </c>
      <c r="I211" s="15" t="n">
        <f aca="false">I212+I216+I218</f>
        <v>295400</v>
      </c>
      <c r="J211" s="15" t="n">
        <f aca="false">J212+J216+J218</f>
        <v>281797</v>
      </c>
      <c r="K211" s="15" t="n">
        <f aca="false">K212+K216+K218</f>
        <v>13603</v>
      </c>
      <c r="L211" s="15" t="n">
        <f aca="false">L212+L216+L218</f>
        <v>0</v>
      </c>
      <c r="M211" s="15" t="n">
        <f aca="false">M212+M216+M218</f>
        <v>56043</v>
      </c>
      <c r="N211" s="15" t="n">
        <f aca="false">N212+N216+N218</f>
        <v>0</v>
      </c>
      <c r="O211" s="15" t="n">
        <f aca="false">O212+O216+O218</f>
        <v>0</v>
      </c>
      <c r="P211" s="15" t="n">
        <f aca="false">P212+P216+P218</f>
        <v>0</v>
      </c>
      <c r="Q211" s="15" t="n">
        <f aca="false">Q212+Q216+Q218</f>
        <v>0</v>
      </c>
      <c r="R211" s="15" t="n">
        <f aca="false">R212+R216+R218</f>
        <v>0</v>
      </c>
      <c r="S211" s="15" t="n">
        <f aca="false">S212+S216+S218</f>
        <v>0</v>
      </c>
      <c r="T211" s="15" t="n">
        <f aca="false">T212+T216+T218</f>
        <v>0</v>
      </c>
      <c r="U211" s="15" t="n">
        <f aca="false">U212+U216+U218</f>
        <v>0</v>
      </c>
      <c r="V211" s="15" t="n">
        <f aca="false">V212+V216+V218</f>
        <v>0</v>
      </c>
      <c r="W211" s="16" t="n">
        <f aca="false">G211/F211*100</f>
        <v>80.3542562653332</v>
      </c>
    </row>
    <row r="212" customFormat="false" ht="10.8" hidden="false" customHeight="true" outlineLevel="0" collapsed="false">
      <c r="A212" s="13"/>
      <c r="B212" s="13" t="s">
        <v>172</v>
      </c>
      <c r="C212" s="13"/>
      <c r="D212" s="14" t="s">
        <v>173</v>
      </c>
      <c r="E212" s="14"/>
      <c r="F212" s="15" t="n">
        <f aca="false">SUM(F213:F215)</f>
        <v>295787</v>
      </c>
      <c r="G212" s="15" t="n">
        <f aca="false">SUM(G213:G215)</f>
        <v>292864</v>
      </c>
      <c r="H212" s="15" t="n">
        <f aca="false">SUM(H213:H215)</f>
        <v>292864</v>
      </c>
      <c r="I212" s="15" t="n">
        <f aca="false">SUM(I213:I215)</f>
        <v>276821</v>
      </c>
      <c r="J212" s="15" t="n">
        <f aca="false">SUM(J213:J215)</f>
        <v>263218</v>
      </c>
      <c r="K212" s="15" t="n">
        <f aca="false">SUM(K213:K215)</f>
        <v>13603</v>
      </c>
      <c r="L212" s="15" t="n">
        <f aca="false">SUM(L213:L215)</f>
        <v>0</v>
      </c>
      <c r="M212" s="15" t="n">
        <f aca="false">SUM(M213:M215)</f>
        <v>16043</v>
      </c>
      <c r="N212" s="15" t="n">
        <f aca="false">SUM(N213:N215)</f>
        <v>0</v>
      </c>
      <c r="O212" s="15" t="n">
        <f aca="false">SUM(O213:O215)</f>
        <v>0</v>
      </c>
      <c r="P212" s="15" t="n">
        <f aca="false">SUM(P213:P215)</f>
        <v>0</v>
      </c>
      <c r="Q212" s="15" t="n">
        <f aca="false">SUM(Q213:Q215)</f>
        <v>0</v>
      </c>
      <c r="R212" s="15" t="n">
        <f aca="false">SUM(R213:R215)</f>
        <v>0</v>
      </c>
      <c r="S212" s="15" t="n">
        <f aca="false">SUM(S213:S215)</f>
        <v>0</v>
      </c>
      <c r="T212" s="15" t="n">
        <f aca="false">SUM(T213:T215)</f>
        <v>0</v>
      </c>
      <c r="U212" s="15" t="n">
        <f aca="false">SUM(U213:U215)</f>
        <v>0</v>
      </c>
      <c r="V212" s="15" t="n">
        <f aca="false">SUM(V213:V215)</f>
        <v>0</v>
      </c>
      <c r="W212" s="16" t="n">
        <f aca="false">G212/F212*100</f>
        <v>99.0117888886259</v>
      </c>
    </row>
    <row r="213" customFormat="false" ht="36" hidden="false" customHeight="true" outlineLevel="0" collapsed="false">
      <c r="A213" s="18"/>
      <c r="B213" s="18"/>
      <c r="C213" s="18" t="n">
        <v>1100</v>
      </c>
      <c r="D213" s="23" t="s">
        <v>33</v>
      </c>
      <c r="E213" s="23"/>
      <c r="F213" s="21" t="n">
        <v>14068</v>
      </c>
      <c r="G213" s="27" t="n">
        <v>13603</v>
      </c>
      <c r="H213" s="27" t="n">
        <v>13603</v>
      </c>
      <c r="I213" s="27" t="n">
        <v>13603</v>
      </c>
      <c r="J213" s="27" t="n">
        <v>0</v>
      </c>
      <c r="K213" s="27" t="n">
        <v>13603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f aca="false">G213/F213*100</f>
        <v>96.6946261017913</v>
      </c>
    </row>
    <row r="214" customFormat="false" ht="25.2" hidden="false" customHeight="true" outlineLevel="0" collapsed="false">
      <c r="A214" s="18"/>
      <c r="B214" s="18"/>
      <c r="C214" s="18" t="n">
        <v>1300</v>
      </c>
      <c r="D214" s="23" t="s">
        <v>34</v>
      </c>
      <c r="E214" s="23"/>
      <c r="F214" s="21" t="n">
        <v>16385</v>
      </c>
      <c r="G214" s="27" t="n">
        <v>16043</v>
      </c>
      <c r="H214" s="27" t="n">
        <v>16043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16043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f aca="false">G214/F214*100</f>
        <v>97.9127250534025</v>
      </c>
    </row>
    <row r="215" customFormat="false" ht="28.8" hidden="false" customHeight="true" outlineLevel="0" collapsed="false">
      <c r="A215" s="18"/>
      <c r="B215" s="18"/>
      <c r="C215" s="18" t="n">
        <v>1400</v>
      </c>
      <c r="D215" s="23" t="s">
        <v>58</v>
      </c>
      <c r="E215" s="23"/>
      <c r="F215" s="21" t="n">
        <v>265334</v>
      </c>
      <c r="G215" s="27" t="n">
        <v>263218</v>
      </c>
      <c r="H215" s="27" t="n">
        <v>263218</v>
      </c>
      <c r="I215" s="27" t="n">
        <v>263218</v>
      </c>
      <c r="J215" s="27" t="n">
        <v>263218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f aca="false">G215/F215*100</f>
        <v>99.2025145665463</v>
      </c>
    </row>
    <row r="216" customFormat="false" ht="19.5" hidden="false" customHeight="true" outlineLevel="0" collapsed="false">
      <c r="A216" s="13"/>
      <c r="B216" s="13" t="s">
        <v>174</v>
      </c>
      <c r="C216" s="13"/>
      <c r="D216" s="14" t="s">
        <v>175</v>
      </c>
      <c r="E216" s="14"/>
      <c r="F216" s="15" t="n">
        <f aca="false">SUM(F217:F217)</f>
        <v>133427</v>
      </c>
      <c r="G216" s="15" t="n">
        <f aca="false">SUM(G217:G217)</f>
        <v>40000</v>
      </c>
      <c r="H216" s="15" t="n">
        <f aca="false">SUM(H217:H217)</f>
        <v>40000</v>
      </c>
      <c r="I216" s="15" t="n">
        <f aca="false">SUM(I217:I217)</f>
        <v>0</v>
      </c>
      <c r="J216" s="15" t="n">
        <f aca="false">SUM(J217:J217)</f>
        <v>0</v>
      </c>
      <c r="K216" s="15" t="n">
        <f aca="false">SUM(K217:K217)</f>
        <v>0</v>
      </c>
      <c r="L216" s="15" t="n">
        <f aca="false">SUM(L217:L217)</f>
        <v>0</v>
      </c>
      <c r="M216" s="15" t="n">
        <f aca="false">SUM(M217:M217)</f>
        <v>40000</v>
      </c>
      <c r="N216" s="15" t="n">
        <f aca="false">SUM(N217:N217)</f>
        <v>0</v>
      </c>
      <c r="O216" s="15" t="n">
        <f aca="false">SUM(O217:O217)</f>
        <v>0</v>
      </c>
      <c r="P216" s="15" t="n">
        <f aca="false">SUM(P217:P217)</f>
        <v>0</v>
      </c>
      <c r="Q216" s="15" t="n">
        <f aca="false">SUM(Q217:Q217)</f>
        <v>0</v>
      </c>
      <c r="R216" s="15" t="n">
        <f aca="false">SUM(R217:R217)</f>
        <v>0</v>
      </c>
      <c r="S216" s="15" t="n">
        <f aca="false">SUM(S217:S217)</f>
        <v>0</v>
      </c>
      <c r="T216" s="15" t="n">
        <f aca="false">SUM(T217:T217)</f>
        <v>0</v>
      </c>
      <c r="U216" s="15" t="n">
        <f aca="false">SUM(U217:U217)</f>
        <v>0</v>
      </c>
      <c r="V216" s="15" t="n">
        <f aca="false">SUM(V217:V217)</f>
        <v>0</v>
      </c>
      <c r="W216" s="16" t="n">
        <f aca="false">G216/F216*100</f>
        <v>29.9789397947942</v>
      </c>
    </row>
    <row r="217" customFormat="false" ht="24" hidden="false" customHeight="true" outlineLevel="0" collapsed="false">
      <c r="A217" s="18"/>
      <c r="B217" s="18"/>
      <c r="C217" s="18" t="n">
        <v>1300</v>
      </c>
      <c r="D217" s="23" t="s">
        <v>34</v>
      </c>
      <c r="E217" s="23"/>
      <c r="F217" s="21" t="n">
        <v>133427</v>
      </c>
      <c r="G217" s="27" t="n">
        <v>40000</v>
      </c>
      <c r="H217" s="27" t="n">
        <v>4000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4000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0</v>
      </c>
      <c r="U217" s="22" t="n">
        <v>0</v>
      </c>
      <c r="V217" s="22" t="n">
        <v>0</v>
      </c>
      <c r="W217" s="22" t="n">
        <f aca="false">G217/F217*100</f>
        <v>29.9789397947942</v>
      </c>
    </row>
    <row r="218" customFormat="false" ht="10.8" hidden="false" customHeight="true" outlineLevel="0" collapsed="false">
      <c r="A218" s="13"/>
      <c r="B218" s="13" t="s">
        <v>176</v>
      </c>
      <c r="C218" s="13"/>
      <c r="D218" s="14" t="s">
        <v>40</v>
      </c>
      <c r="E218" s="14"/>
      <c r="F218" s="15" t="n">
        <f aca="false">SUM(F219:F219)</f>
        <v>8153</v>
      </c>
      <c r="G218" s="15" t="n">
        <f aca="false">SUM(G219:G219)</f>
        <v>18579</v>
      </c>
      <c r="H218" s="15" t="n">
        <f aca="false">SUM(H219:H219)</f>
        <v>18579</v>
      </c>
      <c r="I218" s="15" t="n">
        <f aca="false">SUM(I219:I219)</f>
        <v>18579</v>
      </c>
      <c r="J218" s="15" t="n">
        <f aca="false">SUM(J219:J219)</f>
        <v>18579</v>
      </c>
      <c r="K218" s="15" t="n">
        <f aca="false">SUM(K219:K219)</f>
        <v>0</v>
      </c>
      <c r="L218" s="15" t="n">
        <f aca="false">SUM(L219:L219)</f>
        <v>0</v>
      </c>
      <c r="M218" s="15" t="n">
        <f aca="false">SUM(M219:M219)</f>
        <v>0</v>
      </c>
      <c r="N218" s="15" t="n">
        <f aca="false">SUM(N219:N219)</f>
        <v>0</v>
      </c>
      <c r="O218" s="15" t="n">
        <f aca="false">SUM(O219:O219)</f>
        <v>0</v>
      </c>
      <c r="P218" s="15" t="n">
        <f aca="false">SUM(P219:P219)</f>
        <v>0</v>
      </c>
      <c r="Q218" s="15" t="n">
        <f aca="false">SUM(Q219:Q219)</f>
        <v>0</v>
      </c>
      <c r="R218" s="15" t="n">
        <f aca="false">SUM(R219:R219)</f>
        <v>0</v>
      </c>
      <c r="S218" s="15" t="n">
        <f aca="false">SUM(S219:S219)</f>
        <v>0</v>
      </c>
      <c r="T218" s="15" t="n">
        <f aca="false">SUM(T219:T219)</f>
        <v>0</v>
      </c>
      <c r="U218" s="15" t="n">
        <f aca="false">SUM(U219:U219)</f>
        <v>0</v>
      </c>
      <c r="V218" s="15" t="n">
        <f aca="false">SUM(V219:V219)</f>
        <v>0</v>
      </c>
      <c r="W218" s="16" t="n">
        <f aca="false">G218/F218*100</f>
        <v>227.879308230099</v>
      </c>
    </row>
    <row r="219" customFormat="false" ht="30" hidden="false" customHeight="true" outlineLevel="0" collapsed="false">
      <c r="A219" s="18"/>
      <c r="B219" s="18"/>
      <c r="C219" s="18" t="n">
        <v>1400</v>
      </c>
      <c r="D219" s="23" t="s">
        <v>58</v>
      </c>
      <c r="E219" s="23"/>
      <c r="F219" s="21" t="n">
        <v>8153</v>
      </c>
      <c r="G219" s="27" t="n">
        <v>18579</v>
      </c>
      <c r="H219" s="27" t="n">
        <v>18579</v>
      </c>
      <c r="I219" s="27" t="n">
        <v>18579</v>
      </c>
      <c r="J219" s="27" t="n">
        <v>18579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f aca="false">G219/F219*100</f>
        <v>227.879308230099</v>
      </c>
    </row>
    <row r="220" customFormat="false" ht="11.4" hidden="false" customHeight="true" outlineLevel="0" collapsed="false">
      <c r="A220" s="13" t="s">
        <v>177</v>
      </c>
      <c r="B220" s="13"/>
      <c r="C220" s="13"/>
      <c r="D220" s="14" t="s">
        <v>178</v>
      </c>
      <c r="E220" s="14"/>
      <c r="F220" s="15" t="n">
        <f aca="false">F221+F225+F229+F231+F235</f>
        <v>9195950</v>
      </c>
      <c r="G220" s="15" t="n">
        <f aca="false">G221+G225+G229+G231+G235</f>
        <v>9349003</v>
      </c>
      <c r="H220" s="15" t="n">
        <f aca="false">H221+H225+H229+H231+H235</f>
        <v>9349003</v>
      </c>
      <c r="I220" s="15" t="n">
        <f aca="false">I221+I225+I229+I231+I235</f>
        <v>362478</v>
      </c>
      <c r="J220" s="15" t="n">
        <f aca="false">J221+J225+J229+J231+J235</f>
        <v>228516</v>
      </c>
      <c r="K220" s="15" t="n">
        <f aca="false">K221+K225+K229+K231+K235</f>
        <v>133962</v>
      </c>
      <c r="L220" s="15" t="n">
        <f aca="false">L221+L225+L229+L231+L235</f>
        <v>0</v>
      </c>
      <c r="M220" s="15" t="n">
        <f aca="false">M221+M225+M229+M231+M235</f>
        <v>8986525</v>
      </c>
      <c r="N220" s="15" t="n">
        <f aca="false">N221+N225+N229+N231+N235</f>
        <v>0</v>
      </c>
      <c r="O220" s="15" t="n">
        <f aca="false">O221+O225+O229+O231+O235</f>
        <v>0</v>
      </c>
      <c r="P220" s="15" t="n">
        <f aca="false">P221+P225+P229+P231+P235</f>
        <v>0</v>
      </c>
      <c r="Q220" s="15" t="n">
        <f aca="false">Q221+Q225+Q229+Q231+Q235</f>
        <v>0</v>
      </c>
      <c r="R220" s="15" t="n">
        <f aca="false">R221+R225+R229+R231+R235</f>
        <v>0</v>
      </c>
      <c r="S220" s="15" t="n">
        <f aca="false">S221+S225+S229+S231+S235</f>
        <v>0</v>
      </c>
      <c r="T220" s="15" t="n">
        <f aca="false">T221+T225+T229+T231+T235</f>
        <v>0</v>
      </c>
      <c r="U220" s="15" t="n">
        <f aca="false">U221+U225+U229+U231+U235</f>
        <v>0</v>
      </c>
      <c r="V220" s="15" t="n">
        <f aca="false">V221+V225+V229+V231+V235</f>
        <v>0</v>
      </c>
      <c r="W220" s="16" t="n">
        <f aca="false">G220/F220*100</f>
        <v>101.66435224202</v>
      </c>
    </row>
    <row r="221" customFormat="false" ht="17.4" hidden="false" customHeight="true" outlineLevel="0" collapsed="false">
      <c r="A221" s="13"/>
      <c r="B221" s="13" t="s">
        <v>179</v>
      </c>
      <c r="C221" s="13"/>
      <c r="D221" s="14" t="s">
        <v>180</v>
      </c>
      <c r="E221" s="14"/>
      <c r="F221" s="15" t="n">
        <f aca="false">SUM(F222:F224)</f>
        <v>5673165</v>
      </c>
      <c r="G221" s="15" t="n">
        <f aca="false">SUM(G222:G224)</f>
        <v>5761774</v>
      </c>
      <c r="H221" s="15" t="n">
        <f aca="false">SUM(H222:H224)</f>
        <v>5761774</v>
      </c>
      <c r="I221" s="15" t="n">
        <f aca="false">SUM(I222:I224)</f>
        <v>69559</v>
      </c>
      <c r="J221" s="15" t="n">
        <f aca="false">SUM(J222:J224)</f>
        <v>52451</v>
      </c>
      <c r="K221" s="15" t="n">
        <f aca="false">SUM(K222:K224)</f>
        <v>17108</v>
      </c>
      <c r="L221" s="15" t="n">
        <f aca="false">SUM(L222:L224)</f>
        <v>0</v>
      </c>
      <c r="M221" s="15" t="n">
        <f aca="false">SUM(M222:M224)</f>
        <v>5692215</v>
      </c>
      <c r="N221" s="15" t="n">
        <f aca="false">SUM(N222:N224)</f>
        <v>0</v>
      </c>
      <c r="O221" s="15" t="n">
        <f aca="false">SUM(O222:O224)</f>
        <v>0</v>
      </c>
      <c r="P221" s="15" t="n">
        <f aca="false">SUM(P222:P224)</f>
        <v>0</v>
      </c>
      <c r="Q221" s="15" t="n">
        <f aca="false">SUM(Q222:Q224)</f>
        <v>0</v>
      </c>
      <c r="R221" s="15" t="n">
        <f aca="false">SUM(R222:R224)</f>
        <v>0</v>
      </c>
      <c r="S221" s="15" t="n">
        <f aca="false">SUM(S222:S224)</f>
        <v>0</v>
      </c>
      <c r="T221" s="15" t="n">
        <f aca="false">SUM(T222:T224)</f>
        <v>0</v>
      </c>
      <c r="U221" s="15" t="n">
        <f aca="false">SUM(U222:U224)</f>
        <v>0</v>
      </c>
      <c r="V221" s="15" t="n">
        <f aca="false">SUM(V222:V224)</f>
        <v>0</v>
      </c>
      <c r="W221" s="16" t="n">
        <f aca="false">G221/F221*100</f>
        <v>101.561897106818</v>
      </c>
    </row>
    <row r="222" customFormat="false" ht="40.2" hidden="false" customHeight="true" outlineLevel="0" collapsed="false">
      <c r="A222" s="18"/>
      <c r="B222" s="18"/>
      <c r="C222" s="18" t="n">
        <v>1100</v>
      </c>
      <c r="D222" s="23" t="s">
        <v>33</v>
      </c>
      <c r="E222" s="23"/>
      <c r="F222" s="21" t="n">
        <v>25206</v>
      </c>
      <c r="G222" s="27" t="n">
        <v>17108</v>
      </c>
      <c r="H222" s="27" t="n">
        <v>17108</v>
      </c>
      <c r="I222" s="27" t="n">
        <v>17108</v>
      </c>
      <c r="J222" s="27" t="n">
        <v>0</v>
      </c>
      <c r="K222" s="27" t="n">
        <v>17108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f aca="false">G222/F222*100</f>
        <v>67.8727287153852</v>
      </c>
    </row>
    <row r="223" customFormat="false" ht="25.2" hidden="false" customHeight="true" outlineLevel="0" collapsed="false">
      <c r="A223" s="18"/>
      <c r="B223" s="18"/>
      <c r="C223" s="18" t="n">
        <v>1300</v>
      </c>
      <c r="D223" s="23" t="s">
        <v>34</v>
      </c>
      <c r="E223" s="23"/>
      <c r="F223" s="21" t="n">
        <v>5596186</v>
      </c>
      <c r="G223" s="27" t="n">
        <v>5692215</v>
      </c>
      <c r="H223" s="27" t="n">
        <v>5692215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5692215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f aca="false">G223/F223*100</f>
        <v>101.715972271115</v>
      </c>
    </row>
    <row r="224" customFormat="false" ht="33" hidden="false" customHeight="true" outlineLevel="0" collapsed="false">
      <c r="A224" s="18"/>
      <c r="B224" s="18"/>
      <c r="C224" s="18" t="n">
        <v>1400</v>
      </c>
      <c r="D224" s="23" t="s">
        <v>58</v>
      </c>
      <c r="E224" s="23"/>
      <c r="F224" s="21" t="n">
        <v>51773</v>
      </c>
      <c r="G224" s="27" t="n">
        <v>52451</v>
      </c>
      <c r="H224" s="27" t="n">
        <v>52451</v>
      </c>
      <c r="I224" s="27" t="n">
        <v>52451</v>
      </c>
      <c r="J224" s="27" t="n">
        <v>52451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</v>
      </c>
      <c r="U224" s="22" t="n">
        <v>0</v>
      </c>
      <c r="V224" s="22" t="n">
        <v>0</v>
      </c>
      <c r="W224" s="22" t="n">
        <f aca="false">G224/F224*100</f>
        <v>101.309562899581</v>
      </c>
    </row>
    <row r="225" customFormat="false" ht="54.6" hidden="false" customHeight="true" outlineLevel="0" collapsed="false">
      <c r="A225" s="13"/>
      <c r="B225" s="13" t="s">
        <v>181</v>
      </c>
      <c r="C225" s="13"/>
      <c r="D225" s="14" t="s">
        <v>182</v>
      </c>
      <c r="E225" s="14"/>
      <c r="F225" s="15" t="n">
        <f aca="false">SUM(F226:F228)</f>
        <v>3157859</v>
      </c>
      <c r="G225" s="15" t="n">
        <f aca="false">SUM(G226:G228)</f>
        <v>3251655</v>
      </c>
      <c r="H225" s="15" t="n">
        <f aca="false">SUM(H226:H228)</f>
        <v>3251655</v>
      </c>
      <c r="I225" s="15" t="n">
        <f aca="false">SUM(I226:I228)</f>
        <v>165389</v>
      </c>
      <c r="J225" s="15" t="n">
        <f aca="false">SUM(J226:J228)</f>
        <v>119748</v>
      </c>
      <c r="K225" s="15" t="n">
        <f aca="false">SUM(K226:K228)</f>
        <v>45641</v>
      </c>
      <c r="L225" s="15" t="n">
        <f aca="false">SUM(L226:L228)</f>
        <v>0</v>
      </c>
      <c r="M225" s="15" t="n">
        <f aca="false">SUM(M226:M228)</f>
        <v>3086266</v>
      </c>
      <c r="N225" s="15" t="n">
        <f aca="false">SUM(N226:N228)</f>
        <v>0</v>
      </c>
      <c r="O225" s="15" t="n">
        <f aca="false">SUM(O226:O228)</f>
        <v>0</v>
      </c>
      <c r="P225" s="15" t="n">
        <f aca="false">SUM(P226:P228)</f>
        <v>0</v>
      </c>
      <c r="Q225" s="15" t="n">
        <f aca="false">SUM(Q226:Q228)</f>
        <v>0</v>
      </c>
      <c r="R225" s="15" t="n">
        <f aca="false">SUM(R226:R228)</f>
        <v>0</v>
      </c>
      <c r="S225" s="15" t="n">
        <f aca="false">SUM(S226:S228)</f>
        <v>0</v>
      </c>
      <c r="T225" s="15" t="n">
        <f aca="false">SUM(T226:T228)</f>
        <v>0</v>
      </c>
      <c r="U225" s="15" t="n">
        <f aca="false">SUM(U226:U228)</f>
        <v>0</v>
      </c>
      <c r="V225" s="15" t="n">
        <f aca="false">SUM(V226:V228)</f>
        <v>0</v>
      </c>
      <c r="W225" s="16" t="n">
        <f aca="false">G225/F225*100</f>
        <v>102.970240279886</v>
      </c>
    </row>
    <row r="226" customFormat="false" ht="39" hidden="false" customHeight="true" outlineLevel="0" collapsed="false">
      <c r="A226" s="18"/>
      <c r="B226" s="18"/>
      <c r="C226" s="18" t="n">
        <v>1100</v>
      </c>
      <c r="D226" s="23" t="s">
        <v>33</v>
      </c>
      <c r="E226" s="23"/>
      <c r="F226" s="21" t="n">
        <v>24045</v>
      </c>
      <c r="G226" s="27" t="n">
        <v>45641</v>
      </c>
      <c r="H226" s="27" t="n">
        <v>45641</v>
      </c>
      <c r="I226" s="27" t="n">
        <v>45641</v>
      </c>
      <c r="J226" s="27" t="n">
        <v>0</v>
      </c>
      <c r="K226" s="27" t="n">
        <v>45641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f aca="false">G226/F226*100</f>
        <v>189.814930338948</v>
      </c>
    </row>
    <row r="227" customFormat="false" ht="24.6" hidden="false" customHeight="true" outlineLevel="0" collapsed="false">
      <c r="A227" s="18"/>
      <c r="B227" s="18"/>
      <c r="C227" s="18" t="n">
        <v>1300</v>
      </c>
      <c r="D227" s="23" t="s">
        <v>34</v>
      </c>
      <c r="E227" s="23"/>
      <c r="F227" s="21" t="n">
        <v>3039996</v>
      </c>
      <c r="G227" s="27" t="n">
        <v>3086266</v>
      </c>
      <c r="H227" s="27" t="n">
        <v>3086266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3086266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f aca="false">G227/F227*100</f>
        <v>101.52204147637</v>
      </c>
    </row>
    <row r="228" customFormat="false" ht="31.8" hidden="false" customHeight="true" outlineLevel="0" collapsed="false">
      <c r="A228" s="18"/>
      <c r="B228" s="18"/>
      <c r="C228" s="18" t="n">
        <v>1400</v>
      </c>
      <c r="D228" s="23" t="s">
        <v>58</v>
      </c>
      <c r="E228" s="23"/>
      <c r="F228" s="21" t="n">
        <v>93818</v>
      </c>
      <c r="G228" s="27" t="n">
        <v>119748</v>
      </c>
      <c r="H228" s="27" t="n">
        <v>119748</v>
      </c>
      <c r="I228" s="27" t="n">
        <v>119748</v>
      </c>
      <c r="J228" s="27" t="n">
        <v>119748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f aca="false">G228/F228*100</f>
        <v>127.638619454689</v>
      </c>
    </row>
    <row r="229" customFormat="false" ht="10.2" hidden="false" customHeight="true" outlineLevel="0" collapsed="false">
      <c r="A229" s="13"/>
      <c r="B229" s="13" t="n">
        <v>85503</v>
      </c>
      <c r="C229" s="13"/>
      <c r="D229" s="14" t="s">
        <v>183</v>
      </c>
      <c r="E229" s="14"/>
      <c r="F229" s="15" t="n">
        <f aca="false">F230</f>
        <v>349</v>
      </c>
      <c r="G229" s="15" t="n">
        <f aca="false">G230</f>
        <v>0</v>
      </c>
      <c r="H229" s="15" t="n">
        <f aca="false">H230</f>
        <v>0</v>
      </c>
      <c r="I229" s="15" t="n">
        <f aca="false">I230</f>
        <v>0</v>
      </c>
      <c r="J229" s="15" t="n">
        <f aca="false">J230</f>
        <v>0</v>
      </c>
      <c r="K229" s="15" t="n">
        <f aca="false">K230</f>
        <v>0</v>
      </c>
      <c r="L229" s="15" t="n">
        <f aca="false">L230</f>
        <v>0</v>
      </c>
      <c r="M229" s="15" t="n">
        <f aca="false">M230</f>
        <v>0</v>
      </c>
      <c r="N229" s="15" t="n">
        <f aca="false">N230</f>
        <v>0</v>
      </c>
      <c r="O229" s="15" t="n">
        <f aca="false">O230</f>
        <v>0</v>
      </c>
      <c r="P229" s="15" t="n">
        <f aca="false">P230</f>
        <v>0</v>
      </c>
      <c r="Q229" s="15" t="n">
        <f aca="false">Q230</f>
        <v>0</v>
      </c>
      <c r="R229" s="15" t="n">
        <f aca="false">R230</f>
        <v>0</v>
      </c>
      <c r="S229" s="15" t="n">
        <f aca="false">S230</f>
        <v>0</v>
      </c>
      <c r="T229" s="15" t="n">
        <f aca="false">T230</f>
        <v>0</v>
      </c>
      <c r="U229" s="15" t="n">
        <f aca="false">U230</f>
        <v>0</v>
      </c>
      <c r="V229" s="15" t="n">
        <f aca="false">V230</f>
        <v>0</v>
      </c>
      <c r="W229" s="44" t="n">
        <f aca="false">G229/F229*100</f>
        <v>0</v>
      </c>
    </row>
    <row r="230" customFormat="false" ht="39" hidden="false" customHeight="true" outlineLevel="0" collapsed="false">
      <c r="A230" s="18"/>
      <c r="B230" s="18"/>
      <c r="C230" s="18" t="n">
        <v>1100</v>
      </c>
      <c r="D230" s="23" t="s">
        <v>33</v>
      </c>
      <c r="E230" s="23"/>
      <c r="F230" s="21" t="n">
        <v>349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2" t="n">
        <f aca="false">G230/F230*100</f>
        <v>0</v>
      </c>
    </row>
    <row r="231" customFormat="false" ht="10.2" hidden="false" customHeight="true" outlineLevel="0" collapsed="false">
      <c r="A231" s="13"/>
      <c r="B231" s="13" t="s">
        <v>184</v>
      </c>
      <c r="C231" s="13"/>
      <c r="D231" s="14" t="s">
        <v>185</v>
      </c>
      <c r="E231" s="14"/>
      <c r="F231" s="15" t="n">
        <f aca="false">SUM(F232:F234)</f>
        <v>317314</v>
      </c>
      <c r="G231" s="15" t="n">
        <f aca="false">SUM(G232:G234)</f>
        <v>304441</v>
      </c>
      <c r="H231" s="15" t="n">
        <f aca="false">SUM(H232:H234)</f>
        <v>304441</v>
      </c>
      <c r="I231" s="15" t="n">
        <f aca="false">SUM(I232:I234)</f>
        <v>96397</v>
      </c>
      <c r="J231" s="15" t="n">
        <f aca="false">SUM(J232:J234)</f>
        <v>56317</v>
      </c>
      <c r="K231" s="15" t="n">
        <f aca="false">SUM(K232:K234)</f>
        <v>40080</v>
      </c>
      <c r="L231" s="15" t="n">
        <f aca="false">SUM(L232:L234)</f>
        <v>0</v>
      </c>
      <c r="M231" s="15" t="n">
        <f aca="false">SUM(M232:M234)</f>
        <v>208044</v>
      </c>
      <c r="N231" s="15" t="n">
        <f aca="false">SUM(N232:N234)</f>
        <v>0</v>
      </c>
      <c r="O231" s="15" t="n">
        <f aca="false">SUM(O232:O234)</f>
        <v>0</v>
      </c>
      <c r="P231" s="15" t="n">
        <f aca="false">SUM(P232:P234)</f>
        <v>0</v>
      </c>
      <c r="Q231" s="15" t="n">
        <f aca="false">SUM(Q232:Q234)</f>
        <v>0</v>
      </c>
      <c r="R231" s="15" t="n">
        <f aca="false">SUM(R232:R234)</f>
        <v>0</v>
      </c>
      <c r="S231" s="15" t="n">
        <f aca="false">SUM(S232:S234)</f>
        <v>0</v>
      </c>
      <c r="T231" s="15" t="n">
        <f aca="false">SUM(T232:T234)</f>
        <v>0</v>
      </c>
      <c r="U231" s="15" t="n">
        <f aca="false">SUM(U232:U234)</f>
        <v>0</v>
      </c>
      <c r="V231" s="15" t="n">
        <f aca="false">SUM(V232:V234)</f>
        <v>0</v>
      </c>
      <c r="W231" s="44" t="n">
        <f aca="false">G231/F231*100</f>
        <v>95.9431351910095</v>
      </c>
    </row>
    <row r="232" customFormat="false" ht="38.4" hidden="false" customHeight="true" outlineLevel="0" collapsed="false">
      <c r="A232" s="37"/>
      <c r="B232" s="37"/>
      <c r="C232" s="18" t="n">
        <v>1100</v>
      </c>
      <c r="D232" s="23" t="s">
        <v>33</v>
      </c>
      <c r="E232" s="23"/>
      <c r="F232" s="30" t="n">
        <v>40080</v>
      </c>
      <c r="G232" s="30" t="n">
        <v>40080</v>
      </c>
      <c r="H232" s="30" t="n">
        <v>40080</v>
      </c>
      <c r="I232" s="30" t="n">
        <v>40080</v>
      </c>
      <c r="J232" s="30" t="n">
        <v>0</v>
      </c>
      <c r="K232" s="30" t="n">
        <v>40080</v>
      </c>
      <c r="L232" s="30" t="n">
        <v>0</v>
      </c>
      <c r="M232" s="30" t="n">
        <v>0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22" t="n">
        <f aca="false">G232/F232*100</f>
        <v>100</v>
      </c>
    </row>
    <row r="233" customFormat="false" ht="24.6" hidden="false" customHeight="true" outlineLevel="0" collapsed="false">
      <c r="A233" s="37"/>
      <c r="B233" s="37"/>
      <c r="C233" s="18" t="n">
        <v>1300</v>
      </c>
      <c r="D233" s="23" t="s">
        <v>34</v>
      </c>
      <c r="E233" s="23"/>
      <c r="F233" s="30" t="n">
        <v>225071</v>
      </c>
      <c r="G233" s="30" t="n">
        <v>208044</v>
      </c>
      <c r="H233" s="30" t="n">
        <v>208044</v>
      </c>
      <c r="I233" s="30" t="n">
        <v>0</v>
      </c>
      <c r="J233" s="30" t="n">
        <v>0</v>
      </c>
      <c r="K233" s="30" t="n">
        <v>0</v>
      </c>
      <c r="L233" s="30" t="n">
        <v>0</v>
      </c>
      <c r="M233" s="30" t="n">
        <v>208044</v>
      </c>
      <c r="N233" s="30" t="n">
        <v>0</v>
      </c>
      <c r="O233" s="30" t="n">
        <v>0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22" t="n">
        <f aca="false">G233/F233*100</f>
        <v>92.434831675338</v>
      </c>
    </row>
    <row r="234" customFormat="false" ht="30" hidden="false" customHeight="true" outlineLevel="0" collapsed="false">
      <c r="A234" s="18"/>
      <c r="B234" s="18"/>
      <c r="C234" s="18" t="n">
        <v>1400</v>
      </c>
      <c r="D234" s="23" t="s">
        <v>58</v>
      </c>
      <c r="E234" s="23"/>
      <c r="F234" s="21" t="n">
        <v>52163</v>
      </c>
      <c r="G234" s="27" t="n">
        <v>56317</v>
      </c>
      <c r="H234" s="27" t="n">
        <v>56317</v>
      </c>
      <c r="I234" s="27" t="n">
        <v>56317</v>
      </c>
      <c r="J234" s="27" t="n">
        <v>56317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2" t="n">
        <f aca="false">G234/F234*100</f>
        <v>107.963499031881</v>
      </c>
    </row>
    <row r="235" customFormat="false" ht="106.8" hidden="false" customHeight="true" outlineLevel="0" collapsed="false">
      <c r="A235" s="13"/>
      <c r="B235" s="13" t="s">
        <v>186</v>
      </c>
      <c r="C235" s="13"/>
      <c r="D235" s="14" t="s">
        <v>187</v>
      </c>
      <c r="E235" s="14"/>
      <c r="F235" s="15" t="n">
        <f aca="false">F236</f>
        <v>47263</v>
      </c>
      <c r="G235" s="15" t="n">
        <f aca="false">G236</f>
        <v>31133</v>
      </c>
      <c r="H235" s="15" t="n">
        <f aca="false">H236</f>
        <v>31133</v>
      </c>
      <c r="I235" s="15" t="n">
        <f aca="false">I236</f>
        <v>31133</v>
      </c>
      <c r="J235" s="15" t="n">
        <f aca="false">J236</f>
        <v>0</v>
      </c>
      <c r="K235" s="15" t="n">
        <f aca="false">K236</f>
        <v>31133</v>
      </c>
      <c r="L235" s="15" t="n">
        <f aca="false">L236</f>
        <v>0</v>
      </c>
      <c r="M235" s="15" t="n">
        <f aca="false">M236</f>
        <v>0</v>
      </c>
      <c r="N235" s="15" t="n">
        <f aca="false">N236</f>
        <v>0</v>
      </c>
      <c r="O235" s="15" t="n">
        <f aca="false">O236</f>
        <v>0</v>
      </c>
      <c r="P235" s="15" t="n">
        <f aca="false">P236</f>
        <v>0</v>
      </c>
      <c r="Q235" s="15" t="n">
        <f aca="false">Q236</f>
        <v>0</v>
      </c>
      <c r="R235" s="15" t="n">
        <f aca="false">R236</f>
        <v>0</v>
      </c>
      <c r="S235" s="15" t="n">
        <f aca="false">S236</f>
        <v>0</v>
      </c>
      <c r="T235" s="15" t="n">
        <f aca="false">T236</f>
        <v>0</v>
      </c>
      <c r="U235" s="15" t="n">
        <f aca="false">U236</f>
        <v>0</v>
      </c>
      <c r="V235" s="15" t="n">
        <f aca="false">V236</f>
        <v>0</v>
      </c>
      <c r="W235" s="16" t="n">
        <f aca="false">G235/F235*100</f>
        <v>65.871823625246</v>
      </c>
    </row>
    <row r="236" customFormat="false" ht="37.2" hidden="false" customHeight="true" outlineLevel="0" collapsed="false">
      <c r="A236" s="18"/>
      <c r="B236" s="18"/>
      <c r="C236" s="18" t="n">
        <v>1100</v>
      </c>
      <c r="D236" s="23" t="s">
        <v>33</v>
      </c>
      <c r="E236" s="23"/>
      <c r="F236" s="21" t="n">
        <v>47263</v>
      </c>
      <c r="G236" s="27" t="n">
        <v>31133</v>
      </c>
      <c r="H236" s="27" t="n">
        <v>31133</v>
      </c>
      <c r="I236" s="27" t="n">
        <v>31133</v>
      </c>
      <c r="J236" s="27" t="n">
        <v>0</v>
      </c>
      <c r="K236" s="27" t="n">
        <v>31133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0</v>
      </c>
      <c r="U236" s="22" t="n">
        <v>0</v>
      </c>
      <c r="V236" s="22" t="n">
        <v>0</v>
      </c>
      <c r="W236" s="22" t="n">
        <f aca="false">G236/F236*100</f>
        <v>65.871823625246</v>
      </c>
    </row>
    <row r="237" customFormat="false" ht="13.95" hidden="false" customHeight="true" outlineLevel="0" collapsed="false">
      <c r="A237" s="13" t="s">
        <v>188</v>
      </c>
      <c r="B237" s="13"/>
      <c r="C237" s="13"/>
      <c r="D237" s="14" t="s">
        <v>189</v>
      </c>
      <c r="E237" s="14"/>
      <c r="F237" s="15" t="n">
        <f aca="false">F238+F242+F245+F247+F251+F254+F256+F258+F261+F265</f>
        <v>3861947.82</v>
      </c>
      <c r="G237" s="15" t="n">
        <f aca="false">G238+G242+G245+G247+G251+G254+G256+G258+G261+G265</f>
        <v>3660221.99</v>
      </c>
      <c r="H237" s="15" t="n">
        <f aca="false">H238+H242+H245+H247+H251+H254+H256+H258+H261+H265</f>
        <v>3427149.29</v>
      </c>
      <c r="I237" s="15" t="n">
        <f aca="false">I238+I242+I245+I247+I251+I254+I256+I258+I261+I265</f>
        <v>3414180.29</v>
      </c>
      <c r="J237" s="15" t="n">
        <f aca="false">J238+J242+J245+J247+J251+J254+J256+J258+J261+J265</f>
        <v>869788.29</v>
      </c>
      <c r="K237" s="15" t="n">
        <f aca="false">K238+K242+K245+K247+K251+K254+K256+K258+K261+K265</f>
        <v>2544392</v>
      </c>
      <c r="L237" s="15" t="n">
        <f aca="false">L238+L242+L245+L247+L251+L254+L256+L258+L261+L265</f>
        <v>5600</v>
      </c>
      <c r="M237" s="15" t="n">
        <f aca="false">M238+M242+M245+M247+M251+M254+M256+M258+M261+M265</f>
        <v>7369</v>
      </c>
      <c r="N237" s="15" t="n">
        <f aca="false">N238+N242+N245+N247+N251+N254+N256+N258+N261+N265</f>
        <v>0</v>
      </c>
      <c r="O237" s="15" t="n">
        <f aca="false">O238+O242+O245+O247+O251+O254+O256+O258+O261+O265</f>
        <v>0</v>
      </c>
      <c r="P237" s="15" t="n">
        <f aca="false">P238+P242+P245+P247+P251+P254+P256+P258+P261+P265</f>
        <v>0</v>
      </c>
      <c r="Q237" s="15" t="n">
        <f aca="false">Q238+Q242+Q245+Q247+Q251+Q254+Q256+Q258+Q261+Q265</f>
        <v>0</v>
      </c>
      <c r="R237" s="15" t="n">
        <f aca="false">R238+R242+R245+R247+R251+R254+R256+R258+R261+R265</f>
        <v>233072.7</v>
      </c>
      <c r="S237" s="15" t="n">
        <f aca="false">S238+S242+S245+S247+S251+S254+S256+S258+S261+S265</f>
        <v>233072.7</v>
      </c>
      <c r="T237" s="15" t="n">
        <f aca="false">T238+T242+T245+T247+T251+T254+T256+T258+T261+T265</f>
        <v>0</v>
      </c>
      <c r="U237" s="15" t="n">
        <f aca="false">U238+U242+U245+U247+U251+U254+U256+U258+U261+U265</f>
        <v>0</v>
      </c>
      <c r="V237" s="15" t="n">
        <f aca="false">V238+V242+V245+V247+V251+V254+V256+V258+V261+V265</f>
        <v>0</v>
      </c>
      <c r="W237" s="16" t="n">
        <f aca="false">G237/F237*100</f>
        <v>94.7765780532996</v>
      </c>
    </row>
    <row r="238" customFormat="false" ht="13.95" hidden="false" customHeight="true" outlineLevel="0" collapsed="false">
      <c r="A238" s="13"/>
      <c r="B238" s="13" t="s">
        <v>190</v>
      </c>
      <c r="C238" s="13"/>
      <c r="D238" s="14" t="s">
        <v>191</v>
      </c>
      <c r="E238" s="14"/>
      <c r="F238" s="15" t="n">
        <f aca="false">SUM(F239:F241)</f>
        <v>142480</v>
      </c>
      <c r="G238" s="15" t="n">
        <f aca="false">SUM(G239:G241)</f>
        <v>94880</v>
      </c>
      <c r="H238" s="15" t="n">
        <f aca="false">SUM(H239:H241)</f>
        <v>60280</v>
      </c>
      <c r="I238" s="15" t="n">
        <f aca="false">SUM(I239:I241)</f>
        <v>60280</v>
      </c>
      <c r="J238" s="15" t="n">
        <f aca="false">SUM(J239:J241)</f>
        <v>0</v>
      </c>
      <c r="K238" s="15" t="n">
        <f aca="false">SUM(K239:K241)</f>
        <v>60280</v>
      </c>
      <c r="L238" s="15" t="n">
        <f aca="false">SUM(L239:L241)</f>
        <v>0</v>
      </c>
      <c r="M238" s="15" t="n">
        <f aca="false">SUM(M239:M241)</f>
        <v>0</v>
      </c>
      <c r="N238" s="15" t="n">
        <f aca="false">SUM(N239:N241)</f>
        <v>0</v>
      </c>
      <c r="O238" s="15" t="n">
        <f aca="false">SUM(O239:O241)</f>
        <v>0</v>
      </c>
      <c r="P238" s="15" t="n">
        <f aca="false">SUM(P239:P241)</f>
        <v>0</v>
      </c>
      <c r="Q238" s="15" t="n">
        <f aca="false">SUM(Q239:Q241)</f>
        <v>0</v>
      </c>
      <c r="R238" s="15" t="n">
        <f aca="false">SUM(R239:R241)</f>
        <v>34600</v>
      </c>
      <c r="S238" s="15" t="n">
        <f aca="false">SUM(S239:S241)</f>
        <v>34600</v>
      </c>
      <c r="T238" s="15" t="n">
        <f aca="false">SUM(T239:T241)</f>
        <v>0</v>
      </c>
      <c r="U238" s="15" t="n">
        <f aca="false">SUM(U239:U241)</f>
        <v>0</v>
      </c>
      <c r="V238" s="15" t="n">
        <f aca="false">SUM(V239:V241)</f>
        <v>0</v>
      </c>
      <c r="W238" s="16" t="n">
        <f aca="false">G238/F238*100</f>
        <v>66.5918023582257</v>
      </c>
    </row>
    <row r="239" customFormat="false" ht="36" hidden="false" customHeight="true" outlineLevel="0" collapsed="false">
      <c r="A239" s="18"/>
      <c r="B239" s="18"/>
      <c r="C239" s="18" t="n">
        <v>1100</v>
      </c>
      <c r="D239" s="23" t="s">
        <v>33</v>
      </c>
      <c r="E239" s="23"/>
      <c r="F239" s="21" t="n">
        <v>55280</v>
      </c>
      <c r="G239" s="27" t="n">
        <v>60280</v>
      </c>
      <c r="H239" s="27" t="n">
        <v>60280</v>
      </c>
      <c r="I239" s="27" t="n">
        <v>60280</v>
      </c>
      <c r="J239" s="27" t="n">
        <v>0</v>
      </c>
      <c r="K239" s="27" t="n">
        <v>6028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f aca="false">G239/F239*100</f>
        <v>109.04486251809</v>
      </c>
    </row>
    <row r="240" customFormat="false" ht="23.4" hidden="false" customHeight="true" outlineLevel="0" collapsed="false">
      <c r="A240" s="18"/>
      <c r="B240" s="18"/>
      <c r="C240" s="18" t="n">
        <v>1600</v>
      </c>
      <c r="D240" s="23" t="s">
        <v>35</v>
      </c>
      <c r="E240" s="23"/>
      <c r="F240" s="21" t="n">
        <v>29000</v>
      </c>
      <c r="G240" s="27" t="n">
        <v>1060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10600</v>
      </c>
      <c r="S240" s="22" t="n">
        <v>10600</v>
      </c>
      <c r="T240" s="27" t="n">
        <v>0</v>
      </c>
      <c r="U240" s="22" t="n">
        <v>0</v>
      </c>
      <c r="V240" s="27" t="n">
        <v>0</v>
      </c>
      <c r="W240" s="22" t="n">
        <f aca="false">G240/F240*100</f>
        <v>36.551724137931</v>
      </c>
    </row>
    <row r="241" customFormat="false" ht="34.2" hidden="false" customHeight="true" outlineLevel="0" collapsed="false">
      <c r="A241" s="18"/>
      <c r="B241" s="18"/>
      <c r="C241" s="18" t="n">
        <v>1610</v>
      </c>
      <c r="D241" s="23" t="s">
        <v>48</v>
      </c>
      <c r="E241" s="23"/>
      <c r="F241" s="21" t="n">
        <v>58200</v>
      </c>
      <c r="G241" s="27" t="n">
        <v>2400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24000</v>
      </c>
      <c r="S241" s="22" t="n">
        <v>24000</v>
      </c>
      <c r="T241" s="27" t="n">
        <v>0</v>
      </c>
      <c r="U241" s="27" t="n">
        <v>0</v>
      </c>
      <c r="V241" s="27" t="n">
        <v>0</v>
      </c>
      <c r="W241" s="22" t="n">
        <f aca="false">G241/F241*100</f>
        <v>41.2371134020619</v>
      </c>
    </row>
    <row r="242" customFormat="false" ht="13.95" hidden="false" customHeight="true" outlineLevel="0" collapsed="false">
      <c r="A242" s="13"/>
      <c r="B242" s="13" t="s">
        <v>192</v>
      </c>
      <c r="C242" s="13"/>
      <c r="D242" s="14" t="s">
        <v>193</v>
      </c>
      <c r="E242" s="14"/>
      <c r="F242" s="15" t="n">
        <f aca="false">SUM(F243:F244)</f>
        <v>1784657</v>
      </c>
      <c r="G242" s="15" t="n">
        <f aca="false">SUM(G243:G244)</f>
        <v>1805178</v>
      </c>
      <c r="H242" s="15" t="n">
        <f aca="false">SUM(H243:H244)</f>
        <v>1805178</v>
      </c>
      <c r="I242" s="15" t="n">
        <f aca="false">SUM(I243:I244)</f>
        <v>1805178</v>
      </c>
      <c r="J242" s="15" t="n">
        <f aca="false">SUM(J243:J244)</f>
        <v>64140</v>
      </c>
      <c r="K242" s="15" t="n">
        <f aca="false">SUM(K243:K244)</f>
        <v>1741038</v>
      </c>
      <c r="L242" s="15" t="n">
        <f aca="false">SUM(L243:L244)</f>
        <v>0</v>
      </c>
      <c r="M242" s="15" t="n">
        <f aca="false">SUM(M243:M244)</f>
        <v>0</v>
      </c>
      <c r="N242" s="15" t="n">
        <f aca="false">SUM(N243:N244)</f>
        <v>0</v>
      </c>
      <c r="O242" s="15" t="n">
        <f aca="false">SUM(O243:O244)</f>
        <v>0</v>
      </c>
      <c r="P242" s="15" t="n">
        <f aca="false">SUM(P243:P244)</f>
        <v>0</v>
      </c>
      <c r="Q242" s="15" t="n">
        <f aca="false">SUM(Q243:Q244)</f>
        <v>0</v>
      </c>
      <c r="R242" s="15" t="n">
        <f aca="false">SUM(R243:R244)</f>
        <v>0</v>
      </c>
      <c r="S242" s="15" t="n">
        <f aca="false">SUM(S243:S244)</f>
        <v>0</v>
      </c>
      <c r="T242" s="15" t="n">
        <f aca="false">SUM(T243:T244)</f>
        <v>0</v>
      </c>
      <c r="U242" s="15" t="n">
        <f aca="false">SUM(U243:U244)</f>
        <v>0</v>
      </c>
      <c r="V242" s="15" t="n">
        <f aca="false">SUM(V243:V244)</f>
        <v>0</v>
      </c>
      <c r="W242" s="16" t="n">
        <f aca="false">G242/F242*100</f>
        <v>101.149856807218</v>
      </c>
    </row>
    <row r="243" customFormat="false" ht="39" hidden="false" customHeight="true" outlineLevel="0" collapsed="false">
      <c r="A243" s="18"/>
      <c r="B243" s="18"/>
      <c r="C243" s="18" t="n">
        <v>1100</v>
      </c>
      <c r="D243" s="23" t="s">
        <v>33</v>
      </c>
      <c r="E243" s="23"/>
      <c r="F243" s="21" t="n">
        <v>1722405</v>
      </c>
      <c r="G243" s="27" t="n">
        <v>1741038</v>
      </c>
      <c r="H243" s="27" t="n">
        <v>1741038</v>
      </c>
      <c r="I243" s="27" t="n">
        <v>1741038</v>
      </c>
      <c r="J243" s="27" t="n">
        <v>0</v>
      </c>
      <c r="K243" s="27" t="n">
        <v>1741038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f aca="false">G243/F243*100</f>
        <v>101.081801318505</v>
      </c>
    </row>
    <row r="244" customFormat="false" ht="31.2" hidden="false" customHeight="true" outlineLevel="0" collapsed="false">
      <c r="A244" s="18"/>
      <c r="B244" s="18"/>
      <c r="C244" s="18" t="n">
        <v>1400</v>
      </c>
      <c r="D244" s="23" t="s">
        <v>58</v>
      </c>
      <c r="E244" s="23"/>
      <c r="F244" s="21" t="n">
        <v>62252</v>
      </c>
      <c r="G244" s="27" t="n">
        <v>64140</v>
      </c>
      <c r="H244" s="27" t="n">
        <v>64140</v>
      </c>
      <c r="I244" s="27" t="n">
        <v>64140</v>
      </c>
      <c r="J244" s="27" t="n">
        <v>6414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</v>
      </c>
      <c r="U244" s="22" t="n">
        <v>0</v>
      </c>
      <c r="V244" s="22" t="n">
        <v>0</v>
      </c>
      <c r="W244" s="22" t="n">
        <f aca="false">G244/F244*100</f>
        <v>103.032834286449</v>
      </c>
    </row>
    <row r="245" customFormat="false" ht="17.4" hidden="false" customHeight="true" outlineLevel="0" collapsed="false">
      <c r="A245" s="13"/>
      <c r="B245" s="13" t="s">
        <v>194</v>
      </c>
      <c r="C245" s="13"/>
      <c r="D245" s="14" t="s">
        <v>195</v>
      </c>
      <c r="E245" s="14"/>
      <c r="F245" s="15" t="n">
        <f aca="false">SUM(F246:F246)</f>
        <v>207250</v>
      </c>
      <c r="G245" s="15" t="n">
        <f aca="false">SUM(G246:G246)</f>
        <v>217500</v>
      </c>
      <c r="H245" s="15" t="n">
        <f aca="false">SUM(H246:H246)</f>
        <v>217500</v>
      </c>
      <c r="I245" s="15" t="n">
        <f aca="false">SUM(I246:I246)</f>
        <v>217500</v>
      </c>
      <c r="J245" s="15" t="n">
        <f aca="false">SUM(J246:J246)</f>
        <v>0</v>
      </c>
      <c r="K245" s="15" t="n">
        <f aca="false">SUM(K246:K246)</f>
        <v>217500</v>
      </c>
      <c r="L245" s="15" t="n">
        <f aca="false">SUM(L246:L246)</f>
        <v>0</v>
      </c>
      <c r="M245" s="15" t="n">
        <f aca="false">SUM(M246:M246)</f>
        <v>0</v>
      </c>
      <c r="N245" s="15" t="n">
        <f aca="false">SUM(N246:N246)</f>
        <v>0</v>
      </c>
      <c r="O245" s="15" t="n">
        <f aca="false">SUM(O246:O246)</f>
        <v>0</v>
      </c>
      <c r="P245" s="15" t="n">
        <f aca="false">SUM(P246:P246)</f>
        <v>0</v>
      </c>
      <c r="Q245" s="15" t="n">
        <f aca="false">SUM(Q246:Q246)</f>
        <v>0</v>
      </c>
      <c r="R245" s="15" t="n">
        <f aca="false">SUM(R246:R246)</f>
        <v>0</v>
      </c>
      <c r="S245" s="15" t="n">
        <f aca="false">SUM(S246:S246)</f>
        <v>0</v>
      </c>
      <c r="T245" s="15" t="n">
        <f aca="false">SUM(T246:T246)</f>
        <v>0</v>
      </c>
      <c r="U245" s="15" t="n">
        <f aca="false">SUM(U246:U246)</f>
        <v>0</v>
      </c>
      <c r="V245" s="15" t="n">
        <f aca="false">SUM(V246:V246)</f>
        <v>0</v>
      </c>
      <c r="W245" s="16" t="n">
        <f aca="false">G245/F245*100</f>
        <v>104.945717732207</v>
      </c>
    </row>
    <row r="246" customFormat="false" ht="41.4" hidden="false" customHeight="true" outlineLevel="0" collapsed="false">
      <c r="A246" s="18"/>
      <c r="B246" s="18"/>
      <c r="C246" s="18" t="n">
        <v>1100</v>
      </c>
      <c r="D246" s="23" t="s">
        <v>33</v>
      </c>
      <c r="E246" s="23"/>
      <c r="F246" s="21" t="n">
        <v>207250</v>
      </c>
      <c r="G246" s="27" t="n">
        <v>217500</v>
      </c>
      <c r="H246" s="27" t="n">
        <v>217500</v>
      </c>
      <c r="I246" s="27" t="n">
        <v>217500</v>
      </c>
      <c r="J246" s="27" t="n">
        <v>0</v>
      </c>
      <c r="K246" s="27" t="n">
        <v>21750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f aca="false">G246/F246*100</f>
        <v>104.945717732207</v>
      </c>
    </row>
    <row r="247" customFormat="false" ht="16.8" hidden="false" customHeight="true" outlineLevel="0" collapsed="false">
      <c r="A247" s="13"/>
      <c r="B247" s="13" t="s">
        <v>196</v>
      </c>
      <c r="C247" s="13"/>
      <c r="D247" s="14" t="s">
        <v>197</v>
      </c>
      <c r="E247" s="14"/>
      <c r="F247" s="15" t="n">
        <f aca="false">SUM(F248:F250)</f>
        <v>162468</v>
      </c>
      <c r="G247" s="15" t="n">
        <f aca="false">SUM(G248:G250)</f>
        <v>175419.57</v>
      </c>
      <c r="H247" s="15" t="n">
        <f aca="false">SUM(H248:H250)</f>
        <v>175419.57</v>
      </c>
      <c r="I247" s="15" t="n">
        <f aca="false">SUM(I248:I250)</f>
        <v>174619.57</v>
      </c>
      <c r="J247" s="15" t="n">
        <f aca="false">SUM(J248:J250)</f>
        <v>80375.57</v>
      </c>
      <c r="K247" s="15" t="n">
        <f aca="false">SUM(K248:K250)</f>
        <v>94244</v>
      </c>
      <c r="L247" s="15" t="n">
        <f aca="false">SUM(L248:L250)</f>
        <v>0</v>
      </c>
      <c r="M247" s="15" t="n">
        <f aca="false">SUM(M248:M250)</f>
        <v>800</v>
      </c>
      <c r="N247" s="15" t="n">
        <f aca="false">SUM(N248:N250)</f>
        <v>0</v>
      </c>
      <c r="O247" s="15" t="n">
        <f aca="false">SUM(O248:O250)</f>
        <v>0</v>
      </c>
      <c r="P247" s="15" t="n">
        <f aca="false">SUM(P248:P250)</f>
        <v>0</v>
      </c>
      <c r="Q247" s="15" t="n">
        <f aca="false">SUM(Q248:Q250)</f>
        <v>0</v>
      </c>
      <c r="R247" s="15" t="n">
        <f aca="false">SUM(R248:R250)</f>
        <v>0</v>
      </c>
      <c r="S247" s="15" t="n">
        <f aca="false">SUM(S248:S250)</f>
        <v>0</v>
      </c>
      <c r="T247" s="15" t="n">
        <f aca="false">SUM(T248:T250)</f>
        <v>0</v>
      </c>
      <c r="U247" s="15" t="n">
        <f aca="false">SUM(U248:U250)</f>
        <v>0</v>
      </c>
      <c r="V247" s="15" t="n">
        <f aca="false">SUM(V248:V250)</f>
        <v>0</v>
      </c>
      <c r="W247" s="16" t="n">
        <f aca="false">G247/F247*100</f>
        <v>107.971766747913</v>
      </c>
    </row>
    <row r="248" customFormat="false" ht="37.2" hidden="false" customHeight="true" outlineLevel="0" collapsed="false">
      <c r="A248" s="18"/>
      <c r="B248" s="18"/>
      <c r="C248" s="18" t="n">
        <v>1100</v>
      </c>
      <c r="D248" s="23" t="s">
        <v>33</v>
      </c>
      <c r="E248" s="23"/>
      <c r="F248" s="21" t="n">
        <v>87163</v>
      </c>
      <c r="G248" s="27" t="n">
        <v>94244</v>
      </c>
      <c r="H248" s="27" t="n">
        <v>94244</v>
      </c>
      <c r="I248" s="27" t="n">
        <v>94244</v>
      </c>
      <c r="J248" s="27" t="n">
        <v>0</v>
      </c>
      <c r="K248" s="27" t="n">
        <v>94244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f aca="false">G248/F248*100</f>
        <v>108.12385989468</v>
      </c>
    </row>
    <row r="249" customFormat="false" ht="25.2" hidden="false" customHeight="true" outlineLevel="0" collapsed="false">
      <c r="A249" s="18"/>
      <c r="B249" s="18"/>
      <c r="C249" s="18" t="n">
        <v>1300</v>
      </c>
      <c r="D249" s="23" t="s">
        <v>34</v>
      </c>
      <c r="E249" s="23"/>
      <c r="F249" s="21" t="n">
        <v>800</v>
      </c>
      <c r="G249" s="27" t="n">
        <v>800</v>
      </c>
      <c r="H249" s="27" t="n">
        <v>80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80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f aca="false">G249/F249*100</f>
        <v>100</v>
      </c>
    </row>
    <row r="250" customFormat="false" ht="29.4" hidden="false" customHeight="true" outlineLevel="0" collapsed="false">
      <c r="A250" s="18"/>
      <c r="B250" s="18"/>
      <c r="C250" s="18" t="n">
        <v>1400</v>
      </c>
      <c r="D250" s="23" t="s">
        <v>58</v>
      </c>
      <c r="E250" s="23"/>
      <c r="F250" s="21" t="n">
        <v>74505</v>
      </c>
      <c r="G250" s="27" t="n">
        <v>80375.57</v>
      </c>
      <c r="H250" s="27" t="n">
        <v>80375.57</v>
      </c>
      <c r="I250" s="27" t="n">
        <v>80375.57</v>
      </c>
      <c r="J250" s="27" t="n">
        <v>80375.57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f aca="false">G250/F250*100</f>
        <v>107.879430910677</v>
      </c>
    </row>
    <row r="251" customFormat="false" ht="25.8" hidden="false" customHeight="true" outlineLevel="0" collapsed="false">
      <c r="A251" s="13"/>
      <c r="B251" s="13" t="s">
        <v>198</v>
      </c>
      <c r="C251" s="13"/>
      <c r="D251" s="14" t="s">
        <v>199</v>
      </c>
      <c r="E251" s="14"/>
      <c r="F251" s="15" t="n">
        <f aca="false">SUM(F252:F253)</f>
        <v>158000</v>
      </c>
      <c r="G251" s="15" t="n">
        <f aca="false">SUM(G252:G253)</f>
        <v>31000</v>
      </c>
      <c r="H251" s="15" t="n">
        <f aca="false">SUM(H252:H253)</f>
        <v>0</v>
      </c>
      <c r="I251" s="15" t="n">
        <f aca="false">SUM(I252:I253)</f>
        <v>0</v>
      </c>
      <c r="J251" s="15" t="n">
        <f aca="false">SUM(J252:J253)</f>
        <v>0</v>
      </c>
      <c r="K251" s="15" t="n">
        <f aca="false">SUM(K252:K253)</f>
        <v>0</v>
      </c>
      <c r="L251" s="15" t="n">
        <f aca="false">SUM(L252:L253)</f>
        <v>0</v>
      </c>
      <c r="M251" s="15" t="n">
        <f aca="false">SUM(M252:M253)</f>
        <v>0</v>
      </c>
      <c r="N251" s="15" t="n">
        <f aca="false">SUM(N252:N253)</f>
        <v>0</v>
      </c>
      <c r="O251" s="15" t="n">
        <f aca="false">SUM(O252:O253)</f>
        <v>0</v>
      </c>
      <c r="P251" s="15" t="n">
        <f aca="false">SUM(P252:P253)</f>
        <v>0</v>
      </c>
      <c r="Q251" s="15" t="n">
        <f aca="false">SUM(Q252:Q253)</f>
        <v>0</v>
      </c>
      <c r="R251" s="15" t="n">
        <f aca="false">SUM(R252:R253)</f>
        <v>31000</v>
      </c>
      <c r="S251" s="15" t="n">
        <f aca="false">SUM(S252:S253)</f>
        <v>31000</v>
      </c>
      <c r="T251" s="15" t="n">
        <f aca="false">SUM(T252:T253)</f>
        <v>0</v>
      </c>
      <c r="U251" s="15" t="n">
        <f aca="false">SUM(U252:U253)</f>
        <v>0</v>
      </c>
      <c r="V251" s="15" t="n">
        <f aca="false">SUM(V252:V253)</f>
        <v>0</v>
      </c>
      <c r="W251" s="16" t="n">
        <f aca="false">G251/F251*100</f>
        <v>19.620253164557</v>
      </c>
    </row>
    <row r="252" customFormat="false" ht="27.6" hidden="false" customHeight="true" outlineLevel="0" collapsed="false">
      <c r="A252" s="37"/>
      <c r="B252" s="37"/>
      <c r="C252" s="18" t="n">
        <v>1600</v>
      </c>
      <c r="D252" s="23" t="s">
        <v>35</v>
      </c>
      <c r="E252" s="23"/>
      <c r="F252" s="30" t="n">
        <v>10000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9" t="n">
        <f aca="false">G252/F252*100</f>
        <v>0</v>
      </c>
    </row>
    <row r="253" customFormat="false" ht="37.2" hidden="false" customHeight="true" outlineLevel="0" collapsed="false">
      <c r="A253" s="37"/>
      <c r="B253" s="37"/>
      <c r="C253" s="18" t="n">
        <v>1610</v>
      </c>
      <c r="D253" s="23" t="s">
        <v>48</v>
      </c>
      <c r="E253" s="23"/>
      <c r="F253" s="30" t="n">
        <v>58000</v>
      </c>
      <c r="G253" s="38" t="n">
        <v>3100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31000</v>
      </c>
      <c r="S253" s="38" t="n">
        <v>31000</v>
      </c>
      <c r="T253" s="38" t="n">
        <v>0</v>
      </c>
      <c r="U253" s="38" t="n">
        <v>0</v>
      </c>
      <c r="V253" s="38" t="n">
        <v>0</v>
      </c>
      <c r="W253" s="39" t="n">
        <f aca="false">G253/F253*100</f>
        <v>53.448275862069</v>
      </c>
    </row>
    <row r="254" customFormat="false" ht="25.2" hidden="false" customHeight="true" outlineLevel="0" collapsed="false">
      <c r="A254" s="13"/>
      <c r="B254" s="13" t="n">
        <v>90008</v>
      </c>
      <c r="C254" s="13"/>
      <c r="D254" s="14" t="s">
        <v>200</v>
      </c>
      <c r="E254" s="14"/>
      <c r="F254" s="15" t="n">
        <f aca="false">SUM(F255:F255)</f>
        <v>0</v>
      </c>
      <c r="G254" s="15" t="n">
        <f aca="false">SUM(G255:G255)</f>
        <v>100000</v>
      </c>
      <c r="H254" s="15" t="n">
        <f aca="false">SUM(H255:H255)</f>
        <v>0</v>
      </c>
      <c r="I254" s="15" t="n">
        <f aca="false">SUM(I255:I255)</f>
        <v>0</v>
      </c>
      <c r="J254" s="15" t="n">
        <f aca="false">SUM(J255:J255)</f>
        <v>0</v>
      </c>
      <c r="K254" s="15" t="n">
        <f aca="false">SUM(K255:K255)</f>
        <v>0</v>
      </c>
      <c r="L254" s="15" t="n">
        <f aca="false">SUM(L255:L255)</f>
        <v>0</v>
      </c>
      <c r="M254" s="15" t="n">
        <f aca="false">SUM(M255:M255)</f>
        <v>0</v>
      </c>
      <c r="N254" s="15" t="n">
        <f aca="false">SUM(N255:N255)</f>
        <v>0</v>
      </c>
      <c r="O254" s="15" t="n">
        <f aca="false">SUM(O255:O255)</f>
        <v>0</v>
      </c>
      <c r="P254" s="15" t="n">
        <f aca="false">SUM(P255:P255)</f>
        <v>0</v>
      </c>
      <c r="Q254" s="15" t="n">
        <f aca="false">SUM(Q255:Q255)</f>
        <v>0</v>
      </c>
      <c r="R254" s="15" t="n">
        <f aca="false">SUM(R255:R255)</f>
        <v>100000</v>
      </c>
      <c r="S254" s="15" t="n">
        <f aca="false">SUM(S255:S255)</f>
        <v>100000</v>
      </c>
      <c r="T254" s="15" t="n">
        <f aca="false">SUM(T255:T255)</f>
        <v>0</v>
      </c>
      <c r="U254" s="15" t="n">
        <f aca="false">SUM(U255:U255)</f>
        <v>0</v>
      </c>
      <c r="V254" s="15" t="n">
        <f aca="false">SUM(V255:V255)</f>
        <v>0</v>
      </c>
      <c r="W254" s="16" t="s">
        <v>47</v>
      </c>
    </row>
    <row r="255" customFormat="false" ht="30" hidden="false" customHeight="true" outlineLevel="0" collapsed="false">
      <c r="A255" s="18"/>
      <c r="B255" s="18"/>
      <c r="C255" s="18" t="n">
        <v>1600</v>
      </c>
      <c r="D255" s="23" t="s">
        <v>35</v>
      </c>
      <c r="E255" s="23"/>
      <c r="F255" s="21" t="n">
        <v>0</v>
      </c>
      <c r="G255" s="27" t="n">
        <v>10000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100000</v>
      </c>
      <c r="S255" s="22" t="n">
        <v>100000</v>
      </c>
      <c r="T255" s="27" t="n">
        <v>0</v>
      </c>
      <c r="U255" s="22" t="n">
        <v>0</v>
      </c>
      <c r="V255" s="27" t="n">
        <v>0</v>
      </c>
      <c r="W255" s="22" t="s">
        <v>47</v>
      </c>
    </row>
    <row r="256" customFormat="false" ht="15" hidden="false" customHeight="true" outlineLevel="0" collapsed="false">
      <c r="A256" s="13"/>
      <c r="B256" s="13" t="s">
        <v>201</v>
      </c>
      <c r="C256" s="13"/>
      <c r="D256" s="14" t="s">
        <v>202</v>
      </c>
      <c r="E256" s="14"/>
      <c r="F256" s="15" t="n">
        <f aca="false">SUM(F257:F257)</f>
        <v>121500</v>
      </c>
      <c r="G256" s="15" t="n">
        <f aca="false">SUM(G257:G257)</f>
        <v>132000</v>
      </c>
      <c r="H256" s="15" t="n">
        <f aca="false">SUM(H257:H257)</f>
        <v>132000</v>
      </c>
      <c r="I256" s="15" t="n">
        <f aca="false">SUM(I257:I257)</f>
        <v>132000</v>
      </c>
      <c r="J256" s="15" t="n">
        <f aca="false">SUM(J257:J257)</f>
        <v>0</v>
      </c>
      <c r="K256" s="15" t="n">
        <f aca="false">SUM(K257:K257)</f>
        <v>132000</v>
      </c>
      <c r="L256" s="15" t="n">
        <f aca="false">SUM(L257:L257)</f>
        <v>0</v>
      </c>
      <c r="M256" s="15" t="n">
        <f aca="false">SUM(M257:M257)</f>
        <v>0</v>
      </c>
      <c r="N256" s="15" t="n">
        <f aca="false">SUM(N257:N257)</f>
        <v>0</v>
      </c>
      <c r="O256" s="15" t="n">
        <f aca="false">SUM(O257:O257)</f>
        <v>0</v>
      </c>
      <c r="P256" s="15" t="n">
        <f aca="false">SUM(P257:P257)</f>
        <v>0</v>
      </c>
      <c r="Q256" s="15" t="n">
        <f aca="false">SUM(Q257:Q257)</f>
        <v>0</v>
      </c>
      <c r="R256" s="15" t="n">
        <f aca="false">SUM(R257:R257)</f>
        <v>0</v>
      </c>
      <c r="S256" s="15" t="n">
        <f aca="false">SUM(S257:S257)</f>
        <v>0</v>
      </c>
      <c r="T256" s="15" t="n">
        <f aca="false">SUM(T257:T257)</f>
        <v>0</v>
      </c>
      <c r="U256" s="15" t="n">
        <f aca="false">SUM(U257:U257)</f>
        <v>0</v>
      </c>
      <c r="V256" s="15" t="n">
        <f aca="false">SUM(V257:V257)</f>
        <v>0</v>
      </c>
      <c r="W256" s="16" t="n">
        <f aca="false">G256/F256*100</f>
        <v>108.641975308642</v>
      </c>
    </row>
    <row r="257" customFormat="false" ht="36" hidden="false" customHeight="true" outlineLevel="0" collapsed="false">
      <c r="A257" s="18"/>
      <c r="B257" s="18"/>
      <c r="C257" s="18" t="n">
        <v>1100</v>
      </c>
      <c r="D257" s="23" t="s">
        <v>33</v>
      </c>
      <c r="E257" s="23"/>
      <c r="F257" s="21" t="n">
        <v>121500</v>
      </c>
      <c r="G257" s="27" t="n">
        <v>132000</v>
      </c>
      <c r="H257" s="27" t="n">
        <v>132000</v>
      </c>
      <c r="I257" s="27" t="n">
        <v>132000</v>
      </c>
      <c r="J257" s="27" t="n">
        <v>0</v>
      </c>
      <c r="K257" s="27" t="n">
        <v>13200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f aca="false">G257/F257*100</f>
        <v>108.641975308642</v>
      </c>
    </row>
    <row r="258" customFormat="false" ht="13.95" hidden="false" customHeight="true" outlineLevel="0" collapsed="false">
      <c r="A258" s="13"/>
      <c r="B258" s="13" t="s">
        <v>203</v>
      </c>
      <c r="C258" s="13"/>
      <c r="D258" s="14" t="s">
        <v>204</v>
      </c>
      <c r="E258" s="14"/>
      <c r="F258" s="15" t="n">
        <f aca="false">SUM(F259:F260)</f>
        <v>373297.25</v>
      </c>
      <c r="G258" s="15" t="n">
        <f aca="false">SUM(G259:G260)</f>
        <v>216030.68</v>
      </c>
      <c r="H258" s="15" t="n">
        <f aca="false">SUM(H259:H260)</f>
        <v>172400</v>
      </c>
      <c r="I258" s="15" t="n">
        <f aca="false">SUM(I259:I260)</f>
        <v>172400</v>
      </c>
      <c r="J258" s="15" t="n">
        <f aca="false">SUM(J259:J260)</f>
        <v>0</v>
      </c>
      <c r="K258" s="15" t="n">
        <f aca="false">SUM(K259:K260)</f>
        <v>172400</v>
      </c>
      <c r="L258" s="15" t="n">
        <f aca="false">SUM(L259:L260)</f>
        <v>0</v>
      </c>
      <c r="M258" s="15" t="n">
        <f aca="false">SUM(M259:M260)</f>
        <v>0</v>
      </c>
      <c r="N258" s="15" t="n">
        <f aca="false">SUM(N259:N260)</f>
        <v>0</v>
      </c>
      <c r="O258" s="15" t="n">
        <f aca="false">SUM(O259:O260)</f>
        <v>0</v>
      </c>
      <c r="P258" s="15" t="n">
        <f aca="false">SUM(P259:P260)</f>
        <v>0</v>
      </c>
      <c r="Q258" s="15" t="n">
        <f aca="false">SUM(Q259:Q260)</f>
        <v>0</v>
      </c>
      <c r="R258" s="15" t="n">
        <f aca="false">SUM(R259:R260)</f>
        <v>43630.68</v>
      </c>
      <c r="S258" s="15" t="n">
        <f aca="false">SUM(S259:S260)</f>
        <v>43630.68</v>
      </c>
      <c r="T258" s="15" t="n">
        <f aca="false">SUM(T259:T260)</f>
        <v>0</v>
      </c>
      <c r="U258" s="15" t="n">
        <f aca="false">SUM(U259:U260)</f>
        <v>0</v>
      </c>
      <c r="V258" s="15" t="n">
        <f aca="false">SUM(V259:V260)</f>
        <v>0</v>
      </c>
      <c r="W258" s="16" t="n">
        <f aca="false">G258/F258*100</f>
        <v>57.8709540453352</v>
      </c>
    </row>
    <row r="259" customFormat="false" ht="37.2" hidden="false" customHeight="true" outlineLevel="0" collapsed="false">
      <c r="A259" s="18"/>
      <c r="B259" s="18"/>
      <c r="C259" s="18" t="n">
        <v>1100</v>
      </c>
      <c r="D259" s="23" t="s">
        <v>33</v>
      </c>
      <c r="E259" s="23"/>
      <c r="F259" s="21" t="n">
        <v>249000</v>
      </c>
      <c r="G259" s="27" t="n">
        <v>172400</v>
      </c>
      <c r="H259" s="27" t="n">
        <v>172400</v>
      </c>
      <c r="I259" s="27" t="n">
        <v>172400</v>
      </c>
      <c r="J259" s="27" t="n">
        <v>0</v>
      </c>
      <c r="K259" s="27" t="n">
        <v>17240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f aca="false">G259/F259*100</f>
        <v>69.2369477911647</v>
      </c>
    </row>
    <row r="260" customFormat="false" ht="24" hidden="false" customHeight="true" outlineLevel="0" collapsed="false">
      <c r="A260" s="18"/>
      <c r="B260" s="18"/>
      <c r="C260" s="18" t="n">
        <v>1600</v>
      </c>
      <c r="D260" s="23" t="s">
        <v>35</v>
      </c>
      <c r="E260" s="23"/>
      <c r="F260" s="21" t="n">
        <v>124297.25</v>
      </c>
      <c r="G260" s="27" t="n">
        <v>43630.68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43630.68</v>
      </c>
      <c r="S260" s="22" t="n">
        <v>43630.68</v>
      </c>
      <c r="T260" s="22" t="n">
        <v>0</v>
      </c>
      <c r="U260" s="22" t="n">
        <v>0</v>
      </c>
      <c r="V260" s="22" t="n">
        <v>0</v>
      </c>
      <c r="W260" s="22" t="n">
        <f aca="false">G260/F260*100</f>
        <v>35.1018868076325</v>
      </c>
    </row>
    <row r="261" customFormat="false" ht="23.4" hidden="false" customHeight="true" outlineLevel="0" collapsed="false">
      <c r="A261" s="13"/>
      <c r="B261" s="13" t="s">
        <v>205</v>
      </c>
      <c r="C261" s="13"/>
      <c r="D261" s="14" t="s">
        <v>206</v>
      </c>
      <c r="E261" s="14"/>
      <c r="F261" s="15" t="n">
        <f aca="false">SUM(F262:F264)</f>
        <v>33900</v>
      </c>
      <c r="G261" s="15" t="n">
        <f aca="false">SUM(G262:G264)</f>
        <v>32800</v>
      </c>
      <c r="H261" s="15" t="n">
        <f aca="false">SUM(H262:H264)</f>
        <v>17800</v>
      </c>
      <c r="I261" s="15" t="n">
        <f aca="false">SUM(I262:I264)</f>
        <v>12200</v>
      </c>
      <c r="J261" s="15" t="n">
        <f aca="false">SUM(J262:J264)</f>
        <v>0</v>
      </c>
      <c r="K261" s="15" t="n">
        <f aca="false">SUM(K262:K264)</f>
        <v>12200</v>
      </c>
      <c r="L261" s="15" t="n">
        <f aca="false">SUM(L262:L264)</f>
        <v>5600</v>
      </c>
      <c r="M261" s="15" t="n">
        <f aca="false">SUM(M262:M264)</f>
        <v>0</v>
      </c>
      <c r="N261" s="15" t="n">
        <f aca="false">SUM(N262:N264)</f>
        <v>0</v>
      </c>
      <c r="O261" s="15" t="n">
        <f aca="false">SUM(O262:O264)</f>
        <v>0</v>
      </c>
      <c r="P261" s="15" t="n">
        <f aca="false">SUM(P262:P264)</f>
        <v>0</v>
      </c>
      <c r="Q261" s="15" t="n">
        <f aca="false">SUM(Q262:Q264)</f>
        <v>0</v>
      </c>
      <c r="R261" s="15" t="n">
        <f aca="false">SUM(R262:R264)</f>
        <v>15000</v>
      </c>
      <c r="S261" s="15" t="n">
        <f aca="false">SUM(S262:S264)</f>
        <v>15000</v>
      </c>
      <c r="T261" s="15" t="n">
        <f aca="false">SUM(T262:T264)</f>
        <v>0</v>
      </c>
      <c r="U261" s="15" t="n">
        <f aca="false">SUM(U262:U264)</f>
        <v>0</v>
      </c>
      <c r="V261" s="15" t="n">
        <f aca="false">SUM(V262:V264)</f>
        <v>0</v>
      </c>
      <c r="W261" s="16" t="n">
        <f aca="false">G261/F261*100</f>
        <v>96.7551622418879</v>
      </c>
    </row>
    <row r="262" customFormat="false" ht="42" hidden="false" customHeight="true" outlineLevel="0" collapsed="false">
      <c r="A262" s="18"/>
      <c r="B262" s="18"/>
      <c r="C262" s="18" t="n">
        <v>1100</v>
      </c>
      <c r="D262" s="23" t="s">
        <v>33</v>
      </c>
      <c r="E262" s="23"/>
      <c r="F262" s="21" t="n">
        <v>15100</v>
      </c>
      <c r="G262" s="27" t="n">
        <v>12200</v>
      </c>
      <c r="H262" s="27" t="n">
        <v>12200</v>
      </c>
      <c r="I262" s="27" t="n">
        <v>12200</v>
      </c>
      <c r="J262" s="27" t="n">
        <v>0</v>
      </c>
      <c r="K262" s="27" t="n">
        <v>1220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f aca="false">G262/F262*100</f>
        <v>80.794701986755</v>
      </c>
    </row>
    <row r="263" customFormat="false" ht="23.4" hidden="false" customHeight="true" outlineLevel="0" collapsed="false">
      <c r="A263" s="18"/>
      <c r="B263" s="18"/>
      <c r="C263" s="18" t="n">
        <v>1200</v>
      </c>
      <c r="D263" s="23" t="s">
        <v>86</v>
      </c>
      <c r="E263" s="23"/>
      <c r="F263" s="21" t="n">
        <v>5500</v>
      </c>
      <c r="G263" s="27" t="n">
        <v>5600</v>
      </c>
      <c r="H263" s="27" t="n">
        <v>5600</v>
      </c>
      <c r="I263" s="22" t="n">
        <v>0</v>
      </c>
      <c r="J263" s="22" t="n">
        <v>0</v>
      </c>
      <c r="K263" s="22" t="n">
        <v>0</v>
      </c>
      <c r="L263" s="22" t="n">
        <v>560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f aca="false">G263/F263*100</f>
        <v>101.818181818182</v>
      </c>
    </row>
    <row r="264" customFormat="false" ht="39" hidden="false" customHeight="true" outlineLevel="0" collapsed="false">
      <c r="A264" s="18"/>
      <c r="B264" s="18"/>
      <c r="C264" s="18" t="n">
        <v>1610</v>
      </c>
      <c r="D264" s="23" t="s">
        <v>48</v>
      </c>
      <c r="E264" s="23"/>
      <c r="F264" s="21" t="n">
        <v>13300</v>
      </c>
      <c r="G264" s="27" t="n">
        <v>1500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15000</v>
      </c>
      <c r="S264" s="22" t="n">
        <v>15000</v>
      </c>
      <c r="T264" s="27" t="n">
        <v>0</v>
      </c>
      <c r="U264" s="22" t="n">
        <v>0</v>
      </c>
      <c r="V264" s="27" t="n">
        <v>0</v>
      </c>
      <c r="W264" s="22" t="n">
        <f aca="false">G264/F264*100</f>
        <v>112.781954887218</v>
      </c>
    </row>
    <row r="265" customFormat="false" ht="11.4" hidden="false" customHeight="true" outlineLevel="0" collapsed="false">
      <c r="A265" s="13"/>
      <c r="B265" s="13" t="s">
        <v>207</v>
      </c>
      <c r="C265" s="13"/>
      <c r="D265" s="14" t="s">
        <v>40</v>
      </c>
      <c r="E265" s="14"/>
      <c r="F265" s="15" t="n">
        <f aca="false">SUM(F266:F269)</f>
        <v>878395.57</v>
      </c>
      <c r="G265" s="15" t="n">
        <f aca="false">SUM(G266:G269)</f>
        <v>855413.74</v>
      </c>
      <c r="H265" s="15" t="n">
        <f aca="false">SUM(H266:H269)</f>
        <v>846571.72</v>
      </c>
      <c r="I265" s="15" t="n">
        <f aca="false">SUM(I266:I269)</f>
        <v>840002.72</v>
      </c>
      <c r="J265" s="15" t="n">
        <f aca="false">SUM(J266:J269)</f>
        <v>725272.72</v>
      </c>
      <c r="K265" s="15" t="n">
        <f aca="false">SUM(K266:K269)</f>
        <v>114730</v>
      </c>
      <c r="L265" s="15" t="n">
        <f aca="false">SUM(L266:L269)</f>
        <v>0</v>
      </c>
      <c r="M265" s="15" t="n">
        <f aca="false">SUM(M266:M269)</f>
        <v>6569</v>
      </c>
      <c r="N265" s="15" t="n">
        <f aca="false">SUM(N266:N269)</f>
        <v>0</v>
      </c>
      <c r="O265" s="15" t="n">
        <f aca="false">SUM(O266:O269)</f>
        <v>0</v>
      </c>
      <c r="P265" s="15" t="n">
        <f aca="false">SUM(P266:P269)</f>
        <v>0</v>
      </c>
      <c r="Q265" s="15" t="n">
        <f aca="false">SUM(Q266:Q269)</f>
        <v>0</v>
      </c>
      <c r="R265" s="15" t="n">
        <f aca="false">SUM(R266:R269)</f>
        <v>8842.02</v>
      </c>
      <c r="S265" s="15" t="n">
        <f aca="false">SUM(S266:S269)</f>
        <v>8842.02</v>
      </c>
      <c r="T265" s="15" t="n">
        <f aca="false">SUM(T266:T269)</f>
        <v>0</v>
      </c>
      <c r="U265" s="15" t="n">
        <f aca="false">SUM(U266:U269)</f>
        <v>0</v>
      </c>
      <c r="V265" s="15" t="n">
        <f aca="false">SUM(V266:V269)</f>
        <v>0</v>
      </c>
      <c r="W265" s="16" t="n">
        <f aca="false">G265/F265*100</f>
        <v>97.3836582531945</v>
      </c>
    </row>
    <row r="266" customFormat="false" ht="36" hidden="false" customHeight="true" outlineLevel="0" collapsed="false">
      <c r="A266" s="18"/>
      <c r="B266" s="18"/>
      <c r="C266" s="18" t="n">
        <v>1100</v>
      </c>
      <c r="D266" s="23" t="s">
        <v>33</v>
      </c>
      <c r="E266" s="23"/>
      <c r="F266" s="21" t="n">
        <v>123734</v>
      </c>
      <c r="G266" s="27" t="n">
        <v>114730</v>
      </c>
      <c r="H266" s="27" t="n">
        <v>114730</v>
      </c>
      <c r="I266" s="27" t="n">
        <v>114730</v>
      </c>
      <c r="J266" s="27" t="n">
        <v>0</v>
      </c>
      <c r="K266" s="27" t="n">
        <v>11473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f aca="false">G266/F266*100</f>
        <v>92.7230995522653</v>
      </c>
    </row>
    <row r="267" customFormat="false" ht="26.4" hidden="false" customHeight="true" outlineLevel="0" collapsed="false">
      <c r="A267" s="18"/>
      <c r="B267" s="18"/>
      <c r="C267" s="18" t="n">
        <v>1300</v>
      </c>
      <c r="D267" s="23" t="s">
        <v>34</v>
      </c>
      <c r="E267" s="23"/>
      <c r="F267" s="21" t="n">
        <v>3800</v>
      </c>
      <c r="G267" s="27" t="n">
        <v>6569</v>
      </c>
      <c r="H267" s="27" t="n">
        <v>6569</v>
      </c>
      <c r="I267" s="22" t="n">
        <v>0</v>
      </c>
      <c r="J267" s="22" t="n">
        <v>0</v>
      </c>
      <c r="K267" s="22" t="n">
        <v>0</v>
      </c>
      <c r="L267" s="22" t="n">
        <v>0</v>
      </c>
      <c r="M267" s="22" t="n">
        <v>6569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f aca="false">G267/F267*100</f>
        <v>172.868421052632</v>
      </c>
    </row>
    <row r="268" customFormat="false" ht="28.8" hidden="false" customHeight="true" outlineLevel="0" collapsed="false">
      <c r="A268" s="18"/>
      <c r="B268" s="18"/>
      <c r="C268" s="18" t="n">
        <v>1400</v>
      </c>
      <c r="D268" s="23" t="s">
        <v>58</v>
      </c>
      <c r="E268" s="23"/>
      <c r="F268" s="21" t="n">
        <v>721947.44</v>
      </c>
      <c r="G268" s="27" t="n">
        <v>725272.72</v>
      </c>
      <c r="H268" s="27" t="n">
        <v>725272.72</v>
      </c>
      <c r="I268" s="27" t="n">
        <v>725272.72</v>
      </c>
      <c r="J268" s="27" t="n">
        <v>725272.72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f aca="false">G268/F268*100</f>
        <v>100.460598627512</v>
      </c>
    </row>
    <row r="269" customFormat="false" ht="25.2" hidden="false" customHeight="true" outlineLevel="0" collapsed="false">
      <c r="A269" s="18"/>
      <c r="B269" s="18"/>
      <c r="C269" s="18" t="n">
        <v>1600</v>
      </c>
      <c r="D269" s="23" t="s">
        <v>35</v>
      </c>
      <c r="E269" s="23"/>
      <c r="F269" s="21" t="n">
        <v>28914.13</v>
      </c>
      <c r="G269" s="27" t="n">
        <v>8842.02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8842.02</v>
      </c>
      <c r="S269" s="22" t="n">
        <v>8842.02</v>
      </c>
      <c r="T269" s="27" t="n">
        <v>0</v>
      </c>
      <c r="U269" s="27" t="n">
        <v>0</v>
      </c>
      <c r="V269" s="27" t="n">
        <v>0</v>
      </c>
      <c r="W269" s="22" t="n">
        <f aca="false">G269/F269*100</f>
        <v>30.5802733819071</v>
      </c>
    </row>
    <row r="270" customFormat="false" ht="22.2" hidden="false" customHeight="true" outlineLevel="0" collapsed="false">
      <c r="A270" s="13" t="s">
        <v>208</v>
      </c>
      <c r="B270" s="13"/>
      <c r="C270" s="13"/>
      <c r="D270" s="14" t="s">
        <v>209</v>
      </c>
      <c r="E270" s="14"/>
      <c r="F270" s="15" t="n">
        <f aca="false">F271+F273+F277+F279+F283</f>
        <v>1365513.72</v>
      </c>
      <c r="G270" s="15" t="n">
        <f aca="false">G271+G273+G277+G279+G283</f>
        <v>1355447.19</v>
      </c>
      <c r="H270" s="15" t="n">
        <f aca="false">H271+H273+H277+H279+H283</f>
        <v>1344447.19</v>
      </c>
      <c r="I270" s="15" t="n">
        <f aca="false">I271+I273+I277+I279+I283</f>
        <v>34547.19</v>
      </c>
      <c r="J270" s="15" t="n">
        <f aca="false">J271+J273+J277+J279+J283</f>
        <v>0</v>
      </c>
      <c r="K270" s="15" t="n">
        <f aca="false">K271+K273+K277+K279+K283</f>
        <v>34547.19</v>
      </c>
      <c r="L270" s="15" t="n">
        <f aca="false">L271+L273+L277+L279+L283</f>
        <v>1309900</v>
      </c>
      <c r="M270" s="15" t="n">
        <f aca="false">M271+M273+M277+M279+M283</f>
        <v>0</v>
      </c>
      <c r="N270" s="15" t="n">
        <f aca="false">N271+N273+N277+N279+N283</f>
        <v>0</v>
      </c>
      <c r="O270" s="15" t="n">
        <f aca="false">O271+O273+O277+O279+O283</f>
        <v>0</v>
      </c>
      <c r="P270" s="15" t="n">
        <f aca="false">P271+P273+P277+P279+P283</f>
        <v>0</v>
      </c>
      <c r="Q270" s="15" t="n">
        <f aca="false">Q271+Q273+Q277+Q279+Q283</f>
        <v>0</v>
      </c>
      <c r="R270" s="15" t="n">
        <f aca="false">R271+R273+R277+R279+R283</f>
        <v>11000</v>
      </c>
      <c r="S270" s="15" t="n">
        <f aca="false">S271+S273+S277+S279+S283</f>
        <v>11000</v>
      </c>
      <c r="T270" s="15" t="n">
        <f aca="false">T271+T273+T277+T279+T283</f>
        <v>0</v>
      </c>
      <c r="U270" s="15" t="n">
        <f aca="false">U271+U273+U277+U279+U283</f>
        <v>0</v>
      </c>
      <c r="V270" s="15" t="n">
        <f aca="false">V271+V273+V277+V279+V283</f>
        <v>0</v>
      </c>
      <c r="W270" s="16" t="n">
        <f aca="false">G270/F270*100</f>
        <v>99.2628027201367</v>
      </c>
    </row>
    <row r="271" customFormat="false" ht="13.95" hidden="false" customHeight="true" outlineLevel="0" collapsed="false">
      <c r="A271" s="13"/>
      <c r="B271" s="13" t="s">
        <v>210</v>
      </c>
      <c r="C271" s="13"/>
      <c r="D271" s="14" t="s">
        <v>211</v>
      </c>
      <c r="E271" s="14"/>
      <c r="F271" s="15" t="n">
        <f aca="false">SUM(F272)</f>
        <v>5000</v>
      </c>
      <c r="G271" s="15" t="n">
        <f aca="false">SUM(G272)</f>
        <v>0</v>
      </c>
      <c r="H271" s="15" t="n">
        <f aca="false">SUM(H272)</f>
        <v>0</v>
      </c>
      <c r="I271" s="15" t="n">
        <f aca="false">SUM(I272)</f>
        <v>0</v>
      </c>
      <c r="J271" s="15" t="n">
        <f aca="false">SUM(J272)</f>
        <v>0</v>
      </c>
      <c r="K271" s="15" t="n">
        <f aca="false">SUM(K272)</f>
        <v>0</v>
      </c>
      <c r="L271" s="15" t="n">
        <f aca="false">SUM(L272)</f>
        <v>0</v>
      </c>
      <c r="M271" s="15" t="n">
        <f aca="false">SUM(M272)</f>
        <v>0</v>
      </c>
      <c r="N271" s="15" t="n">
        <f aca="false">SUM(N272)</f>
        <v>0</v>
      </c>
      <c r="O271" s="15" t="n">
        <f aca="false">SUM(O272)</f>
        <v>0</v>
      </c>
      <c r="P271" s="15" t="n">
        <f aca="false">SUM(P272)</f>
        <v>0</v>
      </c>
      <c r="Q271" s="15" t="n">
        <f aca="false">SUM(Q272)</f>
        <v>0</v>
      </c>
      <c r="R271" s="15" t="n">
        <f aca="false">SUM(R272)</f>
        <v>0</v>
      </c>
      <c r="S271" s="15" t="n">
        <f aca="false">SUM(S272)</f>
        <v>0</v>
      </c>
      <c r="T271" s="15" t="n">
        <f aca="false">SUM(T272)</f>
        <v>0</v>
      </c>
      <c r="U271" s="15" t="n">
        <f aca="false">SUM(U272)</f>
        <v>0</v>
      </c>
      <c r="V271" s="15" t="n">
        <f aca="false">SUM(V272)</f>
        <v>0</v>
      </c>
      <c r="W271" s="16" t="n">
        <f aca="false">G271/F271*100</f>
        <v>0</v>
      </c>
    </row>
    <row r="272" customFormat="false" ht="27.6" hidden="false" customHeight="true" outlineLevel="0" collapsed="false">
      <c r="A272" s="18"/>
      <c r="B272" s="18"/>
      <c r="C272" s="18" t="n">
        <v>1200</v>
      </c>
      <c r="D272" s="23" t="s">
        <v>86</v>
      </c>
      <c r="E272" s="23"/>
      <c r="F272" s="21" t="n">
        <v>5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2" t="n">
        <f aca="false">G272/F272*100</f>
        <v>0</v>
      </c>
    </row>
    <row r="273" customFormat="false" ht="13.95" hidden="false" customHeight="true" outlineLevel="0" collapsed="false">
      <c r="A273" s="13"/>
      <c r="B273" s="13" t="s">
        <v>212</v>
      </c>
      <c r="C273" s="13"/>
      <c r="D273" s="14" t="s">
        <v>213</v>
      </c>
      <c r="E273" s="14"/>
      <c r="F273" s="15" t="n">
        <f aca="false">SUM(F274:F276)</f>
        <v>689125.9</v>
      </c>
      <c r="G273" s="15" t="n">
        <f aca="false">SUM(G274:G276)</f>
        <v>699747.13</v>
      </c>
      <c r="H273" s="15" t="n">
        <f aca="false">SUM(H274:H276)</f>
        <v>688747.13</v>
      </c>
      <c r="I273" s="15" t="n">
        <f aca="false">SUM(I274:I276)</f>
        <v>7047.13</v>
      </c>
      <c r="J273" s="15" t="n">
        <f aca="false">SUM(J274:J276)</f>
        <v>0</v>
      </c>
      <c r="K273" s="15" t="n">
        <f aca="false">SUM(K274:K276)</f>
        <v>7047.13</v>
      </c>
      <c r="L273" s="15" t="n">
        <f aca="false">SUM(L274:L276)</f>
        <v>681700</v>
      </c>
      <c r="M273" s="15" t="n">
        <f aca="false">SUM(M274:M276)</f>
        <v>0</v>
      </c>
      <c r="N273" s="15" t="n">
        <f aca="false">SUM(N274:N276)</f>
        <v>0</v>
      </c>
      <c r="O273" s="15" t="n">
        <f aca="false">SUM(O274:O276)</f>
        <v>0</v>
      </c>
      <c r="P273" s="15" t="n">
        <f aca="false">SUM(P274:P276)</f>
        <v>0</v>
      </c>
      <c r="Q273" s="15" t="n">
        <f aca="false">SUM(Q274:Q276)</f>
        <v>0</v>
      </c>
      <c r="R273" s="15" t="n">
        <f aca="false">SUM(R274:R276)</f>
        <v>11000</v>
      </c>
      <c r="S273" s="15" t="n">
        <f aca="false">SUM(S274:S276)</f>
        <v>11000</v>
      </c>
      <c r="T273" s="15" t="n">
        <f aca="false">SUM(T274:T276)</f>
        <v>0</v>
      </c>
      <c r="U273" s="15" t="n">
        <f aca="false">SUM(U274:U276)</f>
        <v>0</v>
      </c>
      <c r="V273" s="15" t="n">
        <f aca="false">SUM(V274:V276)</f>
        <v>0</v>
      </c>
      <c r="W273" s="16" t="n">
        <f aca="false">G273/F273*100</f>
        <v>101.541261183189</v>
      </c>
    </row>
    <row r="274" customFormat="false" ht="39.6" hidden="false" customHeight="true" outlineLevel="0" collapsed="false">
      <c r="A274" s="18"/>
      <c r="B274" s="18"/>
      <c r="C274" s="18" t="n">
        <v>1100</v>
      </c>
      <c r="D274" s="23" t="s">
        <v>33</v>
      </c>
      <c r="E274" s="23"/>
      <c r="F274" s="21" t="n">
        <v>31929.9</v>
      </c>
      <c r="G274" s="27" t="n">
        <v>7047.13</v>
      </c>
      <c r="H274" s="27" t="n">
        <v>7047.13</v>
      </c>
      <c r="I274" s="27" t="n">
        <v>7047.13</v>
      </c>
      <c r="J274" s="27" t="n">
        <v>0</v>
      </c>
      <c r="K274" s="27" t="n">
        <v>7047.13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f aca="false">G274/F274*100</f>
        <v>22.0706297232375</v>
      </c>
    </row>
    <row r="275" customFormat="false" ht="24" hidden="false" customHeight="true" outlineLevel="0" collapsed="false">
      <c r="A275" s="18"/>
      <c r="B275" s="18"/>
      <c r="C275" s="18" t="n">
        <v>1200</v>
      </c>
      <c r="D275" s="23" t="s">
        <v>86</v>
      </c>
      <c r="E275" s="23"/>
      <c r="F275" s="21" t="n">
        <v>657196</v>
      </c>
      <c r="G275" s="27" t="n">
        <v>681700</v>
      </c>
      <c r="H275" s="27" t="n">
        <v>681700</v>
      </c>
      <c r="I275" s="22" t="n">
        <v>0</v>
      </c>
      <c r="J275" s="22" t="n">
        <v>0</v>
      </c>
      <c r="K275" s="22" t="n">
        <v>0</v>
      </c>
      <c r="L275" s="22" t="n">
        <v>68170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f aca="false">G275/F275*100</f>
        <v>103.728568037541</v>
      </c>
    </row>
    <row r="276" customFormat="false" ht="25.2" hidden="false" customHeight="true" outlineLevel="0" collapsed="false">
      <c r="A276" s="18"/>
      <c r="B276" s="18"/>
      <c r="C276" s="18" t="n">
        <v>1600</v>
      </c>
      <c r="D276" s="23" t="s">
        <v>35</v>
      </c>
      <c r="E276" s="23"/>
      <c r="F276" s="21" t="n">
        <v>0</v>
      </c>
      <c r="G276" s="27" t="n">
        <v>11000</v>
      </c>
      <c r="H276" s="22" t="n">
        <v>0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11000</v>
      </c>
      <c r="S276" s="22" t="n">
        <v>11000</v>
      </c>
      <c r="T276" s="27" t="n">
        <v>0</v>
      </c>
      <c r="U276" s="27" t="n">
        <v>0</v>
      </c>
      <c r="V276" s="27" t="n">
        <v>0</v>
      </c>
      <c r="W276" s="22" t="s">
        <v>47</v>
      </c>
    </row>
    <row r="277" customFormat="false" ht="13.8" hidden="false" customHeight="true" outlineLevel="0" collapsed="false">
      <c r="A277" s="13"/>
      <c r="B277" s="13" t="s">
        <v>214</v>
      </c>
      <c r="C277" s="13"/>
      <c r="D277" s="14" t="s">
        <v>215</v>
      </c>
      <c r="E277" s="14"/>
      <c r="F277" s="15" t="n">
        <f aca="false">SUM(F278)</f>
        <v>593976</v>
      </c>
      <c r="G277" s="15" t="n">
        <f aca="false">SUM(G278)</f>
        <v>618200</v>
      </c>
      <c r="H277" s="15" t="n">
        <f aca="false">SUM(H278)</f>
        <v>618200</v>
      </c>
      <c r="I277" s="15" t="n">
        <f aca="false">SUM(I278)</f>
        <v>0</v>
      </c>
      <c r="J277" s="15" t="n">
        <f aca="false">SUM(J278)</f>
        <v>0</v>
      </c>
      <c r="K277" s="15" t="n">
        <f aca="false">SUM(K278)</f>
        <v>0</v>
      </c>
      <c r="L277" s="15" t="n">
        <f aca="false">SUM(L278)</f>
        <v>618200</v>
      </c>
      <c r="M277" s="15" t="n">
        <f aca="false">SUM(M278)</f>
        <v>0</v>
      </c>
      <c r="N277" s="15" t="n">
        <f aca="false">SUM(N278)</f>
        <v>0</v>
      </c>
      <c r="O277" s="15" t="n">
        <f aca="false">SUM(O278)</f>
        <v>0</v>
      </c>
      <c r="P277" s="15" t="n">
        <f aca="false">SUM(P278)</f>
        <v>0</v>
      </c>
      <c r="Q277" s="15" t="n">
        <f aca="false">SUM(Q278)</f>
        <v>0</v>
      </c>
      <c r="R277" s="15" t="n">
        <f aca="false">SUM(R278)</f>
        <v>0</v>
      </c>
      <c r="S277" s="15" t="n">
        <f aca="false">SUM(S278)</f>
        <v>0</v>
      </c>
      <c r="T277" s="15" t="n">
        <f aca="false">SUM(T278)</f>
        <v>0</v>
      </c>
      <c r="U277" s="15" t="n">
        <f aca="false">SUM(U278)</f>
        <v>0</v>
      </c>
      <c r="V277" s="15" t="n">
        <f aca="false">SUM(V278)</f>
        <v>0</v>
      </c>
      <c r="W277" s="16" t="n">
        <f aca="false">G277/F277*100</f>
        <v>104.078279257074</v>
      </c>
    </row>
    <row r="278" customFormat="false" ht="26.4" hidden="false" customHeight="true" outlineLevel="0" collapsed="false">
      <c r="A278" s="18"/>
      <c r="B278" s="18"/>
      <c r="C278" s="18" t="n">
        <v>1200</v>
      </c>
      <c r="D278" s="23" t="s">
        <v>86</v>
      </c>
      <c r="E278" s="23"/>
      <c r="F278" s="21" t="n">
        <v>593976</v>
      </c>
      <c r="G278" s="27" t="n">
        <v>618200</v>
      </c>
      <c r="H278" s="27" t="n">
        <v>618200</v>
      </c>
      <c r="I278" s="22" t="n">
        <v>0</v>
      </c>
      <c r="J278" s="22" t="n">
        <v>0</v>
      </c>
      <c r="K278" s="22" t="n">
        <v>0</v>
      </c>
      <c r="L278" s="22" t="n">
        <v>61820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</v>
      </c>
      <c r="U278" s="22" t="n">
        <v>0</v>
      </c>
      <c r="V278" s="22" t="n">
        <v>0</v>
      </c>
      <c r="W278" s="22" t="n">
        <f aca="false">G278/F278*100</f>
        <v>104.078279257074</v>
      </c>
    </row>
    <row r="279" customFormat="false" ht="13.95" hidden="false" customHeight="true" outlineLevel="0" collapsed="false">
      <c r="A279" s="13"/>
      <c r="B279" s="13" t="s">
        <v>216</v>
      </c>
      <c r="C279" s="13"/>
      <c r="D279" s="14" t="s">
        <v>217</v>
      </c>
      <c r="E279" s="14"/>
      <c r="F279" s="15" t="n">
        <f aca="false">SUM(F280:F282)</f>
        <v>41817</v>
      </c>
      <c r="G279" s="15" t="n">
        <f aca="false">SUM(G280:G282)</f>
        <v>14000</v>
      </c>
      <c r="H279" s="15" t="n">
        <f aca="false">SUM(H280:H282)</f>
        <v>14000</v>
      </c>
      <c r="I279" s="15" t="n">
        <f aca="false">SUM(I280:I282)</f>
        <v>4000</v>
      </c>
      <c r="J279" s="15" t="n">
        <f aca="false">SUM(J280:J282)</f>
        <v>0</v>
      </c>
      <c r="K279" s="15" t="n">
        <f aca="false">SUM(K280:K282)</f>
        <v>4000</v>
      </c>
      <c r="L279" s="15" t="n">
        <f aca="false">SUM(L280:L282)</f>
        <v>10000</v>
      </c>
      <c r="M279" s="15" t="n">
        <f aca="false">SUM(M280:M282)</f>
        <v>0</v>
      </c>
      <c r="N279" s="15" t="n">
        <f aca="false">SUM(N280:N282)</f>
        <v>0</v>
      </c>
      <c r="O279" s="15" t="n">
        <f aca="false">SUM(O280:O282)</f>
        <v>0</v>
      </c>
      <c r="P279" s="15" t="n">
        <f aca="false">SUM(P280:P282)</f>
        <v>0</v>
      </c>
      <c r="Q279" s="15" t="n">
        <f aca="false">SUM(Q280:Q282)</f>
        <v>0</v>
      </c>
      <c r="R279" s="15" t="n">
        <f aca="false">SUM(R280:R282)</f>
        <v>0</v>
      </c>
      <c r="S279" s="15" t="n">
        <f aca="false">SUM(S280:S282)</f>
        <v>0</v>
      </c>
      <c r="T279" s="15" t="n">
        <f aca="false">SUM(T280:T282)</f>
        <v>0</v>
      </c>
      <c r="U279" s="15" t="n">
        <f aca="false">SUM(U280:U282)</f>
        <v>0</v>
      </c>
      <c r="V279" s="15" t="n">
        <f aca="false">SUM(V280:V282)</f>
        <v>0</v>
      </c>
      <c r="W279" s="16" t="n">
        <f aca="false">G279/F279*100</f>
        <v>33.479207021068</v>
      </c>
    </row>
    <row r="280" customFormat="false" ht="37.8" hidden="false" customHeight="true" outlineLevel="0" collapsed="false">
      <c r="A280" s="18"/>
      <c r="B280" s="18"/>
      <c r="C280" s="18" t="n">
        <v>1100</v>
      </c>
      <c r="D280" s="23" t="s">
        <v>33</v>
      </c>
      <c r="E280" s="23"/>
      <c r="F280" s="21" t="n">
        <v>14000</v>
      </c>
      <c r="G280" s="27" t="n">
        <v>4000</v>
      </c>
      <c r="H280" s="27" t="n">
        <v>4000</v>
      </c>
      <c r="I280" s="27" t="n">
        <v>4000</v>
      </c>
      <c r="J280" s="27" t="n">
        <v>0</v>
      </c>
      <c r="K280" s="27" t="n">
        <v>400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f aca="false">G280/F280*100</f>
        <v>28.5714285714286</v>
      </c>
    </row>
    <row r="281" customFormat="false" ht="23.4" hidden="false" customHeight="true" outlineLevel="0" collapsed="false">
      <c r="A281" s="18"/>
      <c r="B281" s="18"/>
      <c r="C281" s="18" t="n">
        <v>1200</v>
      </c>
      <c r="D281" s="23" t="s">
        <v>86</v>
      </c>
      <c r="E281" s="23"/>
      <c r="F281" s="21" t="n">
        <v>20000</v>
      </c>
      <c r="G281" s="27" t="n">
        <v>10000</v>
      </c>
      <c r="H281" s="27" t="n">
        <v>10000</v>
      </c>
      <c r="I281" s="27" t="n">
        <v>0</v>
      </c>
      <c r="J281" s="27" t="n">
        <v>0</v>
      </c>
      <c r="K281" s="27" t="n">
        <v>0</v>
      </c>
      <c r="L281" s="27" t="n">
        <v>1000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 t="n">
        <v>0</v>
      </c>
      <c r="V281" s="27" t="n">
        <v>0</v>
      </c>
      <c r="W281" s="22" t="n">
        <f aca="false">G281/F281*100</f>
        <v>50</v>
      </c>
    </row>
    <row r="282" customFormat="false" ht="29.4" hidden="false" customHeight="true" outlineLevel="0" collapsed="false">
      <c r="A282" s="18"/>
      <c r="B282" s="18"/>
      <c r="C282" s="18" t="n">
        <v>1400</v>
      </c>
      <c r="D282" s="23" t="s">
        <v>58</v>
      </c>
      <c r="E282" s="23"/>
      <c r="F282" s="21" t="n">
        <v>7817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2" t="n">
        <f aca="false">G282/F282*100</f>
        <v>0</v>
      </c>
    </row>
    <row r="283" customFormat="false" ht="13.8" hidden="false" customHeight="true" outlineLevel="0" collapsed="false">
      <c r="A283" s="13"/>
      <c r="B283" s="13" t="s">
        <v>218</v>
      </c>
      <c r="C283" s="13"/>
      <c r="D283" s="14" t="s">
        <v>40</v>
      </c>
      <c r="E283" s="14"/>
      <c r="F283" s="15" t="n">
        <f aca="false">SUM(F284:F285)</f>
        <v>35594.82</v>
      </c>
      <c r="G283" s="15" t="n">
        <f aca="false">SUM(G284:G285)</f>
        <v>23500.06</v>
      </c>
      <c r="H283" s="15" t="n">
        <f aca="false">SUM(H284:H285)</f>
        <v>23500.06</v>
      </c>
      <c r="I283" s="15" t="n">
        <f aca="false">SUM(I284:I285)</f>
        <v>23500.06</v>
      </c>
      <c r="J283" s="15" t="n">
        <f aca="false">SUM(J284:J285)</f>
        <v>0</v>
      </c>
      <c r="K283" s="15" t="n">
        <f aca="false">SUM(K284:K285)</f>
        <v>23500.06</v>
      </c>
      <c r="L283" s="15" t="n">
        <f aca="false">SUM(L284:L285)</f>
        <v>0</v>
      </c>
      <c r="M283" s="15" t="n">
        <f aca="false">SUM(M284:M285)</f>
        <v>0</v>
      </c>
      <c r="N283" s="15" t="n">
        <f aca="false">SUM(N284:N285)</f>
        <v>0</v>
      </c>
      <c r="O283" s="15" t="n">
        <f aca="false">SUM(O284:O285)</f>
        <v>0</v>
      </c>
      <c r="P283" s="15" t="n">
        <f aca="false">SUM(P284:P285)</f>
        <v>0</v>
      </c>
      <c r="Q283" s="15" t="n">
        <f aca="false">SUM(Q284:Q285)</f>
        <v>0</v>
      </c>
      <c r="R283" s="15" t="n">
        <f aca="false">SUM(R284:R285)</f>
        <v>0</v>
      </c>
      <c r="S283" s="15" t="n">
        <f aca="false">SUM(S284:S285)</f>
        <v>0</v>
      </c>
      <c r="T283" s="15" t="n">
        <f aca="false">SUM(T284:T285)</f>
        <v>0</v>
      </c>
      <c r="U283" s="15" t="n">
        <f aca="false">SUM(U284:U285)</f>
        <v>0</v>
      </c>
      <c r="V283" s="15" t="n">
        <f aca="false">SUM(V284:V285)</f>
        <v>0</v>
      </c>
      <c r="W283" s="16" t="n">
        <f aca="false">G283/F283*100</f>
        <v>66.0210109223758</v>
      </c>
    </row>
    <row r="284" customFormat="false" ht="34.8" hidden="false" customHeight="true" outlineLevel="0" collapsed="false">
      <c r="A284" s="18"/>
      <c r="B284" s="18"/>
      <c r="C284" s="18" t="n">
        <v>1100</v>
      </c>
      <c r="D284" s="23" t="s">
        <v>33</v>
      </c>
      <c r="E284" s="23"/>
      <c r="F284" s="21" t="n">
        <v>34094.82</v>
      </c>
      <c r="G284" s="27" t="n">
        <v>23500.06</v>
      </c>
      <c r="H284" s="27" t="n">
        <v>23500.06</v>
      </c>
      <c r="I284" s="27" t="n">
        <v>23500.06</v>
      </c>
      <c r="J284" s="27" t="n">
        <v>0</v>
      </c>
      <c r="K284" s="27" t="n">
        <v>23500.06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</v>
      </c>
      <c r="U284" s="22" t="n">
        <v>0</v>
      </c>
      <c r="V284" s="22" t="n">
        <v>0</v>
      </c>
      <c r="W284" s="22" t="n">
        <f aca="false">G284/F284*100</f>
        <v>68.9256021882503</v>
      </c>
    </row>
    <row r="285" customFormat="false" ht="24" hidden="false" customHeight="true" outlineLevel="0" collapsed="false">
      <c r="A285" s="18"/>
      <c r="B285" s="18"/>
      <c r="C285" s="18" t="n">
        <v>1600</v>
      </c>
      <c r="D285" s="23" t="s">
        <v>35</v>
      </c>
      <c r="E285" s="23"/>
      <c r="F285" s="21" t="n">
        <v>150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2" t="n">
        <f aca="false">G285/F285*100</f>
        <v>0</v>
      </c>
    </row>
    <row r="286" customFormat="false" ht="11.4" hidden="false" customHeight="true" outlineLevel="0" collapsed="false">
      <c r="A286" s="13" t="s">
        <v>219</v>
      </c>
      <c r="B286" s="13"/>
      <c r="C286" s="13"/>
      <c r="D286" s="14" t="s">
        <v>220</v>
      </c>
      <c r="E286" s="14"/>
      <c r="F286" s="15" t="n">
        <f aca="false">F287+F292+F294</f>
        <v>322323.45</v>
      </c>
      <c r="G286" s="15" t="n">
        <f aca="false">G287+G292+G294</f>
        <v>366149.64</v>
      </c>
      <c r="H286" s="15" t="n">
        <f aca="false">H287+H292+H294</f>
        <v>364149.64</v>
      </c>
      <c r="I286" s="15" t="n">
        <f aca="false">I287+I292+I294</f>
        <v>202149.64</v>
      </c>
      <c r="J286" s="15" t="n">
        <f aca="false">J287+J292+J294</f>
        <v>92153.64</v>
      </c>
      <c r="K286" s="15" t="n">
        <f aca="false">K287+K292+K294</f>
        <v>109996</v>
      </c>
      <c r="L286" s="15" t="n">
        <f aca="false">L287+L292+L294</f>
        <v>153000</v>
      </c>
      <c r="M286" s="15" t="n">
        <f aca="false">M287+M292+M294</f>
        <v>9000</v>
      </c>
      <c r="N286" s="15" t="n">
        <f aca="false">N287+N292+N294</f>
        <v>0</v>
      </c>
      <c r="O286" s="15" t="n">
        <f aca="false">O287+O292+O294</f>
        <v>0</v>
      </c>
      <c r="P286" s="15" t="n">
        <f aca="false">P287+P292+P294</f>
        <v>0</v>
      </c>
      <c r="Q286" s="15" t="n">
        <f aca="false">Q287+Q292+Q294</f>
        <v>0</v>
      </c>
      <c r="R286" s="15" t="n">
        <f aca="false">R287+R292+R294</f>
        <v>2000</v>
      </c>
      <c r="S286" s="15" t="n">
        <f aca="false">S287+S292+S294</f>
        <v>2000</v>
      </c>
      <c r="T286" s="15" t="n">
        <f aca="false">T287+T292+T294</f>
        <v>0</v>
      </c>
      <c r="U286" s="15" t="n">
        <f aca="false">U287+U292+U294</f>
        <v>0</v>
      </c>
      <c r="V286" s="15" t="n">
        <f aca="false">V287+V292+V294</f>
        <v>0</v>
      </c>
      <c r="W286" s="16" t="n">
        <f aca="false">G286/F286*100</f>
        <v>113.596959824053</v>
      </c>
    </row>
    <row r="287" customFormat="false" ht="13.8" hidden="false" customHeight="true" outlineLevel="0" collapsed="false">
      <c r="A287" s="13"/>
      <c r="B287" s="13" t="s">
        <v>221</v>
      </c>
      <c r="C287" s="13"/>
      <c r="D287" s="14" t="s">
        <v>222</v>
      </c>
      <c r="E287" s="14"/>
      <c r="F287" s="15" t="n">
        <f aca="false">SUM(F288:F291)</f>
        <v>117265</v>
      </c>
      <c r="G287" s="15" t="n">
        <f aca="false">SUM(G288:G291)</f>
        <v>147649.64</v>
      </c>
      <c r="H287" s="15" t="n">
        <f aca="false">SUM(H288:H291)</f>
        <v>145649.64</v>
      </c>
      <c r="I287" s="15" t="n">
        <f aca="false">SUM(I288:I291)</f>
        <v>144649.64</v>
      </c>
      <c r="J287" s="15" t="n">
        <f aca="false">SUM(J288:J291)</f>
        <v>90953.64</v>
      </c>
      <c r="K287" s="15" t="n">
        <f aca="false">SUM(K288:K291)</f>
        <v>53696</v>
      </c>
      <c r="L287" s="15" t="n">
        <f aca="false">SUM(L288:L291)</f>
        <v>0</v>
      </c>
      <c r="M287" s="15" t="n">
        <f aca="false">SUM(M288:M291)</f>
        <v>1000</v>
      </c>
      <c r="N287" s="15" t="n">
        <f aca="false">SUM(N288:N291)</f>
        <v>0</v>
      </c>
      <c r="O287" s="15" t="n">
        <f aca="false">SUM(O288:O291)</f>
        <v>0</v>
      </c>
      <c r="P287" s="15" t="n">
        <f aca="false">SUM(P288:P291)</f>
        <v>0</v>
      </c>
      <c r="Q287" s="15" t="n">
        <f aca="false">SUM(Q288:Q291)</f>
        <v>0</v>
      </c>
      <c r="R287" s="15" t="n">
        <f aca="false">SUM(R288:R291)</f>
        <v>2000</v>
      </c>
      <c r="S287" s="15" t="n">
        <f aca="false">SUM(S288:S291)</f>
        <v>2000</v>
      </c>
      <c r="T287" s="15" t="n">
        <f aca="false">SUM(T288:T291)</f>
        <v>0</v>
      </c>
      <c r="U287" s="15" t="n">
        <f aca="false">SUM(U288:U291)</f>
        <v>0</v>
      </c>
      <c r="V287" s="15" t="n">
        <f aca="false">SUM(V288:V291)</f>
        <v>0</v>
      </c>
      <c r="W287" s="16" t="n">
        <f aca="false">G287/F287*100</f>
        <v>125.911090265638</v>
      </c>
    </row>
    <row r="288" customFormat="false" ht="37.8" hidden="false" customHeight="true" outlineLevel="0" collapsed="false">
      <c r="A288" s="18"/>
      <c r="B288" s="18"/>
      <c r="C288" s="18" t="n">
        <v>1100</v>
      </c>
      <c r="D288" s="23" t="s">
        <v>33</v>
      </c>
      <c r="E288" s="23"/>
      <c r="F288" s="21" t="n">
        <v>35638</v>
      </c>
      <c r="G288" s="27" t="n">
        <v>53696</v>
      </c>
      <c r="H288" s="27" t="n">
        <v>53696</v>
      </c>
      <c r="I288" s="27" t="n">
        <v>53696</v>
      </c>
      <c r="J288" s="27" t="n">
        <v>0</v>
      </c>
      <c r="K288" s="27" t="n">
        <v>53696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</v>
      </c>
      <c r="U288" s="22" t="n">
        <v>0</v>
      </c>
      <c r="V288" s="22" t="n">
        <v>0</v>
      </c>
      <c r="W288" s="22" t="n">
        <f aca="false">G288/F288*100</f>
        <v>150.670632470958</v>
      </c>
    </row>
    <row r="289" customFormat="false" ht="25.2" hidden="false" customHeight="true" outlineLevel="0" collapsed="false">
      <c r="A289" s="18"/>
      <c r="B289" s="18"/>
      <c r="C289" s="18" t="n">
        <v>1300</v>
      </c>
      <c r="D289" s="23" t="s">
        <v>34</v>
      </c>
      <c r="E289" s="23"/>
      <c r="F289" s="21" t="n">
        <v>600</v>
      </c>
      <c r="G289" s="27" t="n">
        <v>1000</v>
      </c>
      <c r="H289" s="27" t="n">
        <v>1000</v>
      </c>
      <c r="I289" s="22" t="n">
        <v>0</v>
      </c>
      <c r="J289" s="22" t="n">
        <v>0</v>
      </c>
      <c r="K289" s="22" t="n">
        <v>0</v>
      </c>
      <c r="L289" s="22" t="n">
        <v>0</v>
      </c>
      <c r="M289" s="22" t="n">
        <v>100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f aca="false">G289/F289*100</f>
        <v>166.666666666667</v>
      </c>
    </row>
    <row r="290" customFormat="false" ht="31.8" hidden="false" customHeight="true" outlineLevel="0" collapsed="false">
      <c r="A290" s="18"/>
      <c r="B290" s="18"/>
      <c r="C290" s="18" t="n">
        <v>1400</v>
      </c>
      <c r="D290" s="23" t="s">
        <v>58</v>
      </c>
      <c r="E290" s="23"/>
      <c r="F290" s="21" t="n">
        <v>81027</v>
      </c>
      <c r="G290" s="27" t="n">
        <v>90953.64</v>
      </c>
      <c r="H290" s="27" t="n">
        <v>90953.64</v>
      </c>
      <c r="I290" s="27" t="n">
        <v>90953.64</v>
      </c>
      <c r="J290" s="27" t="n">
        <v>90953.64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f aca="false">G290/F290*100</f>
        <v>112.251027435299</v>
      </c>
    </row>
    <row r="291" customFormat="false" ht="25.2" hidden="false" customHeight="true" outlineLevel="0" collapsed="false">
      <c r="A291" s="18"/>
      <c r="B291" s="18"/>
      <c r="C291" s="18" t="n">
        <v>1600</v>
      </c>
      <c r="D291" s="23" t="s">
        <v>35</v>
      </c>
      <c r="E291" s="23"/>
      <c r="F291" s="21" t="n">
        <v>0</v>
      </c>
      <c r="G291" s="27" t="n">
        <v>2000</v>
      </c>
      <c r="H291" s="22" t="n">
        <v>0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2000</v>
      </c>
      <c r="S291" s="22" t="n">
        <v>2000</v>
      </c>
      <c r="T291" s="27" t="n">
        <v>0</v>
      </c>
      <c r="U291" s="27" t="n">
        <v>0</v>
      </c>
      <c r="V291" s="27" t="n">
        <v>0</v>
      </c>
      <c r="W291" s="22" t="s">
        <v>47</v>
      </c>
    </row>
    <row r="292" customFormat="false" ht="13.95" hidden="false" customHeight="true" outlineLevel="0" collapsed="false">
      <c r="A292" s="13"/>
      <c r="B292" s="13" t="s">
        <v>223</v>
      </c>
      <c r="C292" s="13"/>
      <c r="D292" s="14" t="s">
        <v>224</v>
      </c>
      <c r="E292" s="14"/>
      <c r="F292" s="15" t="n">
        <f aca="false">SUM(F293)</f>
        <v>145000</v>
      </c>
      <c r="G292" s="15" t="n">
        <f aca="false">SUM(G293)</f>
        <v>153000</v>
      </c>
      <c r="H292" s="15" t="n">
        <f aca="false">SUM(H293)</f>
        <v>153000</v>
      </c>
      <c r="I292" s="15" t="n">
        <f aca="false">SUM(I293)</f>
        <v>0</v>
      </c>
      <c r="J292" s="15" t="n">
        <f aca="false">SUM(J293)</f>
        <v>0</v>
      </c>
      <c r="K292" s="15" t="n">
        <f aca="false">SUM(K293)</f>
        <v>0</v>
      </c>
      <c r="L292" s="15" t="n">
        <f aca="false">SUM(L293)</f>
        <v>153000</v>
      </c>
      <c r="M292" s="15" t="n">
        <f aca="false">SUM(M293)</f>
        <v>0</v>
      </c>
      <c r="N292" s="15" t="n">
        <f aca="false">SUM(N293)</f>
        <v>0</v>
      </c>
      <c r="O292" s="15" t="n">
        <f aca="false">SUM(O293)</f>
        <v>0</v>
      </c>
      <c r="P292" s="15" t="n">
        <f aca="false">SUM(P293)</f>
        <v>0</v>
      </c>
      <c r="Q292" s="15" t="n">
        <f aca="false">SUM(Q293)</f>
        <v>0</v>
      </c>
      <c r="R292" s="15" t="n">
        <f aca="false">SUM(R293)</f>
        <v>0</v>
      </c>
      <c r="S292" s="15" t="n">
        <f aca="false">SUM(S293)</f>
        <v>0</v>
      </c>
      <c r="T292" s="15" t="n">
        <f aca="false">SUM(T293)</f>
        <v>0</v>
      </c>
      <c r="U292" s="15" t="n">
        <f aca="false">SUM(U293)</f>
        <v>0</v>
      </c>
      <c r="V292" s="15" t="n">
        <f aca="false">SUM(V293)</f>
        <v>0</v>
      </c>
      <c r="W292" s="16" t="n">
        <f aca="false">G292/F292*100</f>
        <v>105.51724137931</v>
      </c>
    </row>
    <row r="293" customFormat="false" ht="27" hidden="false" customHeight="true" outlineLevel="0" collapsed="false">
      <c r="A293" s="18"/>
      <c r="B293" s="18"/>
      <c r="C293" s="18" t="n">
        <v>1200</v>
      </c>
      <c r="D293" s="23" t="s">
        <v>86</v>
      </c>
      <c r="E293" s="23"/>
      <c r="F293" s="21" t="n">
        <v>145000</v>
      </c>
      <c r="G293" s="27" t="n">
        <v>153000</v>
      </c>
      <c r="H293" s="27" t="n">
        <v>153000</v>
      </c>
      <c r="I293" s="22" t="n">
        <v>0</v>
      </c>
      <c r="J293" s="22" t="n">
        <v>0</v>
      </c>
      <c r="K293" s="22" t="n">
        <v>0</v>
      </c>
      <c r="L293" s="22" t="n">
        <v>15300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f aca="false">G293/F293*100</f>
        <v>105.51724137931</v>
      </c>
    </row>
    <row r="294" customFormat="false" ht="13.2" hidden="false" customHeight="true" outlineLevel="0" collapsed="false">
      <c r="A294" s="13"/>
      <c r="B294" s="13" t="s">
        <v>225</v>
      </c>
      <c r="C294" s="13"/>
      <c r="D294" s="14" t="s">
        <v>40</v>
      </c>
      <c r="E294" s="14"/>
      <c r="F294" s="15" t="n">
        <f aca="false">SUM(F295:F298)</f>
        <v>60058.45</v>
      </c>
      <c r="G294" s="15" t="n">
        <f aca="false">SUM(G295:G298)</f>
        <v>65500</v>
      </c>
      <c r="H294" s="15" t="n">
        <f aca="false">SUM(H295:H298)</f>
        <v>65500</v>
      </c>
      <c r="I294" s="15" t="n">
        <f aca="false">SUM(I295:I298)</f>
        <v>57500</v>
      </c>
      <c r="J294" s="15" t="n">
        <f aca="false">SUM(J295:J298)</f>
        <v>1200</v>
      </c>
      <c r="K294" s="15" t="n">
        <f aca="false">SUM(K295:K298)</f>
        <v>56300</v>
      </c>
      <c r="L294" s="15" t="n">
        <f aca="false">SUM(L295:L298)</f>
        <v>0</v>
      </c>
      <c r="M294" s="15" t="n">
        <f aca="false">SUM(M295:M298)</f>
        <v>8000</v>
      </c>
      <c r="N294" s="15" t="n">
        <f aca="false">SUM(N295:N298)</f>
        <v>0</v>
      </c>
      <c r="O294" s="15" t="n">
        <f aca="false">SUM(O295:O298)</f>
        <v>0</v>
      </c>
      <c r="P294" s="15" t="n">
        <f aca="false">SUM(P295:P298)</f>
        <v>0</v>
      </c>
      <c r="Q294" s="15" t="n">
        <f aca="false">SUM(Q295:Q298)</f>
        <v>0</v>
      </c>
      <c r="R294" s="15" t="n">
        <f aca="false">SUM(R295:R298)</f>
        <v>0</v>
      </c>
      <c r="S294" s="15" t="n">
        <f aca="false">SUM(S295:S298)</f>
        <v>0</v>
      </c>
      <c r="T294" s="15" t="n">
        <f aca="false">SUM(T295:T298)</f>
        <v>0</v>
      </c>
      <c r="U294" s="15" t="n">
        <f aca="false">SUM(U295:U298)</f>
        <v>0</v>
      </c>
      <c r="V294" s="15" t="n">
        <f aca="false">SUM(V295:V298)</f>
        <v>0</v>
      </c>
      <c r="W294" s="16" t="n">
        <f aca="false">G294/F294*100</f>
        <v>109.060423637307</v>
      </c>
    </row>
    <row r="295" customFormat="false" ht="35.4" hidden="false" customHeight="true" outlineLevel="0" collapsed="false">
      <c r="A295" s="18"/>
      <c r="B295" s="18"/>
      <c r="C295" s="18" t="n">
        <v>1100</v>
      </c>
      <c r="D295" s="23" t="s">
        <v>33</v>
      </c>
      <c r="E295" s="23"/>
      <c r="F295" s="21" t="n">
        <v>39300</v>
      </c>
      <c r="G295" s="27" t="n">
        <v>56300</v>
      </c>
      <c r="H295" s="27" t="n">
        <v>56300</v>
      </c>
      <c r="I295" s="27" t="n">
        <v>56300</v>
      </c>
      <c r="J295" s="27" t="n">
        <v>0</v>
      </c>
      <c r="K295" s="27" t="n">
        <v>5630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f aca="false">G295/F295*100</f>
        <v>143.256997455471</v>
      </c>
    </row>
    <row r="296" customFormat="false" ht="24" hidden="false" customHeight="true" outlineLevel="0" collapsed="false">
      <c r="A296" s="18"/>
      <c r="B296" s="18"/>
      <c r="C296" s="18" t="n">
        <v>1300</v>
      </c>
      <c r="D296" s="23" t="s">
        <v>34</v>
      </c>
      <c r="E296" s="23"/>
      <c r="F296" s="21" t="n">
        <v>8000</v>
      </c>
      <c r="G296" s="27" t="n">
        <v>8000</v>
      </c>
      <c r="H296" s="27" t="n">
        <v>8000</v>
      </c>
      <c r="I296" s="22" t="n">
        <v>0</v>
      </c>
      <c r="J296" s="22" t="n">
        <v>0</v>
      </c>
      <c r="K296" s="22" t="n">
        <v>0</v>
      </c>
      <c r="L296" s="22" t="n">
        <v>0</v>
      </c>
      <c r="M296" s="22" t="n">
        <v>800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f aca="false">G296/F296*100</f>
        <v>100</v>
      </c>
    </row>
    <row r="297" customFormat="false" ht="33.6" hidden="false" customHeight="true" outlineLevel="0" collapsed="false">
      <c r="A297" s="18"/>
      <c r="B297" s="18"/>
      <c r="C297" s="18" t="n">
        <v>1400</v>
      </c>
      <c r="D297" s="23" t="s">
        <v>58</v>
      </c>
      <c r="E297" s="23"/>
      <c r="F297" s="21" t="n">
        <v>1200</v>
      </c>
      <c r="G297" s="27" t="n">
        <v>1200</v>
      </c>
      <c r="H297" s="27" t="n">
        <v>1200</v>
      </c>
      <c r="I297" s="27" t="n">
        <v>1200</v>
      </c>
      <c r="J297" s="27" t="n">
        <v>120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f aca="false">G297/F297*100</f>
        <v>100</v>
      </c>
    </row>
    <row r="298" customFormat="false" ht="21" hidden="false" customHeight="true" outlineLevel="0" collapsed="false">
      <c r="A298" s="18"/>
      <c r="B298" s="18"/>
      <c r="C298" s="18" t="n">
        <v>1600</v>
      </c>
      <c r="D298" s="23" t="s">
        <v>35</v>
      </c>
      <c r="E298" s="23"/>
      <c r="F298" s="21" t="n">
        <v>11558.45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2" t="n">
        <f aca="false">G298/F298*100</f>
        <v>0</v>
      </c>
    </row>
    <row r="299" customFormat="false" ht="13.65" hidden="false" customHeight="true" outlineLevel="0" collapsed="false">
      <c r="A299" s="13" t="s">
        <v>226</v>
      </c>
      <c r="B299" s="13"/>
      <c r="C299" s="13"/>
      <c r="D299" s="13"/>
      <c r="E299" s="13"/>
      <c r="F299" s="15" t="n">
        <f aca="false">F11+F24+F30+F44+F47+F53+F62+F88+F96+F100+F118+F123+F128+F169+F177+F211+F220+F237+F270+F286</f>
        <v>38966843.38</v>
      </c>
      <c r="G299" s="15" t="n">
        <f aca="false">G11+G24+G30+G44+G47+G53+G62+G88+G96+G100+G118+G123+G128+G169+G177+G211+G220+G237+G270+G286</f>
        <v>40528631.99</v>
      </c>
      <c r="H299" s="15" t="n">
        <f aca="false">H11+H24+H30+H44+H47+H53+H62+H88+H96+H100+H118+H123+H128+H169+H177+H211+H220+H237+H270+H286</f>
        <v>35947497.15</v>
      </c>
      <c r="I299" s="15" t="n">
        <f aca="false">I11+I24+I30+I44+I47+I53+I62+I88+I96+I100+I118+I123+I128+I169+I177+I211+I220+I237+I270+I286</f>
        <v>22080897.45</v>
      </c>
      <c r="J299" s="15" t="n">
        <f aca="false">J11+J24+J30+J44+J47+J53+J62+J88+J96+J100+J118+J123+J128+J169+J177+J211+J220+J237+J270+J286</f>
        <v>13779991.27</v>
      </c>
      <c r="K299" s="15" t="n">
        <f aca="false">K11+K24+K30+K44+K47+K53+K62+K88+K96+K100+K118+K123+K128+K169+K177+K211+K220+K237+K270+K286</f>
        <v>8300906.18</v>
      </c>
      <c r="L299" s="15" t="n">
        <f aca="false">L11+L24+L30+L44+L47+L53+L62+L88+L96+L100+L118+L123+L128+L169+L177+L211+L220+L237+L270+L286</f>
        <v>2033500</v>
      </c>
      <c r="M299" s="15" t="n">
        <f aca="false">M11+M24+M30+M44+M47+M53+M62+M88+M96+M100+M118+M123+M128+M169+M177+M211+M220+M237+M270+M286</f>
        <v>11186254</v>
      </c>
      <c r="N299" s="15" t="n">
        <f aca="false">N11+N24+N30+N44+N47+N53+N62+N88+N96+N100+N118+N123+N128+N169+N177+N211+N220+N237+N270+N286</f>
        <v>396845.7</v>
      </c>
      <c r="O299" s="15" t="n">
        <f aca="false">O11+O24+O30+O44+O47+O53+O62+O88+O96+O100+O118+O123+O128+O169+O177+O211+O220+O237+O270+O286</f>
        <v>94539.48</v>
      </c>
      <c r="P299" s="15" t="n">
        <f aca="false">P11+P24+P30+P44+P47+P53+P62+P88+P96+P100+P118+P123+P128+P169+P177+P211+P220+P237+P270+P286</f>
        <v>0</v>
      </c>
      <c r="Q299" s="15" t="n">
        <f aca="false">Q11+Q24+Q30+Q44+Q47+Q53+Q62+Q88+Q96+Q100+Q118+Q123+Q128+Q169+Q177+Q211+Q220+Q237+Q270+Q286</f>
        <v>250000</v>
      </c>
      <c r="R299" s="15" t="n">
        <f aca="false">R11+R24+R30+R44+R47+R53+R62+R88+R96+R100+R118+R123+R128+R169+R177+R211+R220+R237+R270+R286</f>
        <v>4581134.84</v>
      </c>
      <c r="S299" s="15" t="n">
        <f aca="false">S11+S24+S30+S44+S47+S53+S62+S88+S96+S100+S118+S123+S128+S169+S177+S211+S220+S237+S270+S286</f>
        <v>4581134.84</v>
      </c>
      <c r="T299" s="15" t="n">
        <f aca="false">T11+T24+T30+T44+T47+T53+T62+T88+T96+T100+T118+T123+T128+T169+T177+T211+T220+T237+T270+T286</f>
        <v>3221610</v>
      </c>
      <c r="U299" s="15" t="n">
        <f aca="false">U11+U24+U30+U44+U47+U53+U62+U88+U96+U100+U118+U123+U128+U169+U177+U211+U220+U237+U270+U286</f>
        <v>0</v>
      </c>
      <c r="V299" s="15" t="n">
        <f aca="false">V11+V24+V30+V44+V47+V53+V62+V88+V96+V100+V118+V123+V128+V169+V177+V211+V220+V237+V270+V286</f>
        <v>0</v>
      </c>
      <c r="W299" s="16" t="n">
        <f aca="false">G299/F299*100</f>
        <v>104.007993654425</v>
      </c>
    </row>
    <row r="300" customFormat="false" ht="13.8" hidden="false" customHeight="true" outlineLevel="0" collapsed="false">
      <c r="H300" s="47"/>
    </row>
    <row r="301" customFormat="false" ht="13.6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U301" s="49"/>
      <c r="V301" s="49"/>
    </row>
  </sheetData>
  <mergeCells count="319">
    <mergeCell ref="A1:W1"/>
    <mergeCell ref="A2:W2"/>
    <mergeCell ref="A3:W3"/>
    <mergeCell ref="A5:V5"/>
    <mergeCell ref="A6:D6"/>
    <mergeCell ref="E6:G6"/>
    <mergeCell ref="A7:A10"/>
    <mergeCell ref="B7:B10"/>
    <mergeCell ref="C7:C10"/>
    <mergeCell ref="D7:E10"/>
    <mergeCell ref="F7:F10"/>
    <mergeCell ref="G7:G10"/>
    <mergeCell ref="H7:V7"/>
    <mergeCell ref="W7:W10"/>
    <mergeCell ref="H8:H10"/>
    <mergeCell ref="I8:Q8"/>
    <mergeCell ref="R8:R10"/>
    <mergeCell ref="S8:V8"/>
    <mergeCell ref="I9:I10"/>
    <mergeCell ref="J9:K9"/>
    <mergeCell ref="L9:L10"/>
    <mergeCell ref="M9:M10"/>
    <mergeCell ref="N9:N10"/>
    <mergeCell ref="P9:P10"/>
    <mergeCell ref="Q9:Q10"/>
    <mergeCell ref="S9:S10"/>
    <mergeCell ref="U9:U10"/>
    <mergeCell ref="V9:V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A299:E299"/>
    <mergeCell ref="A301:K301"/>
    <mergeCell ref="U301:V30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Julita Paprocka</cp:lastModifiedBy>
  <cp:lastPrinted>2020-11-13T11:12:24Z</cp:lastPrinted>
  <dcterms:modified xsi:type="dcterms:W3CDTF">2020-11-13T11:12:33Z</dcterms:modified>
  <cp:revision>0</cp:revision>
  <dc:subject/>
  <dc:title>Wydatki_wg_KR_RIO_od_2016</dc:title>
</cp:coreProperties>
</file>