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6</t>
  </si>
  <si>
    <t xml:space="preserve">do Uchwały Nr …………... Rady Miejskiej w Reszlu</t>
  </si>
  <si>
    <t xml:space="preserve">z dnia …………..………..  r.</t>
  </si>
  <si>
    <t xml:space="preserve">Dochody i wydatki związane z realizacją zadań realizowanych na podstawie umów lub porozumień między jednostkami samorządu terytorialnego w 2021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8.87"/>
    <col collapsed="false" customWidth="true" hidden="false" outlineLevel="0" max="16" min="15" style="0" width="10.1"/>
    <col collapsed="false" customWidth="true" hidden="false" outlineLevel="0" max="79" min="17" style="0" width="8.87"/>
    <col collapsed="false" customWidth="false" hidden="false" outlineLevel="0" max="257" min="80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5" customFormat="false" ht="36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.5" hidden="false" customHeight="true" outlineLevel="0" collapsed="false"/>
    <row r="7" customFormat="false" ht="13.2" hidden="false" customHeight="false" outlineLevel="0" collapsed="false">
      <c r="G7" s="5"/>
      <c r="H7" s="5"/>
      <c r="I7" s="6"/>
      <c r="J7" s="6"/>
      <c r="K7" s="7"/>
      <c r="L7" s="6"/>
      <c r="M7" s="7" t="s">
        <v>4</v>
      </c>
    </row>
    <row r="8" customFormat="false" ht="20.25" hidden="false" customHeight="true" outlineLevel="0" collapsed="false">
      <c r="B8" s="8" t="s">
        <v>5</v>
      </c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/>
      <c r="L8" s="9"/>
      <c r="M8" s="9"/>
      <c r="BX8" s="1"/>
      <c r="BY8" s="1"/>
      <c r="BZ8" s="1"/>
      <c r="CA8" s="1"/>
    </row>
    <row r="9" customFormat="false" ht="18" hidden="false" customHeight="true" outlineLevel="0" collapsed="false">
      <c r="B9" s="8"/>
      <c r="C9" s="8"/>
      <c r="D9" s="9"/>
      <c r="E9" s="9"/>
      <c r="F9" s="9"/>
      <c r="G9" s="9" t="s">
        <v>11</v>
      </c>
      <c r="H9" s="9" t="s">
        <v>12</v>
      </c>
      <c r="I9" s="9"/>
      <c r="J9" s="9"/>
      <c r="K9" s="9" t="s">
        <v>13</v>
      </c>
      <c r="L9" s="10" t="s">
        <v>12</v>
      </c>
      <c r="M9" s="10"/>
      <c r="BX9" s="1"/>
      <c r="BY9" s="1"/>
      <c r="BZ9" s="1"/>
      <c r="CA9" s="1"/>
    </row>
    <row r="10" customFormat="false" ht="46.5" hidden="false" customHeight="true" outlineLevel="0" collapsed="false">
      <c r="B10" s="8"/>
      <c r="C10" s="8"/>
      <c r="D10" s="9"/>
      <c r="E10" s="9"/>
      <c r="F10" s="9"/>
      <c r="G10" s="9"/>
      <c r="H10" s="9" t="s">
        <v>14</v>
      </c>
      <c r="I10" s="9" t="s">
        <v>15</v>
      </c>
      <c r="J10" s="9" t="s">
        <v>16</v>
      </c>
      <c r="K10" s="9"/>
      <c r="L10" s="11" t="s">
        <v>17</v>
      </c>
      <c r="M10" s="12" t="s">
        <v>16</v>
      </c>
      <c r="BX10" s="1"/>
      <c r="BY10" s="1"/>
      <c r="BZ10" s="1"/>
      <c r="CA10" s="1"/>
    </row>
    <row r="11" customFormat="false" ht="8.25" hidden="false" customHeight="tru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  <c r="L11" s="13" t="n">
        <v>11</v>
      </c>
      <c r="M11" s="13" t="n">
        <v>12</v>
      </c>
      <c r="BX11" s="1"/>
      <c r="BY11" s="1"/>
      <c r="BZ11" s="1"/>
      <c r="CA11" s="1"/>
    </row>
    <row r="12" customFormat="false" ht="19.5" hidden="false" customHeight="true" outlineLevel="0" collapsed="false">
      <c r="B12" s="14" t="n">
        <v>600</v>
      </c>
      <c r="C12" s="14"/>
      <c r="D12" s="14"/>
      <c r="E12" s="15" t="n">
        <f aca="false">E13+E15</f>
        <v>130000</v>
      </c>
      <c r="F12" s="15" t="n">
        <f aca="false">F13+F15</f>
        <v>337000</v>
      </c>
      <c r="G12" s="15" t="n">
        <f aca="false">G13+G15</f>
        <v>137000</v>
      </c>
      <c r="H12" s="15" t="n">
        <f aca="false">H13+H15</f>
        <v>0</v>
      </c>
      <c r="I12" s="15" t="n">
        <f aca="false">I13+I15</f>
        <v>0</v>
      </c>
      <c r="J12" s="15" t="n">
        <f aca="false">J13+J15</f>
        <v>0</v>
      </c>
      <c r="K12" s="15" t="n">
        <f aca="false">K13+K15</f>
        <v>200000</v>
      </c>
      <c r="L12" s="15" t="n">
        <f aca="false">L13+L15</f>
        <v>0</v>
      </c>
      <c r="M12" s="15" t="n">
        <f aca="false">M13+M15</f>
        <v>200000</v>
      </c>
      <c r="BX12" s="1"/>
      <c r="BY12" s="1"/>
      <c r="BZ12" s="1"/>
      <c r="CA12" s="1"/>
    </row>
    <row r="13" customFormat="false" ht="19.5" hidden="false" customHeight="true" outlineLevel="0" collapsed="false">
      <c r="B13" s="16"/>
      <c r="C13" s="17" t="n">
        <v>60013</v>
      </c>
      <c r="D13" s="17"/>
      <c r="E13" s="18" t="n">
        <f aca="false">SUM(E14:E14)</f>
        <v>0</v>
      </c>
      <c r="F13" s="18" t="n">
        <f aca="false">SUM(F14:F14)</f>
        <v>7000</v>
      </c>
      <c r="G13" s="18" t="n">
        <f aca="false">SUM(G14:G14)</f>
        <v>7000</v>
      </c>
      <c r="H13" s="18" t="n">
        <f aca="false">SUM(H14:H14)</f>
        <v>0</v>
      </c>
      <c r="I13" s="18" t="n">
        <f aca="false">SUM(I14:I14)</f>
        <v>0</v>
      </c>
      <c r="J13" s="18" t="n">
        <f aca="false">SUM(J14:J14)</f>
        <v>0</v>
      </c>
      <c r="K13" s="18" t="n">
        <f aca="false">SUM(K14:K14)</f>
        <v>0</v>
      </c>
      <c r="L13" s="18" t="n">
        <f aca="false">SUM(L14:L14)</f>
        <v>0</v>
      </c>
      <c r="M13" s="18" t="n">
        <f aca="false">SUM(M14:M14)</f>
        <v>0</v>
      </c>
      <c r="BX13" s="1"/>
      <c r="BY13" s="1"/>
      <c r="BZ13" s="1"/>
      <c r="CA13" s="1"/>
    </row>
    <row r="14" customFormat="false" ht="19.5" hidden="false" customHeight="true" outlineLevel="0" collapsed="false">
      <c r="B14" s="16"/>
      <c r="C14" s="19"/>
      <c r="D14" s="20" t="n">
        <v>1100</v>
      </c>
      <c r="E14" s="21" t="n">
        <v>0</v>
      </c>
      <c r="F14" s="22" t="n">
        <f aca="false">SUM(G14+K14)</f>
        <v>7000</v>
      </c>
      <c r="G14" s="21" t="n">
        <v>7000</v>
      </c>
      <c r="H14" s="21" t="n">
        <v>0</v>
      </c>
      <c r="I14" s="21" t="n">
        <v>0</v>
      </c>
      <c r="J14" s="21" t="n">
        <v>0</v>
      </c>
      <c r="K14" s="21" t="n">
        <f aca="false">L14+M14</f>
        <v>0</v>
      </c>
      <c r="L14" s="21" t="n">
        <v>0</v>
      </c>
      <c r="M14" s="21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B15" s="16"/>
      <c r="C15" s="17" t="n">
        <v>60014</v>
      </c>
      <c r="D15" s="23"/>
      <c r="E15" s="18" t="n">
        <f aca="false">SUM(E16:E18)</f>
        <v>130000</v>
      </c>
      <c r="F15" s="18" t="n">
        <f aca="false">SUM(F16:F18)</f>
        <v>330000</v>
      </c>
      <c r="G15" s="18" t="n">
        <f aca="false">SUM(G16:G18)</f>
        <v>130000</v>
      </c>
      <c r="H15" s="18" t="n">
        <f aca="false">SUM(H16:H18)</f>
        <v>0</v>
      </c>
      <c r="I15" s="18" t="n">
        <f aca="false">SUM(I16:I18)</f>
        <v>0</v>
      </c>
      <c r="J15" s="18" t="n">
        <f aca="false">SUM(J16:J18)</f>
        <v>0</v>
      </c>
      <c r="K15" s="18" t="n">
        <f aca="false">SUM(K16:K18)</f>
        <v>200000</v>
      </c>
      <c r="L15" s="18" t="n">
        <f aca="false">SUM(L16:L18)</f>
        <v>0</v>
      </c>
      <c r="M15" s="18" t="n">
        <f aca="false">SUM(M16:M18)</f>
        <v>200000</v>
      </c>
      <c r="BX15" s="1"/>
      <c r="BY15" s="1"/>
      <c r="BZ15" s="1"/>
      <c r="CA15" s="1"/>
    </row>
    <row r="16" customFormat="false" ht="19.5" hidden="false" customHeight="true" outlineLevel="0" collapsed="false">
      <c r="B16" s="16"/>
      <c r="C16" s="16"/>
      <c r="D16" s="24" t="n">
        <v>2320</v>
      </c>
      <c r="E16" s="22" t="n">
        <v>130000</v>
      </c>
      <c r="F16" s="22" t="n">
        <f aca="false">SUM(G16+K16)</f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f aca="false">L16+M16</f>
        <v>0</v>
      </c>
      <c r="L16" s="22" t="n">
        <v>0</v>
      </c>
      <c r="M16" s="22" t="n">
        <v>0</v>
      </c>
      <c r="O16" s="25"/>
      <c r="BX16" s="1"/>
      <c r="BY16" s="1"/>
      <c r="BZ16" s="1"/>
      <c r="CA16" s="1"/>
    </row>
    <row r="17" customFormat="false" ht="19.5" hidden="false" customHeight="true" outlineLevel="0" collapsed="false">
      <c r="B17" s="16"/>
      <c r="C17" s="16"/>
      <c r="D17" s="24" t="n">
        <v>1100</v>
      </c>
      <c r="E17" s="22" t="n">
        <v>0</v>
      </c>
      <c r="F17" s="22" t="n">
        <f aca="false">SUM(G17+K17)</f>
        <v>130000</v>
      </c>
      <c r="G17" s="22" t="n">
        <v>130000</v>
      </c>
      <c r="H17" s="22" t="n">
        <v>0</v>
      </c>
      <c r="I17" s="22" t="n">
        <v>0</v>
      </c>
      <c r="J17" s="22" t="n">
        <v>0</v>
      </c>
      <c r="K17" s="22" t="n">
        <f aca="false">L17+M17</f>
        <v>0</v>
      </c>
      <c r="L17" s="22" t="n">
        <v>0</v>
      </c>
      <c r="M17" s="22" t="n">
        <v>0</v>
      </c>
      <c r="BX17" s="1"/>
      <c r="BY17" s="1"/>
      <c r="BZ17" s="1"/>
      <c r="CA17" s="1"/>
    </row>
    <row r="18" customFormat="false" ht="19.5" hidden="false" customHeight="true" outlineLevel="0" collapsed="false">
      <c r="B18" s="16"/>
      <c r="C18" s="16"/>
      <c r="D18" s="24" t="n">
        <v>1610</v>
      </c>
      <c r="E18" s="22" t="n">
        <v>0</v>
      </c>
      <c r="F18" s="22" t="n">
        <f aca="false">SUM(G18+K18)</f>
        <v>20000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f aca="false">L18+M18</f>
        <v>200000</v>
      </c>
      <c r="L18" s="22" t="n">
        <v>0</v>
      </c>
      <c r="M18" s="22" t="n">
        <v>200000</v>
      </c>
      <c r="BX18" s="1"/>
      <c r="BY18" s="1"/>
      <c r="BZ18" s="1"/>
      <c r="CA18" s="1"/>
    </row>
    <row r="19" customFormat="false" ht="19.5" hidden="false" customHeight="true" outlineLevel="0" collapsed="false">
      <c r="B19" s="14" t="n">
        <v>750</v>
      </c>
      <c r="C19" s="14"/>
      <c r="D19" s="8"/>
      <c r="E19" s="15" t="n">
        <f aca="false">E20</f>
        <v>0</v>
      </c>
      <c r="F19" s="15" t="n">
        <f aca="false">F20</f>
        <v>1540</v>
      </c>
      <c r="G19" s="15" t="n">
        <f aca="false">G20</f>
        <v>1540</v>
      </c>
      <c r="H19" s="15" t="n">
        <f aca="false">H20</f>
        <v>0</v>
      </c>
      <c r="I19" s="15" t="n">
        <f aca="false">I20</f>
        <v>0</v>
      </c>
      <c r="J19" s="15" t="n">
        <f aca="false">J20</f>
        <v>1540</v>
      </c>
      <c r="K19" s="15" t="n">
        <f aca="false">K20</f>
        <v>0</v>
      </c>
      <c r="L19" s="15" t="n">
        <f aca="false">L20</f>
        <v>0</v>
      </c>
      <c r="M19" s="15" t="n">
        <f aca="false">M20</f>
        <v>0</v>
      </c>
      <c r="BX19" s="1"/>
      <c r="BY19" s="1"/>
      <c r="BZ19" s="1"/>
      <c r="CA19" s="1"/>
    </row>
    <row r="20" customFormat="false" ht="19.5" hidden="false" customHeight="true" outlineLevel="0" collapsed="false">
      <c r="B20" s="16"/>
      <c r="C20" s="17" t="n">
        <v>75058</v>
      </c>
      <c r="D20" s="23"/>
      <c r="E20" s="18" t="n">
        <f aca="false">SUM(E21)</f>
        <v>0</v>
      </c>
      <c r="F20" s="18" t="n">
        <f aca="false">SUM(F21)</f>
        <v>1540</v>
      </c>
      <c r="G20" s="18" t="n">
        <f aca="false">SUM(G21)</f>
        <v>1540</v>
      </c>
      <c r="H20" s="18" t="n">
        <f aca="false">SUM(H21)</f>
        <v>0</v>
      </c>
      <c r="I20" s="18" t="n">
        <f aca="false">SUM(I21)</f>
        <v>0</v>
      </c>
      <c r="J20" s="18" t="n">
        <f aca="false">SUM(J21)</f>
        <v>1540</v>
      </c>
      <c r="K20" s="18" t="n">
        <f aca="false">SUM(K21)</f>
        <v>0</v>
      </c>
      <c r="L20" s="18" t="n">
        <f aca="false">SUM(L21)</f>
        <v>0</v>
      </c>
      <c r="M20" s="18" t="n">
        <f aca="false">SUM(M21)</f>
        <v>0</v>
      </c>
      <c r="BX20" s="1"/>
      <c r="BY20" s="1"/>
      <c r="BZ20" s="1"/>
      <c r="CA20" s="1"/>
    </row>
    <row r="21" customFormat="false" ht="19.5" hidden="false" customHeight="true" outlineLevel="0" collapsed="false">
      <c r="B21" s="16"/>
      <c r="C21" s="19"/>
      <c r="D21" s="24" t="n">
        <v>1200</v>
      </c>
      <c r="E21" s="22" t="n">
        <v>0</v>
      </c>
      <c r="F21" s="22" t="n">
        <f aca="false">G21+K21</f>
        <v>1540</v>
      </c>
      <c r="G21" s="22" t="n">
        <v>1540</v>
      </c>
      <c r="H21" s="22" t="n">
        <v>0</v>
      </c>
      <c r="I21" s="22" t="n">
        <v>0</v>
      </c>
      <c r="J21" s="22" t="n">
        <v>1540</v>
      </c>
      <c r="K21" s="21" t="n">
        <f aca="false">L21+M21</f>
        <v>0</v>
      </c>
      <c r="L21" s="22" t="n">
        <v>0</v>
      </c>
      <c r="M21" s="22" t="n">
        <v>0</v>
      </c>
      <c r="BX21" s="1"/>
      <c r="BY21" s="1"/>
      <c r="BZ21" s="1"/>
      <c r="CA21" s="1"/>
    </row>
    <row r="22" customFormat="false" ht="19.5" hidden="false" customHeight="true" outlineLevel="0" collapsed="false">
      <c r="B22" s="14" t="n">
        <v>801</v>
      </c>
      <c r="C22" s="14"/>
      <c r="D22" s="8"/>
      <c r="E22" s="15" t="n">
        <f aca="false">E23+E25</f>
        <v>0</v>
      </c>
      <c r="F22" s="15" t="n">
        <f aca="false">F23+F25</f>
        <v>22500</v>
      </c>
      <c r="G22" s="15" t="n">
        <f aca="false">G23+G25</f>
        <v>22500</v>
      </c>
      <c r="H22" s="15" t="n">
        <f aca="false">H23+H25</f>
        <v>0</v>
      </c>
      <c r="I22" s="15" t="n">
        <f aca="false">I23+I25</f>
        <v>0</v>
      </c>
      <c r="J22" s="15" t="n">
        <f aca="false">J23+J25</f>
        <v>22500</v>
      </c>
      <c r="K22" s="15" t="n">
        <f aca="false">K23+K25</f>
        <v>0</v>
      </c>
      <c r="L22" s="15" t="n">
        <f aca="false">L23+L25</f>
        <v>0</v>
      </c>
      <c r="M22" s="15" t="n">
        <f aca="false">M23+M25</f>
        <v>0</v>
      </c>
      <c r="BX22" s="1"/>
      <c r="BY22" s="1"/>
      <c r="BZ22" s="1"/>
      <c r="CA22" s="1"/>
    </row>
    <row r="23" customFormat="false" ht="19.5" hidden="false" customHeight="true" outlineLevel="0" collapsed="false">
      <c r="B23" s="16"/>
      <c r="C23" s="17" t="n">
        <v>80101</v>
      </c>
      <c r="D23" s="23"/>
      <c r="E23" s="18" t="n">
        <f aca="false">E24</f>
        <v>0</v>
      </c>
      <c r="F23" s="18" t="n">
        <f aca="false">F24</f>
        <v>2500</v>
      </c>
      <c r="G23" s="18" t="n">
        <f aca="false">G24</f>
        <v>2500</v>
      </c>
      <c r="H23" s="18" t="n">
        <f aca="false">H24</f>
        <v>0</v>
      </c>
      <c r="I23" s="18" t="n">
        <f aca="false">I24</f>
        <v>0</v>
      </c>
      <c r="J23" s="18" t="n">
        <f aca="false">J24</f>
        <v>250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BX23" s="1"/>
      <c r="BY23" s="1"/>
      <c r="BZ23" s="1"/>
      <c r="CA23" s="1"/>
    </row>
    <row r="24" customFormat="false" ht="19.5" hidden="false" customHeight="true" outlineLevel="0" collapsed="false">
      <c r="B24" s="16"/>
      <c r="C24" s="26"/>
      <c r="D24" s="24" t="n">
        <v>1200</v>
      </c>
      <c r="E24" s="22" t="n">
        <v>0</v>
      </c>
      <c r="F24" s="22" t="n">
        <f aca="false">SUM(G24+K24)</f>
        <v>2500</v>
      </c>
      <c r="G24" s="22" t="n">
        <v>2500</v>
      </c>
      <c r="H24" s="22" t="n">
        <v>0</v>
      </c>
      <c r="I24" s="22" t="n">
        <v>0</v>
      </c>
      <c r="J24" s="22" t="n">
        <v>2500</v>
      </c>
      <c r="K24" s="22" t="n">
        <f aca="false">L24+M24</f>
        <v>0</v>
      </c>
      <c r="L24" s="22" t="n">
        <v>0</v>
      </c>
      <c r="M24" s="22" t="n">
        <v>0</v>
      </c>
      <c r="BX24" s="1"/>
      <c r="BY24" s="1"/>
      <c r="BZ24" s="1"/>
      <c r="CA24" s="1"/>
    </row>
    <row r="25" customFormat="false" ht="19.5" hidden="false" customHeight="true" outlineLevel="0" collapsed="false">
      <c r="B25" s="16"/>
      <c r="C25" s="17" t="n">
        <v>80104</v>
      </c>
      <c r="D25" s="23"/>
      <c r="E25" s="18" t="n">
        <f aca="false">E26</f>
        <v>0</v>
      </c>
      <c r="F25" s="18" t="n">
        <f aca="false">F26</f>
        <v>20000</v>
      </c>
      <c r="G25" s="18" t="n">
        <f aca="false">G26</f>
        <v>20000</v>
      </c>
      <c r="H25" s="18" t="n">
        <f aca="false">H26</f>
        <v>0</v>
      </c>
      <c r="I25" s="18" t="n">
        <f aca="false">I26</f>
        <v>0</v>
      </c>
      <c r="J25" s="18" t="n">
        <f aca="false">J26</f>
        <v>20000</v>
      </c>
      <c r="K25" s="18" t="n">
        <f aca="false">K26</f>
        <v>0</v>
      </c>
      <c r="L25" s="18" t="n">
        <f aca="false">L26</f>
        <v>0</v>
      </c>
      <c r="M25" s="18" t="n">
        <f aca="false">M26</f>
        <v>0</v>
      </c>
      <c r="BX25" s="1"/>
      <c r="BY25" s="1"/>
      <c r="BZ25" s="1"/>
      <c r="CA25" s="1"/>
    </row>
    <row r="26" customFormat="false" ht="19.5" hidden="false" customHeight="true" outlineLevel="0" collapsed="false">
      <c r="B26" s="16"/>
      <c r="C26" s="26"/>
      <c r="D26" s="24" t="n">
        <v>1200</v>
      </c>
      <c r="E26" s="22" t="n">
        <v>0</v>
      </c>
      <c r="F26" s="22" t="n">
        <f aca="false">SUM(G26+K26)</f>
        <v>20000</v>
      </c>
      <c r="G26" s="22" t="n">
        <v>20000</v>
      </c>
      <c r="H26" s="22" t="n">
        <v>0</v>
      </c>
      <c r="I26" s="22" t="n">
        <v>0</v>
      </c>
      <c r="J26" s="22" t="n">
        <v>20000</v>
      </c>
      <c r="K26" s="22" t="n">
        <f aca="false">L26+M26</f>
        <v>0</v>
      </c>
      <c r="L26" s="22" t="n">
        <v>0</v>
      </c>
      <c r="M26" s="22" t="n">
        <v>0</v>
      </c>
      <c r="BX26" s="1"/>
      <c r="BY26" s="1"/>
      <c r="BZ26" s="1"/>
      <c r="CA26" s="1"/>
    </row>
    <row r="27" customFormat="false" ht="24.75" hidden="false" customHeight="true" outlineLevel="0" collapsed="false">
      <c r="B27" s="27" t="s">
        <v>18</v>
      </c>
      <c r="C27" s="27"/>
      <c r="D27" s="27"/>
      <c r="E27" s="28" t="n">
        <f aca="false">E12+E19+E22</f>
        <v>130000</v>
      </c>
      <c r="F27" s="28" t="n">
        <f aca="false">F12+F19+F22</f>
        <v>361040</v>
      </c>
      <c r="G27" s="28" t="n">
        <f aca="false">G12+G19+G22</f>
        <v>161040</v>
      </c>
      <c r="H27" s="28" t="n">
        <f aca="false">H12+H19+H22</f>
        <v>0</v>
      </c>
      <c r="I27" s="28" t="n">
        <f aca="false">I12+I19+I22</f>
        <v>0</v>
      </c>
      <c r="J27" s="28" t="n">
        <f aca="false">J12+J19+J22</f>
        <v>24040</v>
      </c>
      <c r="K27" s="28" t="n">
        <f aca="false">K12+K19+K22</f>
        <v>200000</v>
      </c>
      <c r="L27" s="28" t="n">
        <f aca="false">L12+L19+L22</f>
        <v>0</v>
      </c>
      <c r="M27" s="28" t="n">
        <f aca="false">M12+M19+M22</f>
        <v>200000</v>
      </c>
      <c r="P27" s="25"/>
      <c r="BX27" s="1"/>
      <c r="BY27" s="1"/>
      <c r="BZ27" s="1"/>
      <c r="CA27" s="1"/>
    </row>
    <row r="29" customFormat="false" ht="13.2" hidden="false" customHeight="false" outlineLevel="0" collapsed="false">
      <c r="B29" s="29"/>
      <c r="J29" s="25"/>
    </row>
    <row r="30" customFormat="false" ht="13.2" hidden="false" customHeight="false" outlineLevel="0" collapsed="false">
      <c r="H30" s="30"/>
      <c r="J30" s="25"/>
    </row>
  </sheetData>
  <mergeCells count="19">
    <mergeCell ref="I1:M1"/>
    <mergeCell ref="I2:M2"/>
    <mergeCell ref="I3:M3"/>
    <mergeCell ref="B5:M5"/>
    <mergeCell ref="B8:B10"/>
    <mergeCell ref="C8:C10"/>
    <mergeCell ref="D8:D10"/>
    <mergeCell ref="E8:E10"/>
    <mergeCell ref="F8:F10"/>
    <mergeCell ref="G8:M8"/>
    <mergeCell ref="G9:G10"/>
    <mergeCell ref="H9:J9"/>
    <mergeCell ref="K9:K10"/>
    <mergeCell ref="L9:M9"/>
    <mergeCell ref="B13:B18"/>
    <mergeCell ref="C16:C18"/>
    <mergeCell ref="B20:B21"/>
    <mergeCell ref="B23:B26"/>
    <mergeCell ref="B27:D2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3T11:16:32Z</cp:lastPrinted>
  <dcterms:modified xsi:type="dcterms:W3CDTF">2020-11-13T11:16:36Z</dcterms:modified>
  <cp:revision>0</cp:revision>
  <dc:subject/>
  <dc:title/>
</cp:coreProperties>
</file>