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5.Zadania zlecone" sheetId="1" state="visible" r:id="rId2"/>
  </sheets>
  <definedNames>
    <definedName function="false" hidden="false" localSheetId="0" name="_xlnm.Print_Titles" vbProcedure="false">'5.Zadania zlecone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4</t>
  </si>
  <si>
    <t xml:space="preserve">do Uchwały Nr …..../2020 Rady Miejskiej w Reszlu</t>
  </si>
  <si>
    <t xml:space="preserve">z dnia ….. kwietnia 2020 r.</t>
  </si>
  <si>
    <t xml:space="preserve">zmiany do załącznika Nr 5 Uchwały Budżetowej Gminy Reszel na 2020 r.</t>
  </si>
  <si>
    <t xml:space="preserve">Dochody i wydatki związane z realizacją zadań z zakresu administracji rządowej i innych zadań zleconych jednostce samorządu terytorialnego odrębnymi ustawami w 2020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płaty do budżetu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L127" activeCellId="0" sqref="L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.55"/>
    <col collapsed="false" customWidth="true" hidden="false" outlineLevel="0" max="3" min="3" style="1" width="8.87"/>
    <col collapsed="false" customWidth="true" hidden="false" outlineLevel="0" max="4" min="4" style="1" width="6.87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3.55"/>
    <col collapsed="false" customWidth="true" hidden="false" outlineLevel="0" max="8" min="8" style="0" width="15.55"/>
    <col collapsed="false" customWidth="true" hidden="false" outlineLevel="0" max="9" min="9" style="0" width="15.66"/>
    <col collapsed="false" customWidth="true" hidden="false" outlineLevel="0" max="10" min="10" style="0" width="13.43"/>
    <col collapsed="false" customWidth="true" hidden="false" outlineLevel="0" max="11" min="11" style="0" width="14.33"/>
    <col collapsed="false" customWidth="true" hidden="false" outlineLevel="0" max="12" min="12" style="0" width="12.1"/>
  </cols>
  <sheetData>
    <row r="1" customFormat="false" ht="13.2" hidden="false" customHeight="true" outlineLevel="0" collapsed="false">
      <c r="I1" s="2" t="s">
        <v>0</v>
      </c>
      <c r="J1" s="2"/>
      <c r="K1" s="2"/>
      <c r="L1" s="2"/>
    </row>
    <row r="2" customFormat="false" ht="13.2" hidden="false" customHeight="false" outlineLevel="0" collapsed="false">
      <c r="I2" s="3" t="s">
        <v>1</v>
      </c>
      <c r="J2" s="3"/>
      <c r="K2" s="3"/>
      <c r="L2" s="3"/>
    </row>
    <row r="3" customFormat="false" ht="13.2" hidden="false" customHeight="false" outlineLevel="0" collapsed="false">
      <c r="I3" s="3" t="s">
        <v>2</v>
      </c>
      <c r="J3" s="3"/>
      <c r="K3" s="3"/>
      <c r="L3" s="3"/>
    </row>
    <row r="4" customFormat="false" ht="13.2" hidden="false" customHeight="false" outlineLevel="0" collapsed="false">
      <c r="H4" s="4" t="s">
        <v>3</v>
      </c>
      <c r="I4" s="4"/>
      <c r="J4" s="4"/>
      <c r="K4" s="4"/>
      <c r="L4" s="4"/>
    </row>
    <row r="5" customFormat="false" ht="7.5" hidden="false" customHeight="true" outlineLevel="0" collapsed="false"/>
    <row r="6" customFormat="false" ht="41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true" outlineLevel="0" collapsed="false">
      <c r="L7" s="6" t="s">
        <v>5</v>
      </c>
    </row>
    <row r="8" s="7" customFormat="true" ht="20.25" hidden="false" customHeight="true" outlineLevel="0" collapsed="false"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7" customFormat="true" ht="20.25" hidden="false" customHeight="true" outlineLevel="0" collapsed="false">
      <c r="B9" s="8"/>
      <c r="C9" s="8"/>
      <c r="D9" s="8"/>
      <c r="E9" s="8"/>
      <c r="F9" s="9"/>
      <c r="G9" s="9" t="s">
        <v>13</v>
      </c>
      <c r="H9" s="9" t="s">
        <v>14</v>
      </c>
      <c r="I9" s="9"/>
      <c r="J9" s="9"/>
      <c r="K9" s="9" t="s">
        <v>15</v>
      </c>
      <c r="L9" s="9"/>
    </row>
    <row r="10" s="7" customFormat="true" ht="33.75" hidden="false" customHeight="true" outlineLevel="0" collapsed="false">
      <c r="B10" s="8"/>
      <c r="C10" s="8"/>
      <c r="D10" s="8"/>
      <c r="E10" s="8"/>
      <c r="F10" s="9"/>
      <c r="G10" s="9"/>
      <c r="H10" s="9" t="s">
        <v>16</v>
      </c>
      <c r="I10" s="9" t="s">
        <v>17</v>
      </c>
      <c r="J10" s="9" t="s">
        <v>18</v>
      </c>
      <c r="K10" s="9"/>
      <c r="L10" s="9"/>
    </row>
    <row r="11" customFormat="false" ht="9" hidden="false" customHeight="true" outlineLevel="0" collapsed="false"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</row>
    <row r="12" s="11" customFormat="true" ht="19.35" hidden="false" customHeight="true" outlineLevel="0" collapsed="false">
      <c r="B12" s="12" t="s">
        <v>19</v>
      </c>
      <c r="C12" s="13"/>
      <c r="D12" s="14"/>
      <c r="E12" s="15" t="n">
        <f aca="false">E13</f>
        <v>419222.98</v>
      </c>
      <c r="F12" s="15" t="n">
        <f aca="false">F13</f>
        <v>419222.98</v>
      </c>
      <c r="G12" s="15" t="n">
        <f aca="false">G13</f>
        <v>419222.98</v>
      </c>
      <c r="H12" s="15" t="n">
        <f aca="false">H13</f>
        <v>0</v>
      </c>
      <c r="I12" s="15" t="n">
        <f aca="false">I13</f>
        <v>0</v>
      </c>
      <c r="J12" s="15" t="n">
        <f aca="false">J13</f>
        <v>0</v>
      </c>
      <c r="K12" s="15" t="n">
        <f aca="false">K13</f>
        <v>0</v>
      </c>
      <c r="L12" s="15" t="n">
        <f aca="false">L13</f>
        <v>0</v>
      </c>
    </row>
    <row r="13" customFormat="false" ht="19.35" hidden="false" customHeight="true" outlineLevel="0" collapsed="false">
      <c r="B13" s="16"/>
      <c r="C13" s="17" t="s">
        <v>20</v>
      </c>
      <c r="D13" s="18"/>
      <c r="E13" s="19" t="n">
        <f aca="false">SUM(E14:E20)</f>
        <v>419222.98</v>
      </c>
      <c r="F13" s="19" t="n">
        <f aca="false">SUM(F14:F20)</f>
        <v>419222.98</v>
      </c>
      <c r="G13" s="19" t="n">
        <f aca="false">SUM(G14:G20)</f>
        <v>419222.98</v>
      </c>
      <c r="H13" s="19" t="n">
        <f aca="false">SUM(H14:H20)</f>
        <v>0</v>
      </c>
      <c r="I13" s="19" t="n">
        <f aca="false">SUM(I14:I20)</f>
        <v>0</v>
      </c>
      <c r="J13" s="19" t="n">
        <f aca="false">SUM(J14:J20)</f>
        <v>0</v>
      </c>
      <c r="K13" s="19" t="n">
        <f aca="false">SUM(K14:K20)</f>
        <v>0</v>
      </c>
      <c r="L13" s="19" t="n">
        <f aca="false">SUM(L14:L20)</f>
        <v>0</v>
      </c>
      <c r="N13" s="20"/>
    </row>
    <row r="14" customFormat="false" ht="19.35" hidden="false" customHeight="true" outlineLevel="0" collapsed="false">
      <c r="B14" s="16"/>
      <c r="C14" s="21"/>
      <c r="D14" s="22" t="n">
        <v>2010</v>
      </c>
      <c r="E14" s="23" t="n">
        <v>419222.98</v>
      </c>
      <c r="F14" s="23" t="n">
        <f aca="false">SUM(G14+K14)</f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v>0</v>
      </c>
    </row>
    <row r="15" customFormat="false" ht="19.35" hidden="false" customHeight="true" outlineLevel="0" collapsed="false">
      <c r="B15" s="16"/>
      <c r="C15" s="21"/>
      <c r="D15" s="22" t="n">
        <v>2350</v>
      </c>
      <c r="E15" s="23" t="n">
        <v>0</v>
      </c>
      <c r="F15" s="23" t="n">
        <f aca="false">SUM(G15+K15)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5" t="n">
        <v>0</v>
      </c>
    </row>
    <row r="16" customFormat="false" ht="19.35" hidden="false" customHeight="true" outlineLevel="0" collapsed="false">
      <c r="B16" s="16"/>
      <c r="C16" s="21"/>
      <c r="D16" s="22" t="n">
        <v>4210</v>
      </c>
      <c r="E16" s="23" t="n">
        <v>0</v>
      </c>
      <c r="F16" s="23" t="n">
        <f aca="false">SUM(G16+K16)</f>
        <v>6544.06</v>
      </c>
      <c r="G16" s="23" t="n">
        <v>6544.06</v>
      </c>
      <c r="H16" s="23" t="n">
        <v>0</v>
      </c>
      <c r="I16" s="23" t="n">
        <v>0</v>
      </c>
      <c r="J16" s="23" t="n">
        <v>0</v>
      </c>
      <c r="K16" s="23" t="n">
        <v>0</v>
      </c>
      <c r="L16" s="24" t="n">
        <v>0</v>
      </c>
    </row>
    <row r="17" customFormat="false" ht="19.35" hidden="false" customHeight="true" outlineLevel="0" collapsed="false">
      <c r="B17" s="16"/>
      <c r="C17" s="21"/>
      <c r="D17" s="22" t="n">
        <v>4260</v>
      </c>
      <c r="E17" s="23" t="n">
        <v>0</v>
      </c>
      <c r="F17" s="23" t="n">
        <f aca="false">SUM(G17+K17)</f>
        <v>200</v>
      </c>
      <c r="G17" s="23" t="n">
        <v>200</v>
      </c>
      <c r="H17" s="23" t="n">
        <v>0</v>
      </c>
      <c r="I17" s="23" t="n">
        <v>0</v>
      </c>
      <c r="J17" s="23" t="n">
        <v>0</v>
      </c>
      <c r="K17" s="23" t="n">
        <v>0</v>
      </c>
      <c r="L17" s="24" t="n">
        <v>0</v>
      </c>
    </row>
    <row r="18" customFormat="false" ht="19.35" hidden="false" customHeight="true" outlineLevel="0" collapsed="false">
      <c r="B18" s="16"/>
      <c r="C18" s="21"/>
      <c r="D18" s="22" t="n">
        <v>4300</v>
      </c>
      <c r="E18" s="23" t="n">
        <v>0</v>
      </c>
      <c r="F18" s="23" t="n">
        <f aca="false">SUM(G18+K18)</f>
        <v>1426</v>
      </c>
      <c r="G18" s="23" t="n">
        <v>1426</v>
      </c>
      <c r="H18" s="23" t="n">
        <v>0</v>
      </c>
      <c r="I18" s="23" t="n">
        <v>0</v>
      </c>
      <c r="J18" s="23" t="n">
        <v>0</v>
      </c>
      <c r="K18" s="23" t="n">
        <v>0</v>
      </c>
      <c r="L18" s="24" t="n">
        <v>0</v>
      </c>
    </row>
    <row r="19" customFormat="false" ht="19.35" hidden="false" customHeight="true" outlineLevel="0" collapsed="false">
      <c r="B19" s="16"/>
      <c r="C19" s="21"/>
      <c r="D19" s="22" t="n">
        <v>4360</v>
      </c>
      <c r="E19" s="23" t="n">
        <v>0</v>
      </c>
      <c r="F19" s="23" t="n">
        <f aca="false">SUM(G19+K19)</f>
        <v>50</v>
      </c>
      <c r="G19" s="23" t="n">
        <v>50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v>0</v>
      </c>
    </row>
    <row r="20" customFormat="false" ht="19.35" hidden="false" customHeight="true" outlineLevel="0" collapsed="false">
      <c r="B20" s="26"/>
      <c r="C20" s="21"/>
      <c r="D20" s="27" t="n">
        <v>4430</v>
      </c>
      <c r="E20" s="23" t="n">
        <v>0</v>
      </c>
      <c r="F20" s="23" t="n">
        <f aca="false">SUM(G20+K20)</f>
        <v>411002.92</v>
      </c>
      <c r="G20" s="23" t="n">
        <v>411002.92</v>
      </c>
      <c r="H20" s="23" t="n">
        <v>0</v>
      </c>
      <c r="I20" s="23" t="n">
        <v>0</v>
      </c>
      <c r="J20" s="23" t="n">
        <v>0</v>
      </c>
      <c r="K20" s="23" t="n">
        <v>0</v>
      </c>
      <c r="L20" s="24" t="n">
        <v>0</v>
      </c>
    </row>
    <row r="21" customFormat="false" ht="19.35" hidden="false" customHeight="true" outlineLevel="0" collapsed="false">
      <c r="B21" s="14" t="n">
        <v>750</v>
      </c>
      <c r="C21" s="14"/>
      <c r="D21" s="14"/>
      <c r="E21" s="15" t="n">
        <f aca="false">E22</f>
        <v>80343</v>
      </c>
      <c r="F21" s="15" t="n">
        <f aca="false">F22</f>
        <v>80343</v>
      </c>
      <c r="G21" s="15" t="n">
        <f aca="false">G22</f>
        <v>80343</v>
      </c>
      <c r="H21" s="15" t="n">
        <f aca="false">H22</f>
        <v>67070.14</v>
      </c>
      <c r="I21" s="15" t="n">
        <f aca="false">I22</f>
        <v>13171.86</v>
      </c>
      <c r="J21" s="15" t="n">
        <f aca="false">J22</f>
        <v>0</v>
      </c>
      <c r="K21" s="15" t="n">
        <f aca="false">K22</f>
        <v>0</v>
      </c>
      <c r="L21" s="15" t="n">
        <f aca="false">L22</f>
        <v>60</v>
      </c>
    </row>
    <row r="22" customFormat="false" ht="19.35" hidden="false" customHeight="true" outlineLevel="0" collapsed="false">
      <c r="B22" s="28"/>
      <c r="C22" s="29" t="n">
        <v>75011</v>
      </c>
      <c r="D22" s="30"/>
      <c r="E22" s="19" t="n">
        <f aca="false">SUM(E23:E28)</f>
        <v>80343</v>
      </c>
      <c r="F22" s="19" t="n">
        <f aca="false">SUM(F23:F28)</f>
        <v>80343</v>
      </c>
      <c r="G22" s="19" t="n">
        <f aca="false">SUM(G23:G28)</f>
        <v>80343</v>
      </c>
      <c r="H22" s="19" t="n">
        <f aca="false">SUM(H23:H28)</f>
        <v>67070.14</v>
      </c>
      <c r="I22" s="19" t="n">
        <f aca="false">SUM(I23:I28)</f>
        <v>13171.86</v>
      </c>
      <c r="J22" s="19" t="n">
        <f aca="false">SUM(J23:J28)</f>
        <v>0</v>
      </c>
      <c r="K22" s="19" t="n">
        <f aca="false">SUM(K23:K28)</f>
        <v>0</v>
      </c>
      <c r="L22" s="19" t="n">
        <f aca="false">SUM(L23:L28)</f>
        <v>60</v>
      </c>
    </row>
    <row r="23" customFormat="false" ht="19.35" hidden="false" customHeight="true" outlineLevel="0" collapsed="false">
      <c r="B23" s="28"/>
      <c r="C23" s="31"/>
      <c r="D23" s="22" t="n">
        <v>2010</v>
      </c>
      <c r="E23" s="23" t="n">
        <v>80343</v>
      </c>
      <c r="F23" s="23" t="n">
        <f aca="false">SUM(G23+K23)</f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4" t="n">
        <v>0</v>
      </c>
    </row>
    <row r="24" customFormat="false" ht="19.35" hidden="false" customHeight="true" outlineLevel="0" collapsed="false">
      <c r="B24" s="28"/>
      <c r="C24" s="31"/>
      <c r="D24" s="22" t="n">
        <v>2350</v>
      </c>
      <c r="E24" s="23" t="n">
        <v>0</v>
      </c>
      <c r="F24" s="23" t="n">
        <f aca="false">SUM(G24+K24)</f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5" t="n">
        <v>60</v>
      </c>
    </row>
    <row r="25" customFormat="false" ht="19.35" hidden="false" customHeight="true" outlineLevel="0" collapsed="false">
      <c r="B25" s="28"/>
      <c r="C25" s="31"/>
      <c r="D25" s="22" t="n">
        <v>4010</v>
      </c>
      <c r="E25" s="23" t="n">
        <v>0</v>
      </c>
      <c r="F25" s="23" t="n">
        <f aca="false">SUM(G25+K25)</f>
        <v>67070.14</v>
      </c>
      <c r="G25" s="23" t="n">
        <v>67070.14</v>
      </c>
      <c r="H25" s="23" t="n">
        <v>67070.14</v>
      </c>
      <c r="I25" s="23" t="n">
        <v>0</v>
      </c>
      <c r="J25" s="23" t="n">
        <v>0</v>
      </c>
      <c r="K25" s="23" t="n">
        <v>0</v>
      </c>
      <c r="L25" s="24" t="n">
        <v>0</v>
      </c>
    </row>
    <row r="26" customFormat="false" ht="19.35" hidden="false" customHeight="true" outlineLevel="0" collapsed="false">
      <c r="B26" s="28"/>
      <c r="C26" s="31"/>
      <c r="D26" s="22" t="n">
        <v>4110</v>
      </c>
      <c r="E26" s="23" t="n">
        <v>0</v>
      </c>
      <c r="F26" s="23" t="n">
        <f aca="false">SUM(G26+K26)</f>
        <v>11529.14</v>
      </c>
      <c r="G26" s="23" t="n">
        <v>11529.14</v>
      </c>
      <c r="H26" s="23" t="n">
        <v>0</v>
      </c>
      <c r="I26" s="23" t="n">
        <v>11529.14</v>
      </c>
      <c r="J26" s="23" t="n">
        <v>0</v>
      </c>
      <c r="K26" s="23" t="n">
        <v>0</v>
      </c>
      <c r="L26" s="24" t="n">
        <v>0</v>
      </c>
    </row>
    <row r="27" customFormat="false" ht="19.35" hidden="false" customHeight="true" outlineLevel="0" collapsed="false">
      <c r="B27" s="28"/>
      <c r="C27" s="31"/>
      <c r="D27" s="22" t="n">
        <v>4120</v>
      </c>
      <c r="E27" s="23" t="n">
        <v>0</v>
      </c>
      <c r="F27" s="23" t="n">
        <f aca="false">SUM(G27+K27)</f>
        <v>1642.72</v>
      </c>
      <c r="G27" s="23" t="n">
        <v>1642.72</v>
      </c>
      <c r="H27" s="23" t="n">
        <v>0</v>
      </c>
      <c r="I27" s="23" t="n">
        <v>1642.72</v>
      </c>
      <c r="J27" s="23" t="n">
        <v>0</v>
      </c>
      <c r="K27" s="23" t="n">
        <v>0</v>
      </c>
      <c r="L27" s="24" t="n">
        <v>0</v>
      </c>
    </row>
    <row r="28" customFormat="false" ht="19.35" hidden="false" customHeight="true" outlineLevel="0" collapsed="false">
      <c r="B28" s="28"/>
      <c r="C28" s="31"/>
      <c r="D28" s="22" t="n">
        <v>4210</v>
      </c>
      <c r="E28" s="23" t="n">
        <v>0</v>
      </c>
      <c r="F28" s="23" t="n">
        <f aca="false">SUM(G28+K28)</f>
        <v>101</v>
      </c>
      <c r="G28" s="23" t="n">
        <v>101</v>
      </c>
      <c r="H28" s="23" t="n">
        <v>0</v>
      </c>
      <c r="I28" s="23" t="n">
        <v>0</v>
      </c>
      <c r="J28" s="23" t="n">
        <v>0</v>
      </c>
      <c r="K28" s="23" t="n">
        <v>0</v>
      </c>
      <c r="L28" s="24" t="n">
        <v>0</v>
      </c>
    </row>
    <row r="29" s="11" customFormat="true" ht="19.35" hidden="false" customHeight="true" outlineLevel="0" collapsed="false">
      <c r="B29" s="29" t="n">
        <v>751</v>
      </c>
      <c r="C29" s="32"/>
      <c r="D29" s="30"/>
      <c r="E29" s="19" t="n">
        <f aca="false">E30+E37</f>
        <v>19824</v>
      </c>
      <c r="F29" s="19" t="n">
        <f aca="false">F30+F37</f>
        <v>19824</v>
      </c>
      <c r="G29" s="19" t="n">
        <f aca="false">G30+G37</f>
        <v>19824</v>
      </c>
      <c r="H29" s="19" t="n">
        <f aca="false">H30+H37</f>
        <v>9400</v>
      </c>
      <c r="I29" s="19" t="n">
        <f aca="false">I30+I37</f>
        <v>1866</v>
      </c>
      <c r="J29" s="19" t="n">
        <f aca="false">J30+J37</f>
        <v>0</v>
      </c>
      <c r="K29" s="19" t="n">
        <f aca="false">K30+K37</f>
        <v>0</v>
      </c>
      <c r="L29" s="19" t="n">
        <f aca="false">L30+L37</f>
        <v>0</v>
      </c>
      <c r="M29" s="33"/>
    </row>
    <row r="30" customFormat="false" ht="19.35" hidden="false" customHeight="true" outlineLevel="0" collapsed="false">
      <c r="B30" s="34"/>
      <c r="C30" s="35" t="n">
        <v>75101</v>
      </c>
      <c r="D30" s="30"/>
      <c r="E30" s="19" t="n">
        <f aca="false">SUM(E31:E36)</f>
        <v>1596</v>
      </c>
      <c r="F30" s="19" t="n">
        <f aca="false">SUM(F31:F36)</f>
        <v>1596</v>
      </c>
      <c r="G30" s="19" t="n">
        <f aca="false">SUM(G31:G36)</f>
        <v>1596</v>
      </c>
      <c r="H30" s="19" t="n">
        <f aca="false">SUM(H31:H36)</f>
        <v>1050</v>
      </c>
      <c r="I30" s="19" t="n">
        <f aca="false">SUM(I31:I36)</f>
        <v>223</v>
      </c>
      <c r="J30" s="19" t="n">
        <f aca="false">SUM(J31:J36)</f>
        <v>0</v>
      </c>
      <c r="K30" s="19" t="n">
        <f aca="false">SUM(K31:K36)</f>
        <v>0</v>
      </c>
      <c r="L30" s="19" t="n">
        <f aca="false">SUM(L31:L36)</f>
        <v>0</v>
      </c>
      <c r="M30" s="36"/>
    </row>
    <row r="31" customFormat="false" ht="19.35" hidden="false" customHeight="true" outlineLevel="0" collapsed="false">
      <c r="B31" s="34"/>
      <c r="C31" s="31"/>
      <c r="D31" s="22" t="n">
        <v>2010</v>
      </c>
      <c r="E31" s="23" t="n">
        <v>1596</v>
      </c>
      <c r="F31" s="23" t="n">
        <f aca="false">SUM(G31+K31)</f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9.35" hidden="false" customHeight="true" outlineLevel="0" collapsed="false">
      <c r="B32" s="34"/>
      <c r="C32" s="31"/>
      <c r="D32" s="22" t="n">
        <v>4010</v>
      </c>
      <c r="E32" s="23" t="n">
        <v>0</v>
      </c>
      <c r="F32" s="23" t="n">
        <f aca="false">SUM(G32+K32)</f>
        <v>1050</v>
      </c>
      <c r="G32" s="23" t="n">
        <v>1050</v>
      </c>
      <c r="H32" s="23" t="n">
        <v>105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9.35" hidden="false" customHeight="true" outlineLevel="0" collapsed="false">
      <c r="B33" s="34"/>
      <c r="C33" s="31"/>
      <c r="D33" s="22" t="n">
        <v>4110</v>
      </c>
      <c r="E33" s="23" t="n">
        <v>0</v>
      </c>
      <c r="F33" s="23" t="n">
        <f aca="false">SUM(G33+K33)</f>
        <v>195</v>
      </c>
      <c r="G33" s="23" t="n">
        <v>195</v>
      </c>
      <c r="H33" s="23" t="n">
        <v>0</v>
      </c>
      <c r="I33" s="23" t="n">
        <v>195</v>
      </c>
      <c r="J33" s="23" t="n">
        <v>0</v>
      </c>
      <c r="K33" s="23" t="n">
        <v>0</v>
      </c>
      <c r="L33" s="23" t="n">
        <v>0</v>
      </c>
    </row>
    <row r="34" customFormat="false" ht="19.35" hidden="false" customHeight="true" outlineLevel="0" collapsed="false">
      <c r="B34" s="34"/>
      <c r="C34" s="31"/>
      <c r="D34" s="22" t="n">
        <v>4120</v>
      </c>
      <c r="E34" s="23" t="n">
        <v>0</v>
      </c>
      <c r="F34" s="23" t="n">
        <f aca="false">SUM(G34+K34)</f>
        <v>28</v>
      </c>
      <c r="G34" s="23" t="n">
        <v>28</v>
      </c>
      <c r="H34" s="23" t="n">
        <v>0</v>
      </c>
      <c r="I34" s="23" t="n">
        <v>28</v>
      </c>
      <c r="J34" s="23" t="n">
        <v>0</v>
      </c>
      <c r="K34" s="23" t="n">
        <v>0</v>
      </c>
      <c r="L34" s="23" t="n">
        <v>0</v>
      </c>
    </row>
    <row r="35" customFormat="false" ht="19.35" hidden="false" customHeight="true" outlineLevel="0" collapsed="false">
      <c r="B35" s="34"/>
      <c r="C35" s="31"/>
      <c r="D35" s="22" t="n">
        <v>4210</v>
      </c>
      <c r="E35" s="23" t="n">
        <v>0</v>
      </c>
      <c r="F35" s="23" t="n">
        <f aca="false">SUM(G35+K35)</f>
        <v>308</v>
      </c>
      <c r="G35" s="23" t="n">
        <v>308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19.35" hidden="false" customHeight="true" outlineLevel="0" collapsed="false">
      <c r="B36" s="34"/>
      <c r="C36" s="31"/>
      <c r="D36" s="22" t="n">
        <v>4300</v>
      </c>
      <c r="E36" s="23" t="n">
        <v>0</v>
      </c>
      <c r="F36" s="23" t="n">
        <f aca="false">SUM(G36+K36)</f>
        <v>15</v>
      </c>
      <c r="G36" s="23" t="n">
        <v>15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19.35" hidden="false" customHeight="true" outlineLevel="0" collapsed="false">
      <c r="B37" s="37"/>
      <c r="C37" s="35" t="n">
        <v>75107</v>
      </c>
      <c r="D37" s="30"/>
      <c r="E37" s="19" t="n">
        <f aca="false">SUM(E38:E46)</f>
        <v>18228</v>
      </c>
      <c r="F37" s="19" t="n">
        <f aca="false">SUM(F38:F46)</f>
        <v>18228</v>
      </c>
      <c r="G37" s="19" t="n">
        <f aca="false">SUM(G38:G46)</f>
        <v>18228</v>
      </c>
      <c r="H37" s="19" t="n">
        <f aca="false">SUM(H38:H46)</f>
        <v>8350</v>
      </c>
      <c r="I37" s="19" t="n">
        <f aca="false">SUM(I38:I46)</f>
        <v>1643</v>
      </c>
      <c r="J37" s="19" t="n">
        <f aca="false">SUM(J38:J46)</f>
        <v>0</v>
      </c>
      <c r="K37" s="19" t="n">
        <f aca="false">SUM(K38:K46)</f>
        <v>0</v>
      </c>
      <c r="L37" s="19" t="n">
        <f aca="false">SUM(L38:L46)</f>
        <v>0</v>
      </c>
    </row>
    <row r="38" customFormat="false" ht="19.35" hidden="false" customHeight="true" outlineLevel="0" collapsed="false">
      <c r="B38" s="37"/>
      <c r="C38" s="31"/>
      <c r="D38" s="22" t="n">
        <v>2010</v>
      </c>
      <c r="E38" s="23" t="n">
        <v>18228</v>
      </c>
      <c r="F38" s="23" t="n">
        <f aca="false">SUM(G38+K38)</f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19.35" hidden="false" customHeight="true" outlineLevel="0" collapsed="false">
      <c r="B39" s="37"/>
      <c r="C39" s="31"/>
      <c r="D39" s="22" t="n">
        <v>3030</v>
      </c>
      <c r="E39" s="23" t="n">
        <v>0</v>
      </c>
      <c r="F39" s="23" t="n">
        <f aca="false">SUM(G39+K39)</f>
        <v>10</v>
      </c>
      <c r="G39" s="23" t="n">
        <v>1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19.35" hidden="false" customHeight="true" outlineLevel="0" collapsed="false">
      <c r="B40" s="37"/>
      <c r="C40" s="31"/>
      <c r="D40" s="22" t="n">
        <v>4110</v>
      </c>
      <c r="E40" s="23" t="n">
        <v>0</v>
      </c>
      <c r="F40" s="23" t="n">
        <f aca="false">SUM(G40+K40)</f>
        <v>1433</v>
      </c>
      <c r="G40" s="23" t="n">
        <v>1433</v>
      </c>
      <c r="H40" s="23" t="n">
        <v>0</v>
      </c>
      <c r="I40" s="23" t="n">
        <v>1433</v>
      </c>
      <c r="J40" s="23" t="n">
        <v>0</v>
      </c>
      <c r="K40" s="23" t="n">
        <v>0</v>
      </c>
      <c r="L40" s="23" t="n">
        <v>0</v>
      </c>
    </row>
    <row r="41" customFormat="false" ht="19.35" hidden="false" customHeight="true" outlineLevel="0" collapsed="false">
      <c r="B41" s="37"/>
      <c r="C41" s="31"/>
      <c r="D41" s="22" t="n">
        <v>4120</v>
      </c>
      <c r="E41" s="23" t="n">
        <v>0</v>
      </c>
      <c r="F41" s="23" t="n">
        <f aca="false">SUM(G41+K41)</f>
        <v>210</v>
      </c>
      <c r="G41" s="23" t="n">
        <v>210</v>
      </c>
      <c r="H41" s="23" t="n">
        <v>0</v>
      </c>
      <c r="I41" s="23" t="n">
        <v>210</v>
      </c>
      <c r="J41" s="23" t="n">
        <v>0</v>
      </c>
      <c r="K41" s="23" t="n">
        <v>0</v>
      </c>
      <c r="L41" s="23" t="n">
        <v>0</v>
      </c>
    </row>
    <row r="42" customFormat="false" ht="19.35" hidden="false" customHeight="true" outlineLevel="0" collapsed="false">
      <c r="B42" s="37"/>
      <c r="C42" s="31"/>
      <c r="D42" s="22" t="n">
        <v>4170</v>
      </c>
      <c r="E42" s="23" t="n">
        <v>0</v>
      </c>
      <c r="F42" s="23" t="n">
        <f aca="false">SUM(G42+K42)</f>
        <v>8350</v>
      </c>
      <c r="G42" s="23" t="n">
        <v>8350</v>
      </c>
      <c r="H42" s="23" t="n">
        <v>835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9.35" hidden="false" customHeight="true" outlineLevel="0" collapsed="false">
      <c r="B43" s="37"/>
      <c r="C43" s="31"/>
      <c r="D43" s="22" t="n">
        <v>4210</v>
      </c>
      <c r="E43" s="23" t="n">
        <v>0</v>
      </c>
      <c r="F43" s="23" t="n">
        <f aca="false">SUM(G43+K43)</f>
        <v>5125</v>
      </c>
      <c r="G43" s="23" t="n">
        <v>5125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19.35" hidden="false" customHeight="true" outlineLevel="0" collapsed="false">
      <c r="B44" s="37"/>
      <c r="C44" s="31"/>
      <c r="D44" s="22" t="n">
        <v>4300</v>
      </c>
      <c r="E44" s="23" t="n">
        <v>0</v>
      </c>
      <c r="F44" s="23" t="n">
        <f aca="false">SUM(G44+K44)</f>
        <v>2800</v>
      </c>
      <c r="G44" s="23" t="n">
        <v>28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9.35" hidden="false" customHeight="true" outlineLevel="0" collapsed="false">
      <c r="B45" s="37"/>
      <c r="C45" s="38"/>
      <c r="D45" s="22" t="n">
        <v>4360</v>
      </c>
      <c r="E45" s="23" t="n">
        <v>0</v>
      </c>
      <c r="F45" s="23" t="n">
        <f aca="false">SUM(G45+K45)</f>
        <v>150</v>
      </c>
      <c r="G45" s="23" t="n">
        <v>15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9.35" hidden="false" customHeight="true" outlineLevel="0" collapsed="false">
      <c r="B46" s="37"/>
      <c r="C46" s="38"/>
      <c r="D46" s="22" t="n">
        <v>4410</v>
      </c>
      <c r="E46" s="23" t="n">
        <v>0</v>
      </c>
      <c r="F46" s="23" t="n">
        <f aca="false">SUM(G46+K46)</f>
        <v>150</v>
      </c>
      <c r="G46" s="23" t="n">
        <v>15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9.35" hidden="false" customHeight="true" outlineLevel="0" collapsed="false">
      <c r="B47" s="30" t="n">
        <v>752</v>
      </c>
      <c r="C47" s="32"/>
      <c r="D47" s="30"/>
      <c r="E47" s="19" t="n">
        <f aca="false">E48</f>
        <v>800</v>
      </c>
      <c r="F47" s="19" t="n">
        <f aca="false">F48</f>
        <v>800</v>
      </c>
      <c r="G47" s="19" t="n">
        <f aca="false">G48</f>
        <v>800</v>
      </c>
      <c r="H47" s="19" t="n">
        <f aca="false">H48</f>
        <v>0</v>
      </c>
      <c r="I47" s="19" t="n">
        <f aca="false">I48</f>
        <v>0</v>
      </c>
      <c r="J47" s="19" t="n">
        <f aca="false">J48</f>
        <v>0</v>
      </c>
      <c r="K47" s="19" t="n">
        <f aca="false">K48</f>
        <v>0</v>
      </c>
      <c r="L47" s="19" t="n">
        <f aca="false">L48</f>
        <v>0</v>
      </c>
    </row>
    <row r="48" customFormat="false" ht="19.35" hidden="false" customHeight="true" outlineLevel="0" collapsed="false">
      <c r="B48" s="34"/>
      <c r="C48" s="29" t="n">
        <v>75212</v>
      </c>
      <c r="D48" s="30"/>
      <c r="E48" s="19" t="n">
        <f aca="false">SUM(E49:E52)</f>
        <v>800</v>
      </c>
      <c r="F48" s="19" t="n">
        <f aca="false">SUM(F49:F52)</f>
        <v>800</v>
      </c>
      <c r="G48" s="19" t="n">
        <f aca="false">SUM(G49:G52)</f>
        <v>800</v>
      </c>
      <c r="H48" s="19" t="n">
        <f aca="false">SUM(H49:H52)</f>
        <v>0</v>
      </c>
      <c r="I48" s="19" t="n">
        <f aca="false">SUM(I49:I52)</f>
        <v>0</v>
      </c>
      <c r="J48" s="19" t="n">
        <f aca="false">SUM(J49:J52)</f>
        <v>0</v>
      </c>
      <c r="K48" s="19" t="n">
        <f aca="false">SUM(K49:K52)</f>
        <v>0</v>
      </c>
      <c r="L48" s="19" t="n">
        <f aca="false">SUM(L49:L52)</f>
        <v>0</v>
      </c>
    </row>
    <row r="49" customFormat="false" ht="19.35" hidden="false" customHeight="true" outlineLevel="0" collapsed="false">
      <c r="B49" s="34"/>
      <c r="C49" s="39"/>
      <c r="D49" s="22" t="n">
        <v>2010</v>
      </c>
      <c r="E49" s="23" t="n">
        <v>800</v>
      </c>
      <c r="F49" s="23" t="n">
        <f aca="false">SUM(G49+K49)</f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19.35" hidden="false" customHeight="true" outlineLevel="0" collapsed="false">
      <c r="B50" s="34"/>
      <c r="C50" s="39"/>
      <c r="D50" s="22" t="n">
        <v>3030</v>
      </c>
      <c r="E50" s="23" t="n">
        <v>0</v>
      </c>
      <c r="F50" s="23" t="n">
        <f aca="false">SUM(G50+K50)</f>
        <v>300</v>
      </c>
      <c r="G50" s="23" t="n">
        <v>30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9.35" hidden="false" customHeight="true" outlineLevel="0" collapsed="false">
      <c r="B51" s="34"/>
      <c r="C51" s="39"/>
      <c r="D51" s="22" t="n">
        <v>4300</v>
      </c>
      <c r="E51" s="23" t="n">
        <v>0</v>
      </c>
      <c r="F51" s="23" t="n">
        <f aca="false">SUM(G51+K51)</f>
        <v>300</v>
      </c>
      <c r="G51" s="23" t="n">
        <v>30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9.35" hidden="false" customHeight="true" outlineLevel="0" collapsed="false">
      <c r="B52" s="34"/>
      <c r="C52" s="39"/>
      <c r="D52" s="22" t="n">
        <v>4210</v>
      </c>
      <c r="E52" s="23" t="n">
        <v>0</v>
      </c>
      <c r="F52" s="23" t="n">
        <f aca="false">SUM(G52+K52)</f>
        <v>200</v>
      </c>
      <c r="G52" s="23" t="n">
        <v>2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s="11" customFormat="true" ht="19.35" hidden="false" customHeight="true" outlineLevel="0" collapsed="false">
      <c r="B53" s="30" t="n">
        <v>852</v>
      </c>
      <c r="C53" s="30"/>
      <c r="D53" s="30"/>
      <c r="E53" s="19" t="n">
        <f aca="false">E54+E76</f>
        <v>1814876</v>
      </c>
      <c r="F53" s="19" t="n">
        <f aca="false">F54+F76</f>
        <v>1814876</v>
      </c>
      <c r="G53" s="19" t="n">
        <f aca="false">G54+G76</f>
        <v>1814876</v>
      </c>
      <c r="H53" s="19" t="n">
        <f aca="false">H54+H76</f>
        <v>1067988</v>
      </c>
      <c r="I53" s="19" t="n">
        <f aca="false">I54+I76</f>
        <v>210118.94</v>
      </c>
      <c r="J53" s="19" t="n">
        <f aca="false">J54+J76</f>
        <v>2049.02</v>
      </c>
      <c r="K53" s="19" t="n">
        <f aca="false">K54+K76</f>
        <v>0</v>
      </c>
      <c r="L53" s="19" t="n">
        <f aca="false">L54+L76</f>
        <v>9566</v>
      </c>
      <c r="M53" s="33"/>
    </row>
    <row r="54" customFormat="false" ht="19.35" hidden="false" customHeight="true" outlineLevel="0" collapsed="false">
      <c r="B54" s="40"/>
      <c r="C54" s="29" t="n">
        <v>85203</v>
      </c>
      <c r="D54" s="30"/>
      <c r="E54" s="19" t="n">
        <f aca="false">SUM(E55:E75)</f>
        <v>1812786</v>
      </c>
      <c r="F54" s="19" t="n">
        <f aca="false">SUM(F55:F75)</f>
        <v>1812786</v>
      </c>
      <c r="G54" s="19" t="n">
        <f aca="false">SUM(G55:G75)</f>
        <v>1812786</v>
      </c>
      <c r="H54" s="19" t="n">
        <f aca="false">SUM(H55:H75)</f>
        <v>1067988</v>
      </c>
      <c r="I54" s="19" t="n">
        <f aca="false">SUM(I55:I75)</f>
        <v>210118.94</v>
      </c>
      <c r="J54" s="19" t="n">
        <f aca="false">SUM(J55:J75)</f>
        <v>0</v>
      </c>
      <c r="K54" s="19" t="n">
        <f aca="false">SUM(K55:K75)</f>
        <v>0</v>
      </c>
      <c r="L54" s="19" t="n">
        <f aca="false">SUM(L55:L75)</f>
        <v>9566</v>
      </c>
      <c r="M54" s="36"/>
    </row>
    <row r="55" customFormat="false" ht="19.35" hidden="false" customHeight="true" outlineLevel="0" collapsed="false">
      <c r="B55" s="41"/>
      <c r="C55" s="42"/>
      <c r="D55" s="22" t="n">
        <v>2010</v>
      </c>
      <c r="E55" s="23" t="n">
        <v>1812786</v>
      </c>
      <c r="F55" s="23" t="n">
        <f aca="false">G55+K55</f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9.35" hidden="false" customHeight="true" outlineLevel="0" collapsed="false">
      <c r="B56" s="41"/>
      <c r="C56" s="43"/>
      <c r="D56" s="22" t="n">
        <v>2350</v>
      </c>
      <c r="E56" s="23" t="n">
        <v>0</v>
      </c>
      <c r="F56" s="23" t="n">
        <f aca="false">G56+K56</f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4" t="n">
        <v>9566</v>
      </c>
    </row>
    <row r="57" customFormat="false" ht="19.35" hidden="false" customHeight="true" outlineLevel="0" collapsed="false">
      <c r="B57" s="41"/>
      <c r="C57" s="43"/>
      <c r="D57" s="22" t="n">
        <v>3020</v>
      </c>
      <c r="E57" s="23" t="n">
        <v>0</v>
      </c>
      <c r="F57" s="23" t="n">
        <f aca="false">G57+K57</f>
        <v>5000</v>
      </c>
      <c r="G57" s="23" t="n">
        <v>5000</v>
      </c>
      <c r="H57" s="23" t="n">
        <v>0</v>
      </c>
      <c r="I57" s="23" t="n">
        <v>0</v>
      </c>
      <c r="J57" s="23" t="n">
        <v>0</v>
      </c>
      <c r="K57" s="23" t="n">
        <v>0</v>
      </c>
      <c r="L57" s="24" t="n">
        <v>0</v>
      </c>
    </row>
    <row r="58" customFormat="false" ht="19.35" hidden="false" customHeight="true" outlineLevel="0" collapsed="false">
      <c r="B58" s="41"/>
      <c r="C58" s="43"/>
      <c r="D58" s="22" t="n">
        <v>4010</v>
      </c>
      <c r="E58" s="23" t="n">
        <v>0</v>
      </c>
      <c r="F58" s="23" t="n">
        <f aca="false">G58+K58</f>
        <v>987810</v>
      </c>
      <c r="G58" s="23" t="n">
        <v>987810</v>
      </c>
      <c r="H58" s="23" t="n">
        <v>987810</v>
      </c>
      <c r="I58" s="23" t="n">
        <v>0</v>
      </c>
      <c r="J58" s="23" t="n">
        <v>0</v>
      </c>
      <c r="K58" s="23" t="n">
        <v>0</v>
      </c>
      <c r="L58" s="24" t="n">
        <v>0</v>
      </c>
    </row>
    <row r="59" customFormat="false" ht="19.35" hidden="false" customHeight="true" outlineLevel="0" collapsed="false">
      <c r="B59" s="41"/>
      <c r="C59" s="43"/>
      <c r="D59" s="22" t="n">
        <v>4040</v>
      </c>
      <c r="E59" s="23" t="n">
        <v>0</v>
      </c>
      <c r="F59" s="23" t="n">
        <f aca="false">G59+K59</f>
        <v>65178</v>
      </c>
      <c r="G59" s="23" t="n">
        <v>65178</v>
      </c>
      <c r="H59" s="23" t="n">
        <v>65178</v>
      </c>
      <c r="I59" s="23" t="n">
        <v>0</v>
      </c>
      <c r="J59" s="23" t="n">
        <v>0</v>
      </c>
      <c r="K59" s="23" t="n">
        <v>0</v>
      </c>
      <c r="L59" s="24" t="n">
        <v>0</v>
      </c>
    </row>
    <row r="60" customFormat="false" ht="19.35" hidden="false" customHeight="true" outlineLevel="0" collapsed="false">
      <c r="B60" s="41"/>
      <c r="C60" s="43"/>
      <c r="D60" s="22" t="n">
        <v>4110</v>
      </c>
      <c r="E60" s="23" t="n">
        <v>0</v>
      </c>
      <c r="F60" s="23" t="n">
        <f aca="false">G60+K60</f>
        <v>185308.56</v>
      </c>
      <c r="G60" s="23" t="n">
        <v>185308.56</v>
      </c>
      <c r="H60" s="23" t="n">
        <v>0</v>
      </c>
      <c r="I60" s="23" t="n">
        <v>185308.56</v>
      </c>
      <c r="J60" s="23" t="n">
        <v>0</v>
      </c>
      <c r="K60" s="23" t="n">
        <v>0</v>
      </c>
      <c r="L60" s="24" t="n">
        <v>0</v>
      </c>
    </row>
    <row r="61" customFormat="false" ht="19.35" hidden="false" customHeight="true" outlineLevel="0" collapsed="false">
      <c r="B61" s="41"/>
      <c r="C61" s="43"/>
      <c r="D61" s="22" t="n">
        <v>4120</v>
      </c>
      <c r="E61" s="23" t="n">
        <v>0</v>
      </c>
      <c r="F61" s="23" t="n">
        <f aca="false">G61+K61</f>
        <v>24810.38</v>
      </c>
      <c r="G61" s="23" t="n">
        <v>24810.38</v>
      </c>
      <c r="H61" s="23" t="n">
        <v>0</v>
      </c>
      <c r="I61" s="23" t="n">
        <v>24810.38</v>
      </c>
      <c r="J61" s="23" t="n">
        <v>0</v>
      </c>
      <c r="K61" s="23" t="n">
        <v>0</v>
      </c>
      <c r="L61" s="24" t="n">
        <v>0</v>
      </c>
    </row>
    <row r="62" customFormat="false" ht="19.35" hidden="false" customHeight="true" outlineLevel="0" collapsed="false">
      <c r="B62" s="41"/>
      <c r="C62" s="43"/>
      <c r="D62" s="22" t="n">
        <v>4170</v>
      </c>
      <c r="E62" s="23" t="n">
        <v>0</v>
      </c>
      <c r="F62" s="23" t="n">
        <f aca="false">G62+K62</f>
        <v>15000</v>
      </c>
      <c r="G62" s="23" t="n">
        <v>15000</v>
      </c>
      <c r="H62" s="23" t="n">
        <v>15000</v>
      </c>
      <c r="I62" s="23" t="n">
        <v>0</v>
      </c>
      <c r="J62" s="23" t="n">
        <v>0</v>
      </c>
      <c r="K62" s="23" t="n">
        <v>0</v>
      </c>
      <c r="L62" s="24" t="n">
        <v>0</v>
      </c>
    </row>
    <row r="63" customFormat="false" ht="19.35" hidden="false" customHeight="true" outlineLevel="0" collapsed="false">
      <c r="B63" s="41"/>
      <c r="C63" s="43"/>
      <c r="D63" s="22" t="n">
        <v>4210</v>
      </c>
      <c r="E63" s="23" t="n">
        <v>0</v>
      </c>
      <c r="F63" s="23" t="n">
        <f aca="false">G63+K63</f>
        <v>174193.06</v>
      </c>
      <c r="G63" s="23" t="n">
        <v>174193.06</v>
      </c>
      <c r="H63" s="23" t="n">
        <v>0</v>
      </c>
      <c r="I63" s="23" t="n">
        <v>0</v>
      </c>
      <c r="J63" s="23" t="n">
        <v>0</v>
      </c>
      <c r="K63" s="23" t="n">
        <v>0</v>
      </c>
      <c r="L63" s="24" t="n">
        <v>0</v>
      </c>
    </row>
    <row r="64" customFormat="false" ht="19.35" hidden="false" customHeight="true" outlineLevel="0" collapsed="false">
      <c r="B64" s="41"/>
      <c r="C64" s="43"/>
      <c r="D64" s="22" t="n">
        <v>4220</v>
      </c>
      <c r="E64" s="23" t="n">
        <v>0</v>
      </c>
      <c r="F64" s="23" t="n">
        <f aca="false">G64+K64</f>
        <v>82000</v>
      </c>
      <c r="G64" s="23" t="n">
        <v>82000</v>
      </c>
      <c r="H64" s="23" t="n">
        <v>0</v>
      </c>
      <c r="I64" s="23" t="n">
        <v>0</v>
      </c>
      <c r="J64" s="23" t="n">
        <v>0</v>
      </c>
      <c r="K64" s="23" t="n">
        <v>0</v>
      </c>
      <c r="L64" s="24" t="n">
        <v>0</v>
      </c>
    </row>
    <row r="65" customFormat="false" ht="19.35" hidden="false" customHeight="true" outlineLevel="0" collapsed="false">
      <c r="B65" s="41"/>
      <c r="C65" s="43"/>
      <c r="D65" s="22" t="n">
        <v>4260</v>
      </c>
      <c r="E65" s="23" t="n">
        <v>0</v>
      </c>
      <c r="F65" s="23" t="n">
        <f aca="false">G65+K65</f>
        <v>23000</v>
      </c>
      <c r="G65" s="23" t="n">
        <v>23000</v>
      </c>
      <c r="H65" s="23" t="n">
        <v>0</v>
      </c>
      <c r="I65" s="23" t="n">
        <v>0</v>
      </c>
      <c r="J65" s="23" t="n">
        <v>0</v>
      </c>
      <c r="K65" s="23" t="n">
        <v>0</v>
      </c>
      <c r="L65" s="24" t="n">
        <v>0</v>
      </c>
    </row>
    <row r="66" customFormat="false" ht="19.35" hidden="false" customHeight="true" outlineLevel="0" collapsed="false">
      <c r="B66" s="41"/>
      <c r="C66" s="43"/>
      <c r="D66" s="22" t="n">
        <v>4270</v>
      </c>
      <c r="E66" s="23" t="n">
        <v>0</v>
      </c>
      <c r="F66" s="23" t="n">
        <f aca="false">G66+K66</f>
        <v>20000</v>
      </c>
      <c r="G66" s="23" t="n">
        <v>20000</v>
      </c>
      <c r="H66" s="23" t="n">
        <v>0</v>
      </c>
      <c r="I66" s="23" t="n">
        <v>0</v>
      </c>
      <c r="J66" s="23" t="n">
        <v>0</v>
      </c>
      <c r="K66" s="23" t="n">
        <v>0</v>
      </c>
      <c r="L66" s="24" t="n">
        <v>0</v>
      </c>
    </row>
    <row r="67" customFormat="false" ht="19.35" hidden="false" customHeight="true" outlineLevel="0" collapsed="false">
      <c r="B67" s="41"/>
      <c r="C67" s="43"/>
      <c r="D67" s="22" t="n">
        <v>4280</v>
      </c>
      <c r="E67" s="23" t="n">
        <v>0</v>
      </c>
      <c r="F67" s="23" t="n">
        <f aca="false">G67+K67</f>
        <v>1000</v>
      </c>
      <c r="G67" s="23" t="n">
        <v>1000</v>
      </c>
      <c r="H67" s="23" t="n">
        <v>0</v>
      </c>
      <c r="I67" s="23" t="n">
        <v>0</v>
      </c>
      <c r="J67" s="23" t="n">
        <v>0</v>
      </c>
      <c r="K67" s="23" t="n">
        <v>0</v>
      </c>
      <c r="L67" s="24" t="n">
        <v>0</v>
      </c>
    </row>
    <row r="68" customFormat="false" ht="19.35" hidden="false" customHeight="true" outlineLevel="0" collapsed="false">
      <c r="B68" s="41"/>
      <c r="C68" s="43"/>
      <c r="D68" s="22" t="n">
        <v>4300</v>
      </c>
      <c r="E68" s="23" t="n">
        <v>0</v>
      </c>
      <c r="F68" s="23" t="n">
        <f aca="false">G68+K68</f>
        <v>123000</v>
      </c>
      <c r="G68" s="23" t="n">
        <v>123000</v>
      </c>
      <c r="H68" s="23" t="n">
        <v>0</v>
      </c>
      <c r="I68" s="23" t="n">
        <v>0</v>
      </c>
      <c r="J68" s="23" t="n">
        <v>0</v>
      </c>
      <c r="K68" s="23" t="n">
        <v>0</v>
      </c>
      <c r="L68" s="24" t="n">
        <v>0</v>
      </c>
    </row>
    <row r="69" customFormat="false" ht="19.35" hidden="false" customHeight="true" outlineLevel="0" collapsed="false">
      <c r="B69" s="41"/>
      <c r="C69" s="43"/>
      <c r="D69" s="22" t="n">
        <v>4360</v>
      </c>
      <c r="E69" s="23" t="n">
        <v>0</v>
      </c>
      <c r="F69" s="23" t="n">
        <f aca="false">G69+K69</f>
        <v>6000</v>
      </c>
      <c r="G69" s="23" t="n">
        <v>6000</v>
      </c>
      <c r="H69" s="23" t="n">
        <v>0</v>
      </c>
      <c r="I69" s="23" t="n">
        <v>0</v>
      </c>
      <c r="J69" s="23" t="n">
        <v>0</v>
      </c>
      <c r="K69" s="23" t="n">
        <v>0</v>
      </c>
      <c r="L69" s="24" t="n">
        <v>0</v>
      </c>
    </row>
    <row r="70" customFormat="false" ht="19.35" hidden="false" customHeight="true" outlineLevel="0" collapsed="false">
      <c r="B70" s="41"/>
      <c r="C70" s="43"/>
      <c r="D70" s="22" t="n">
        <v>4390</v>
      </c>
      <c r="E70" s="23" t="n">
        <v>0</v>
      </c>
      <c r="F70" s="23" t="n">
        <f aca="false">G70+K70</f>
        <v>5000</v>
      </c>
      <c r="G70" s="23" t="n">
        <v>5000</v>
      </c>
      <c r="H70" s="23" t="n">
        <v>0</v>
      </c>
      <c r="I70" s="23" t="n">
        <v>0</v>
      </c>
      <c r="J70" s="23" t="n">
        <v>0</v>
      </c>
      <c r="K70" s="23" t="n">
        <v>0</v>
      </c>
      <c r="L70" s="24" t="n">
        <v>0</v>
      </c>
    </row>
    <row r="71" customFormat="false" ht="19.35" hidden="false" customHeight="true" outlineLevel="0" collapsed="false">
      <c r="B71" s="41"/>
      <c r="C71" s="43"/>
      <c r="D71" s="22" t="n">
        <v>4410</v>
      </c>
      <c r="E71" s="23" t="n">
        <v>0</v>
      </c>
      <c r="F71" s="23" t="n">
        <f aca="false">G71+K71</f>
        <v>6000</v>
      </c>
      <c r="G71" s="23" t="n">
        <v>6000</v>
      </c>
      <c r="H71" s="23" t="n">
        <v>0</v>
      </c>
      <c r="I71" s="23" t="n">
        <v>0</v>
      </c>
      <c r="J71" s="23" t="n">
        <v>0</v>
      </c>
      <c r="K71" s="23" t="n">
        <v>0</v>
      </c>
      <c r="L71" s="24" t="n">
        <v>0</v>
      </c>
    </row>
    <row r="72" customFormat="false" ht="19.35" hidden="false" customHeight="true" outlineLevel="0" collapsed="false">
      <c r="B72" s="41"/>
      <c r="C72" s="43"/>
      <c r="D72" s="22" t="n">
        <v>4430</v>
      </c>
      <c r="E72" s="23" t="n">
        <v>0</v>
      </c>
      <c r="F72" s="23" t="n">
        <f aca="false">G72+K72</f>
        <v>36000</v>
      </c>
      <c r="G72" s="23" t="n">
        <v>36000</v>
      </c>
      <c r="H72" s="23" t="n">
        <v>0</v>
      </c>
      <c r="I72" s="23" t="n">
        <v>0</v>
      </c>
      <c r="J72" s="23" t="n">
        <v>0</v>
      </c>
      <c r="K72" s="23" t="n">
        <v>0</v>
      </c>
      <c r="L72" s="24" t="n">
        <v>0</v>
      </c>
    </row>
    <row r="73" customFormat="false" ht="19.35" hidden="false" customHeight="true" outlineLevel="0" collapsed="false">
      <c r="B73" s="41"/>
      <c r="C73" s="43"/>
      <c r="D73" s="22" t="n">
        <v>4440</v>
      </c>
      <c r="E73" s="23" t="n">
        <v>0</v>
      </c>
      <c r="F73" s="23" t="n">
        <f aca="false">G73+K73</f>
        <v>33486</v>
      </c>
      <c r="G73" s="23" t="n">
        <v>33486</v>
      </c>
      <c r="H73" s="23" t="n">
        <v>0</v>
      </c>
      <c r="I73" s="23" t="n">
        <v>0</v>
      </c>
      <c r="J73" s="23" t="n">
        <v>0</v>
      </c>
      <c r="K73" s="23" t="n">
        <v>0</v>
      </c>
      <c r="L73" s="24" t="n">
        <v>0</v>
      </c>
    </row>
    <row r="74" customFormat="false" ht="19.35" hidden="false" customHeight="true" outlineLevel="0" collapsed="false">
      <c r="B74" s="41"/>
      <c r="C74" s="43"/>
      <c r="D74" s="22" t="n">
        <v>4500</v>
      </c>
      <c r="E74" s="23" t="n">
        <v>0</v>
      </c>
      <c r="F74" s="23" t="n">
        <f aca="false">G74+K74</f>
        <v>5000</v>
      </c>
      <c r="G74" s="23" t="n">
        <v>5000</v>
      </c>
      <c r="H74" s="23" t="n">
        <v>0</v>
      </c>
      <c r="I74" s="23" t="n">
        <v>0</v>
      </c>
      <c r="J74" s="23" t="n">
        <v>0</v>
      </c>
      <c r="K74" s="23" t="n">
        <v>0</v>
      </c>
      <c r="L74" s="24" t="n">
        <v>0</v>
      </c>
    </row>
    <row r="75" customFormat="false" ht="19.35" hidden="false" customHeight="true" outlineLevel="0" collapsed="false">
      <c r="B75" s="41"/>
      <c r="C75" s="43"/>
      <c r="D75" s="22" t="n">
        <v>4700</v>
      </c>
      <c r="E75" s="23" t="n">
        <v>0</v>
      </c>
      <c r="F75" s="23" t="n">
        <f aca="false">G75+K75</f>
        <v>15000</v>
      </c>
      <c r="G75" s="23" t="n">
        <v>15000</v>
      </c>
      <c r="H75" s="23" t="n">
        <v>0</v>
      </c>
      <c r="I75" s="23" t="n">
        <v>0</v>
      </c>
      <c r="J75" s="23" t="n">
        <v>0</v>
      </c>
      <c r="K75" s="23" t="n">
        <v>0</v>
      </c>
      <c r="L75" s="24" t="n">
        <v>0</v>
      </c>
    </row>
    <row r="76" customFormat="false" ht="19.35" hidden="false" customHeight="true" outlineLevel="0" collapsed="false">
      <c r="B76" s="44"/>
      <c r="C76" s="29" t="n">
        <v>85215</v>
      </c>
      <c r="D76" s="30"/>
      <c r="E76" s="19" t="n">
        <f aca="false">SUM(E77:E79)</f>
        <v>2090</v>
      </c>
      <c r="F76" s="19" t="n">
        <f aca="false">SUM(F77:F79)</f>
        <v>2090</v>
      </c>
      <c r="G76" s="19" t="n">
        <f aca="false">SUM(G77:G79)</f>
        <v>2090</v>
      </c>
      <c r="H76" s="19" t="n">
        <f aca="false">SUM(H77:H79)</f>
        <v>0</v>
      </c>
      <c r="I76" s="19" t="n">
        <f aca="false">SUM(I77:I79)</f>
        <v>0</v>
      </c>
      <c r="J76" s="19" t="n">
        <f aca="false">SUM(J77:J79)</f>
        <v>2049.02</v>
      </c>
      <c r="K76" s="19" t="n">
        <f aca="false">SUM(K77:K79)</f>
        <v>0</v>
      </c>
      <c r="L76" s="19" t="n">
        <f aca="false">SUM(L77:L79)</f>
        <v>0</v>
      </c>
    </row>
    <row r="77" customFormat="false" ht="19.35" hidden="false" customHeight="true" outlineLevel="0" collapsed="false">
      <c r="B77" s="44"/>
      <c r="C77" s="39"/>
      <c r="D77" s="22" t="n">
        <v>2010</v>
      </c>
      <c r="E77" s="23" t="n">
        <v>2090</v>
      </c>
      <c r="F77" s="23" t="n">
        <f aca="false">SUM(G77+K77)</f>
        <v>0</v>
      </c>
      <c r="G77" s="23" t="n">
        <f aca="false">SUM(H77+L77)</f>
        <v>0</v>
      </c>
      <c r="H77" s="23" t="n">
        <f aca="false">SUM(I77+M77)</f>
        <v>0</v>
      </c>
      <c r="I77" s="23" t="n">
        <f aca="false">SUM(J77+N77)</f>
        <v>0</v>
      </c>
      <c r="J77" s="23" t="n">
        <f aca="false">SUM(K77+O77)</f>
        <v>0</v>
      </c>
      <c r="K77" s="23" t="n">
        <f aca="false">SUM(L77+P77)</f>
        <v>0</v>
      </c>
      <c r="L77" s="23" t="n">
        <v>0</v>
      </c>
    </row>
    <row r="78" customFormat="false" ht="19.35" hidden="false" customHeight="true" outlineLevel="0" collapsed="false">
      <c r="B78" s="44"/>
      <c r="C78" s="39"/>
      <c r="D78" s="22" t="n">
        <v>3110</v>
      </c>
      <c r="E78" s="23" t="n">
        <v>0</v>
      </c>
      <c r="F78" s="23" t="n">
        <f aca="false">SUM(G78+K78)</f>
        <v>2049.02</v>
      </c>
      <c r="G78" s="23" t="n">
        <v>2049.02</v>
      </c>
      <c r="H78" s="23" t="n">
        <v>0</v>
      </c>
      <c r="I78" s="23" t="n">
        <v>0</v>
      </c>
      <c r="J78" s="23" t="n">
        <v>2049.02</v>
      </c>
      <c r="K78" s="23" t="n">
        <v>0</v>
      </c>
      <c r="L78" s="23" t="n">
        <v>0</v>
      </c>
    </row>
    <row r="79" customFormat="false" ht="19.35" hidden="false" customHeight="true" outlineLevel="0" collapsed="false">
      <c r="B79" s="44"/>
      <c r="C79" s="39"/>
      <c r="D79" s="22" t="n">
        <v>4210</v>
      </c>
      <c r="E79" s="23" t="n">
        <v>0</v>
      </c>
      <c r="F79" s="23" t="n">
        <f aca="false">SUM(G79+K79)</f>
        <v>40.98</v>
      </c>
      <c r="G79" s="23" t="n">
        <v>40.98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</row>
    <row r="80" customFormat="false" ht="19.35" hidden="false" customHeight="true" outlineLevel="0" collapsed="false">
      <c r="B80" s="45" t="n">
        <v>855</v>
      </c>
      <c r="C80" s="45"/>
      <c r="D80" s="46"/>
      <c r="E80" s="19" t="n">
        <f aca="false">E81+E94+E103+E106+E114</f>
        <v>9065977</v>
      </c>
      <c r="F80" s="19" t="n">
        <f aca="false">F81+F94+F103+F106+F114</f>
        <v>9065977</v>
      </c>
      <c r="G80" s="19" t="n">
        <f aca="false">G81+G94+G103+G106+G114</f>
        <v>9065977</v>
      </c>
      <c r="H80" s="19" t="n">
        <f aca="false">H81+H94+H103+H106+H114</f>
        <v>123373</v>
      </c>
      <c r="I80" s="19" t="n">
        <f aca="false">I81+I94+I103+I106+I114</f>
        <v>28485</v>
      </c>
      <c r="J80" s="19" t="n">
        <f aca="false">J81+J94+J103+J106+J114</f>
        <v>8891786</v>
      </c>
      <c r="K80" s="19" t="n">
        <f aca="false">K81+K94+K103+K106+K114</f>
        <v>0</v>
      </c>
      <c r="L80" s="19" t="n">
        <f aca="false">L81+L94+L103+L106+L114</f>
        <v>99635</v>
      </c>
    </row>
    <row r="81" customFormat="false" ht="19.35" hidden="false" customHeight="true" outlineLevel="0" collapsed="false">
      <c r="B81" s="40"/>
      <c r="C81" s="29" t="n">
        <v>85501</v>
      </c>
      <c r="D81" s="30"/>
      <c r="E81" s="19" t="n">
        <f aca="false">SUM(E82:E93)</f>
        <v>5665549</v>
      </c>
      <c r="F81" s="19" t="n">
        <f aca="false">SUM(F82:F93)</f>
        <v>5665549</v>
      </c>
      <c r="G81" s="19" t="n">
        <f aca="false">SUM(G82:G93)</f>
        <v>5665549</v>
      </c>
      <c r="H81" s="19" t="n">
        <f aca="false">SUM(H82:H93)</f>
        <v>42105</v>
      </c>
      <c r="I81" s="19" t="n">
        <f aca="false">SUM(I82:I93)</f>
        <v>9668</v>
      </c>
      <c r="J81" s="19" t="n">
        <f aca="false">SUM(J82:J93)</f>
        <v>5596186</v>
      </c>
      <c r="K81" s="19" t="n">
        <f aca="false">SUM(K82:K93)</f>
        <v>0</v>
      </c>
      <c r="L81" s="19" t="n">
        <f aca="false">SUM(L82:L93)</f>
        <v>0</v>
      </c>
      <c r="M81" s="36"/>
    </row>
    <row r="82" customFormat="false" ht="19.35" hidden="false" customHeight="true" outlineLevel="0" collapsed="false">
      <c r="B82" s="41"/>
      <c r="C82" s="31"/>
      <c r="D82" s="22" t="n">
        <v>2060</v>
      </c>
      <c r="E82" s="23" t="n">
        <v>5665549</v>
      </c>
      <c r="F82" s="23" t="n">
        <f aca="false">SUM(G82+K82)</f>
        <v>0</v>
      </c>
      <c r="G82" s="23" t="n">
        <f aca="false">SUM(H82+L82)</f>
        <v>0</v>
      </c>
      <c r="H82" s="23" t="n">
        <f aca="false">SUM(I82+M82)</f>
        <v>0</v>
      </c>
      <c r="I82" s="23" t="n">
        <f aca="false">SUM(J82+N82)</f>
        <v>0</v>
      </c>
      <c r="J82" s="23" t="n">
        <f aca="false">SUM(K82+O82)</f>
        <v>0</v>
      </c>
      <c r="K82" s="23" t="n">
        <f aca="false">SUM(L82+P82)</f>
        <v>0</v>
      </c>
      <c r="L82" s="23" t="n">
        <v>0</v>
      </c>
    </row>
    <row r="83" customFormat="false" ht="19.35" hidden="false" customHeight="true" outlineLevel="0" collapsed="false">
      <c r="B83" s="41"/>
      <c r="C83" s="31"/>
      <c r="D83" s="22" t="n">
        <v>3110</v>
      </c>
      <c r="E83" s="23" t="n">
        <v>0</v>
      </c>
      <c r="F83" s="23" t="n">
        <f aca="false">SUM(G83+K83)</f>
        <v>5596186</v>
      </c>
      <c r="G83" s="23" t="n">
        <v>5596186</v>
      </c>
      <c r="H83" s="23" t="n">
        <v>0</v>
      </c>
      <c r="I83" s="23" t="n">
        <v>0</v>
      </c>
      <c r="J83" s="23" t="n">
        <v>5596186</v>
      </c>
      <c r="K83" s="23" t="n">
        <v>0</v>
      </c>
      <c r="L83" s="23" t="n">
        <v>0</v>
      </c>
    </row>
    <row r="84" customFormat="false" ht="19.35" hidden="false" customHeight="true" outlineLevel="0" collapsed="false">
      <c r="B84" s="41"/>
      <c r="C84" s="31"/>
      <c r="D84" s="22" t="n">
        <v>4010</v>
      </c>
      <c r="E84" s="23" t="n">
        <v>0</v>
      </c>
      <c r="F84" s="23" t="n">
        <f aca="false">SUM(G84+K84)</f>
        <v>38959</v>
      </c>
      <c r="G84" s="23" t="n">
        <v>38959</v>
      </c>
      <c r="H84" s="23" t="n">
        <v>38959</v>
      </c>
      <c r="I84" s="23" t="n">
        <v>0</v>
      </c>
      <c r="J84" s="23" t="n">
        <v>0</v>
      </c>
      <c r="K84" s="23" t="n">
        <v>0</v>
      </c>
      <c r="L84" s="23" t="n">
        <v>0</v>
      </c>
    </row>
    <row r="85" customFormat="false" ht="19.35" hidden="false" customHeight="true" outlineLevel="0" collapsed="false">
      <c r="B85" s="41"/>
      <c r="C85" s="31"/>
      <c r="D85" s="22" t="n">
        <v>4040</v>
      </c>
      <c r="E85" s="23" t="n">
        <v>0</v>
      </c>
      <c r="F85" s="23" t="n">
        <f aca="false">SUM(G85+K85)</f>
        <v>3146</v>
      </c>
      <c r="G85" s="23" t="n">
        <v>3146</v>
      </c>
      <c r="H85" s="23" t="n">
        <v>3146</v>
      </c>
      <c r="I85" s="23" t="n">
        <v>0</v>
      </c>
      <c r="J85" s="23" t="n">
        <v>0</v>
      </c>
      <c r="K85" s="23" t="n">
        <v>0</v>
      </c>
      <c r="L85" s="23" t="n">
        <v>0</v>
      </c>
    </row>
    <row r="86" customFormat="false" ht="19.35" hidden="false" customHeight="true" outlineLevel="0" collapsed="false">
      <c r="B86" s="41"/>
      <c r="C86" s="31"/>
      <c r="D86" s="22" t="n">
        <v>4110</v>
      </c>
      <c r="E86" s="23" t="n">
        <v>0</v>
      </c>
      <c r="F86" s="23" t="n">
        <f aca="false">SUM(G86+K86)</f>
        <v>8636</v>
      </c>
      <c r="G86" s="23" t="n">
        <v>8636</v>
      </c>
      <c r="H86" s="23" t="n">
        <v>0</v>
      </c>
      <c r="I86" s="23" t="n">
        <v>8636</v>
      </c>
      <c r="J86" s="23" t="n">
        <v>0</v>
      </c>
      <c r="K86" s="23" t="n">
        <v>0</v>
      </c>
      <c r="L86" s="23" t="n">
        <v>0</v>
      </c>
    </row>
    <row r="87" customFormat="false" ht="19.35" hidden="false" customHeight="true" outlineLevel="0" collapsed="false">
      <c r="B87" s="41"/>
      <c r="C87" s="31"/>
      <c r="D87" s="22" t="n">
        <v>4120</v>
      </c>
      <c r="E87" s="23" t="n">
        <v>0</v>
      </c>
      <c r="F87" s="23" t="n">
        <f aca="false">SUM(G87+K87)</f>
        <v>1032</v>
      </c>
      <c r="G87" s="23" t="n">
        <v>1032</v>
      </c>
      <c r="H87" s="23" t="n">
        <v>0</v>
      </c>
      <c r="I87" s="23" t="n">
        <v>1032</v>
      </c>
      <c r="J87" s="23" t="n">
        <v>0</v>
      </c>
      <c r="K87" s="23" t="n">
        <v>0</v>
      </c>
      <c r="L87" s="23" t="n">
        <v>0</v>
      </c>
    </row>
    <row r="88" customFormat="false" ht="19.35" hidden="false" customHeight="true" outlineLevel="0" collapsed="false">
      <c r="B88" s="41"/>
      <c r="C88" s="31"/>
      <c r="D88" s="22" t="n">
        <v>4210</v>
      </c>
      <c r="E88" s="23" t="n">
        <v>0</v>
      </c>
      <c r="F88" s="23" t="n">
        <f aca="false">SUM(G88+K88)</f>
        <v>2225</v>
      </c>
      <c r="G88" s="23" t="n">
        <v>2225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</row>
    <row r="89" customFormat="false" ht="19.35" hidden="false" customHeight="true" outlineLevel="0" collapsed="false">
      <c r="B89" s="41"/>
      <c r="C89" s="31"/>
      <c r="D89" s="22" t="n">
        <v>4260</v>
      </c>
      <c r="E89" s="23" t="n">
        <v>0</v>
      </c>
      <c r="F89" s="23" t="n">
        <f aca="false">SUM(G89+K89)</f>
        <v>1500</v>
      </c>
      <c r="G89" s="23" t="n">
        <v>150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</row>
    <row r="90" customFormat="false" ht="19.35" hidden="false" customHeight="true" outlineLevel="0" collapsed="false">
      <c r="B90" s="41"/>
      <c r="C90" s="31"/>
      <c r="D90" s="22" t="n">
        <v>4300</v>
      </c>
      <c r="E90" s="23" t="n">
        <v>0</v>
      </c>
      <c r="F90" s="23" t="n">
        <f aca="false">SUM(G90+K90)</f>
        <v>8164</v>
      </c>
      <c r="G90" s="23" t="n">
        <v>8164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</row>
    <row r="91" customFormat="false" ht="19.35" hidden="false" customHeight="true" outlineLevel="0" collapsed="false">
      <c r="B91" s="41"/>
      <c r="C91" s="31"/>
      <c r="D91" s="22" t="n">
        <v>4360</v>
      </c>
      <c r="E91" s="23" t="n">
        <v>0</v>
      </c>
      <c r="F91" s="23" t="n">
        <f aca="false">SUM(G91+K91)</f>
        <v>600</v>
      </c>
      <c r="G91" s="23" t="n">
        <v>60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</row>
    <row r="92" customFormat="false" ht="19.35" hidden="false" customHeight="true" outlineLevel="0" collapsed="false">
      <c r="B92" s="41"/>
      <c r="C92" s="31"/>
      <c r="D92" s="22" t="n">
        <v>4440</v>
      </c>
      <c r="E92" s="23" t="n">
        <v>0</v>
      </c>
      <c r="F92" s="23" t="n">
        <f aca="false">SUM(G92+K92)</f>
        <v>3101</v>
      </c>
      <c r="G92" s="23" t="n">
        <v>310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</row>
    <row r="93" customFormat="false" ht="19.35" hidden="false" customHeight="true" outlineLevel="0" collapsed="false">
      <c r="B93" s="41"/>
      <c r="C93" s="31"/>
      <c r="D93" s="22" t="n">
        <v>4700</v>
      </c>
      <c r="E93" s="23" t="n">
        <v>0</v>
      </c>
      <c r="F93" s="23" t="n">
        <f aca="false">SUM(G93+K93)</f>
        <v>2000</v>
      </c>
      <c r="G93" s="23" t="n">
        <v>200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</row>
    <row r="94" customFormat="false" ht="19.35" hidden="false" customHeight="true" outlineLevel="0" collapsed="false">
      <c r="B94" s="47"/>
      <c r="C94" s="48" t="n">
        <v>85502</v>
      </c>
      <c r="D94" s="30"/>
      <c r="E94" s="19" t="n">
        <f aca="false">SUM(E95:E102)</f>
        <v>3136915</v>
      </c>
      <c r="F94" s="19" t="n">
        <f aca="false">SUM(F95:F102)</f>
        <v>3136915</v>
      </c>
      <c r="G94" s="19" t="n">
        <f aca="false">SUM(G95:G102)</f>
        <v>3136915</v>
      </c>
      <c r="H94" s="19" t="n">
        <f aca="false">SUM(H95:H102)</f>
        <v>76068</v>
      </c>
      <c r="I94" s="19" t="n">
        <f aca="false">SUM(I95:I102)</f>
        <v>17750</v>
      </c>
      <c r="J94" s="19" t="n">
        <f aca="false">SUM(J95:J102)</f>
        <v>3039996</v>
      </c>
      <c r="K94" s="19" t="n">
        <f aca="false">SUM(K95:K102)</f>
        <v>0</v>
      </c>
      <c r="L94" s="19" t="n">
        <f aca="false">SUM(L95:L102)</f>
        <v>99635</v>
      </c>
    </row>
    <row r="95" customFormat="false" ht="19.35" hidden="false" customHeight="true" outlineLevel="0" collapsed="false">
      <c r="B95" s="41"/>
      <c r="C95" s="49"/>
      <c r="D95" s="22" t="n">
        <v>2010</v>
      </c>
      <c r="E95" s="23" t="n">
        <v>3136915</v>
      </c>
      <c r="F95" s="23" t="n">
        <f aca="false">SUM(G95+K95)</f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</row>
    <row r="96" customFormat="false" ht="19.35" hidden="false" customHeight="true" outlineLevel="0" collapsed="false">
      <c r="B96" s="41"/>
      <c r="C96" s="49"/>
      <c r="D96" s="22" t="n">
        <v>235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99635</v>
      </c>
    </row>
    <row r="97" customFormat="false" ht="19.35" hidden="false" customHeight="true" outlineLevel="0" collapsed="false">
      <c r="B97" s="41"/>
      <c r="C97" s="49"/>
      <c r="D97" s="22" t="n">
        <v>3110</v>
      </c>
      <c r="E97" s="23" t="n">
        <v>0</v>
      </c>
      <c r="F97" s="23" t="n">
        <f aca="false">SUM(G97+K97)</f>
        <v>3039996</v>
      </c>
      <c r="G97" s="23" t="n">
        <v>3039996</v>
      </c>
      <c r="H97" s="23" t="n">
        <v>0</v>
      </c>
      <c r="I97" s="23" t="n">
        <v>0</v>
      </c>
      <c r="J97" s="23" t="n">
        <v>3039996</v>
      </c>
      <c r="K97" s="23" t="n">
        <v>0</v>
      </c>
      <c r="L97" s="23" t="n">
        <v>0</v>
      </c>
    </row>
    <row r="98" customFormat="false" ht="19.35" hidden="false" customHeight="true" outlineLevel="0" collapsed="false">
      <c r="B98" s="41"/>
      <c r="C98" s="49"/>
      <c r="D98" s="22" t="n">
        <v>4010</v>
      </c>
      <c r="E98" s="23" t="n">
        <v>0</v>
      </c>
      <c r="F98" s="23" t="n">
        <f aca="false">SUM(G98+K98)</f>
        <v>70233</v>
      </c>
      <c r="G98" s="23" t="n">
        <v>70233</v>
      </c>
      <c r="H98" s="23" t="n">
        <v>70233</v>
      </c>
      <c r="I98" s="23" t="n">
        <v>0</v>
      </c>
      <c r="J98" s="23" t="n">
        <v>0</v>
      </c>
      <c r="K98" s="23" t="n">
        <v>0</v>
      </c>
      <c r="L98" s="23" t="n">
        <v>0</v>
      </c>
    </row>
    <row r="99" customFormat="false" ht="19.35" hidden="false" customHeight="true" outlineLevel="0" collapsed="false">
      <c r="B99" s="41"/>
      <c r="C99" s="49"/>
      <c r="D99" s="22" t="n">
        <v>4040</v>
      </c>
      <c r="E99" s="23" t="n">
        <v>0</v>
      </c>
      <c r="F99" s="23" t="n">
        <f aca="false">SUM(G99+K99)</f>
        <v>5835</v>
      </c>
      <c r="G99" s="23" t="n">
        <v>5835</v>
      </c>
      <c r="H99" s="23" t="n">
        <v>5835</v>
      </c>
      <c r="I99" s="23" t="n">
        <v>0</v>
      </c>
      <c r="J99" s="23" t="n">
        <v>0</v>
      </c>
      <c r="K99" s="23" t="n">
        <v>0</v>
      </c>
      <c r="L99" s="23" t="n">
        <v>0</v>
      </c>
    </row>
    <row r="100" customFormat="false" ht="19.35" hidden="false" customHeight="true" outlineLevel="0" collapsed="false">
      <c r="B100" s="41"/>
      <c r="C100" s="49"/>
      <c r="D100" s="22" t="n">
        <v>4110</v>
      </c>
      <c r="E100" s="23" t="n">
        <v>0</v>
      </c>
      <c r="F100" s="23" t="n">
        <f aca="false">SUM(G100+K100)</f>
        <v>15886</v>
      </c>
      <c r="G100" s="23" t="n">
        <v>15886</v>
      </c>
      <c r="H100" s="23" t="n">
        <v>0</v>
      </c>
      <c r="I100" s="23" t="n">
        <v>15886</v>
      </c>
      <c r="J100" s="23" t="n">
        <v>0</v>
      </c>
      <c r="K100" s="23" t="n">
        <v>0</v>
      </c>
      <c r="L100" s="23" t="n">
        <v>0</v>
      </c>
    </row>
    <row r="101" customFormat="false" ht="19.35" hidden="false" customHeight="true" outlineLevel="0" collapsed="false">
      <c r="B101" s="41"/>
      <c r="C101" s="49"/>
      <c r="D101" s="22" t="n">
        <v>4120</v>
      </c>
      <c r="E101" s="23" t="n">
        <v>0</v>
      </c>
      <c r="F101" s="23" t="n">
        <f aca="false">SUM(G101+K101)</f>
        <v>1864</v>
      </c>
      <c r="G101" s="23" t="n">
        <v>1864</v>
      </c>
      <c r="H101" s="23" t="n">
        <v>0</v>
      </c>
      <c r="I101" s="23" t="n">
        <v>1864</v>
      </c>
      <c r="J101" s="23" t="n">
        <v>0</v>
      </c>
      <c r="K101" s="23" t="n">
        <v>0</v>
      </c>
      <c r="L101" s="23" t="n">
        <v>0</v>
      </c>
    </row>
    <row r="102" customFormat="false" ht="19.35" hidden="false" customHeight="true" outlineLevel="0" collapsed="false">
      <c r="B102" s="41"/>
      <c r="C102" s="49"/>
      <c r="D102" s="22" t="n">
        <v>4440</v>
      </c>
      <c r="E102" s="23" t="n">
        <v>0</v>
      </c>
      <c r="F102" s="23" t="n">
        <f aca="false">SUM(G102+K102)</f>
        <v>3101</v>
      </c>
      <c r="G102" s="23" t="n">
        <v>3101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</row>
    <row r="103" customFormat="false" ht="19.35" hidden="false" customHeight="true" outlineLevel="0" collapsed="false">
      <c r="B103" s="41"/>
      <c r="C103" s="30" t="n">
        <v>85503</v>
      </c>
      <c r="D103" s="30"/>
      <c r="E103" s="19" t="n">
        <f aca="false">SUM(E104:E105)</f>
        <v>349</v>
      </c>
      <c r="F103" s="19" t="n">
        <f aca="false">SUM(F104:F105)</f>
        <v>349</v>
      </c>
      <c r="G103" s="19" t="n">
        <f aca="false">SUM(G104:G105)</f>
        <v>349</v>
      </c>
      <c r="H103" s="19" t="n">
        <f aca="false">SUM(H104:H105)</f>
        <v>0</v>
      </c>
      <c r="I103" s="19" t="n">
        <f aca="false">SUM(I104:I105)</f>
        <v>0</v>
      </c>
      <c r="J103" s="19" t="n">
        <f aca="false">SUM(J104:J105)</f>
        <v>0</v>
      </c>
      <c r="K103" s="19" t="n">
        <f aca="false">SUM(K104:K105)</f>
        <v>0</v>
      </c>
      <c r="L103" s="19" t="n">
        <f aca="false">SUM(L104:L105)</f>
        <v>0</v>
      </c>
    </row>
    <row r="104" customFormat="false" ht="19.35" hidden="false" customHeight="true" outlineLevel="0" collapsed="false">
      <c r="B104" s="41"/>
      <c r="C104" s="50"/>
      <c r="D104" s="51" t="n">
        <v>2010</v>
      </c>
      <c r="E104" s="52" t="n">
        <v>349</v>
      </c>
      <c r="F104" s="52" t="n">
        <f aca="false">G104+K104</f>
        <v>0</v>
      </c>
      <c r="G104" s="52" t="n">
        <f aca="false">H104+L104</f>
        <v>0</v>
      </c>
      <c r="H104" s="52" t="n">
        <f aca="false">I104+M104</f>
        <v>0</v>
      </c>
      <c r="I104" s="52" t="n">
        <f aca="false">J104+N104</f>
        <v>0</v>
      </c>
      <c r="J104" s="52" t="n">
        <f aca="false">K104+O104</f>
        <v>0</v>
      </c>
      <c r="K104" s="52" t="n">
        <f aca="false">L104+P104</f>
        <v>0</v>
      </c>
      <c r="L104" s="52" t="n">
        <f aca="false">M104+Q104</f>
        <v>0</v>
      </c>
    </row>
    <row r="105" customFormat="false" ht="19.35" hidden="false" customHeight="true" outlineLevel="0" collapsed="false">
      <c r="B105" s="41"/>
      <c r="C105" s="50"/>
      <c r="D105" s="51" t="n">
        <v>4210</v>
      </c>
      <c r="E105" s="52" t="n">
        <v>0</v>
      </c>
      <c r="F105" s="52" t="n">
        <f aca="false">G105+K105</f>
        <v>349</v>
      </c>
      <c r="G105" s="52" t="n">
        <v>349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</row>
    <row r="106" customFormat="false" ht="19.35" hidden="false" customHeight="true" outlineLevel="0" collapsed="false">
      <c r="B106" s="47"/>
      <c r="C106" s="18" t="n">
        <v>85504</v>
      </c>
      <c r="D106" s="30"/>
      <c r="E106" s="19" t="n">
        <f aca="false">SUM(E107:E113)</f>
        <v>223309</v>
      </c>
      <c r="F106" s="19" t="n">
        <f aca="false">SUM(F107:F113)</f>
        <v>223309</v>
      </c>
      <c r="G106" s="19" t="n">
        <f aca="false">SUM(G107:G113)</f>
        <v>223309</v>
      </c>
      <c r="H106" s="19" t="n">
        <f aca="false">SUM(H107:H113)</f>
        <v>5200</v>
      </c>
      <c r="I106" s="19" t="n">
        <f aca="false">SUM(I107:I113)</f>
        <v>1067</v>
      </c>
      <c r="J106" s="19" t="n">
        <f aca="false">SUM(J107:J113)</f>
        <v>215749</v>
      </c>
      <c r="K106" s="19" t="n">
        <f aca="false">SUM(K107:K113)</f>
        <v>0</v>
      </c>
      <c r="L106" s="19" t="n">
        <f aca="false">SUM(L107:L113)</f>
        <v>0</v>
      </c>
    </row>
    <row r="107" customFormat="false" ht="19.35" hidden="false" customHeight="true" outlineLevel="0" collapsed="false">
      <c r="B107" s="41"/>
      <c r="C107" s="50"/>
      <c r="D107" s="51" t="n">
        <v>2010</v>
      </c>
      <c r="E107" s="52" t="n">
        <v>223309</v>
      </c>
      <c r="F107" s="52" t="n">
        <f aca="false">G107+K107</f>
        <v>0</v>
      </c>
      <c r="G107" s="52" t="n">
        <f aca="false">H107+L107</f>
        <v>0</v>
      </c>
      <c r="H107" s="52" t="n">
        <f aca="false">I107+M107</f>
        <v>0</v>
      </c>
      <c r="I107" s="52" t="n">
        <f aca="false">J107+N107</f>
        <v>0</v>
      </c>
      <c r="J107" s="52" t="n">
        <f aca="false">K107+O107</f>
        <v>0</v>
      </c>
      <c r="K107" s="52" t="n">
        <f aca="false">L107+P107</f>
        <v>0</v>
      </c>
      <c r="L107" s="52" t="n">
        <f aca="false">M107+Q107</f>
        <v>0</v>
      </c>
    </row>
    <row r="108" customFormat="false" ht="19.35" hidden="false" customHeight="true" outlineLevel="0" collapsed="false">
      <c r="B108" s="41"/>
      <c r="C108" s="50"/>
      <c r="D108" s="51" t="n">
        <v>3110</v>
      </c>
      <c r="E108" s="52" t="n">
        <v>0</v>
      </c>
      <c r="F108" s="52" t="n">
        <f aca="false">G108+K108</f>
        <v>215749</v>
      </c>
      <c r="G108" s="52" t="n">
        <v>215749</v>
      </c>
      <c r="H108" s="52" t="n">
        <v>0</v>
      </c>
      <c r="I108" s="52" t="n">
        <v>0</v>
      </c>
      <c r="J108" s="52" t="n">
        <v>215749</v>
      </c>
      <c r="K108" s="52" t="n">
        <v>0</v>
      </c>
      <c r="L108" s="52" t="n">
        <v>0</v>
      </c>
    </row>
    <row r="109" customFormat="false" ht="19.35" hidden="false" customHeight="true" outlineLevel="0" collapsed="false">
      <c r="B109" s="41"/>
      <c r="C109" s="50"/>
      <c r="D109" s="51" t="n">
        <v>4010</v>
      </c>
      <c r="E109" s="52" t="n">
        <v>0</v>
      </c>
      <c r="F109" s="52" t="n">
        <f aca="false">G109+K109</f>
        <v>5200</v>
      </c>
      <c r="G109" s="52" t="n">
        <v>5200</v>
      </c>
      <c r="H109" s="52" t="n">
        <v>5200</v>
      </c>
      <c r="I109" s="52" t="n">
        <v>0</v>
      </c>
      <c r="J109" s="52" t="n">
        <v>0</v>
      </c>
      <c r="K109" s="52" t="n">
        <v>0</v>
      </c>
      <c r="L109" s="52" t="n">
        <v>0</v>
      </c>
    </row>
    <row r="110" customFormat="false" ht="19.35" hidden="false" customHeight="true" outlineLevel="0" collapsed="false">
      <c r="B110" s="41"/>
      <c r="C110" s="50"/>
      <c r="D110" s="51" t="n">
        <v>4110</v>
      </c>
      <c r="E110" s="52" t="n">
        <v>0</v>
      </c>
      <c r="F110" s="52" t="n">
        <f aca="false">G110+K110</f>
        <v>940</v>
      </c>
      <c r="G110" s="52" t="n">
        <v>940</v>
      </c>
      <c r="H110" s="52" t="n">
        <v>0</v>
      </c>
      <c r="I110" s="52" t="n">
        <v>940</v>
      </c>
      <c r="J110" s="52" t="n">
        <v>0</v>
      </c>
      <c r="K110" s="52" t="n">
        <v>0</v>
      </c>
      <c r="L110" s="52" t="n">
        <v>0</v>
      </c>
    </row>
    <row r="111" customFormat="false" ht="19.35" hidden="false" customHeight="true" outlineLevel="0" collapsed="false">
      <c r="B111" s="41"/>
      <c r="C111" s="50"/>
      <c r="D111" s="51" t="n">
        <v>4120</v>
      </c>
      <c r="E111" s="52" t="n">
        <v>0</v>
      </c>
      <c r="F111" s="52" t="n">
        <f aca="false">G111+K111</f>
        <v>127</v>
      </c>
      <c r="G111" s="52" t="n">
        <v>127</v>
      </c>
      <c r="H111" s="52" t="n">
        <v>0</v>
      </c>
      <c r="I111" s="52" t="n">
        <v>127</v>
      </c>
      <c r="J111" s="52" t="n">
        <v>0</v>
      </c>
      <c r="K111" s="52" t="n">
        <v>0</v>
      </c>
      <c r="L111" s="52" t="n">
        <v>0</v>
      </c>
    </row>
    <row r="112" customFormat="false" ht="19.35" hidden="false" customHeight="true" outlineLevel="0" collapsed="false">
      <c r="B112" s="41"/>
      <c r="C112" s="50"/>
      <c r="D112" s="51" t="n">
        <v>4210</v>
      </c>
      <c r="E112" s="52" t="n">
        <v>0</v>
      </c>
      <c r="F112" s="52" t="n">
        <f aca="false">G112+K112</f>
        <v>193</v>
      </c>
      <c r="G112" s="52" t="n">
        <v>193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</row>
    <row r="113" customFormat="false" ht="19.35" hidden="false" customHeight="true" outlineLevel="0" collapsed="false">
      <c r="B113" s="41"/>
      <c r="C113" s="50"/>
      <c r="D113" s="51" t="n">
        <v>4300</v>
      </c>
      <c r="E113" s="52" t="n">
        <v>0</v>
      </c>
      <c r="F113" s="52" t="n">
        <f aca="false">G113+K113</f>
        <v>1100</v>
      </c>
      <c r="G113" s="52" t="n">
        <v>110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</row>
    <row r="114" customFormat="false" ht="19.35" hidden="false" customHeight="true" outlineLevel="0" collapsed="false">
      <c r="B114" s="41"/>
      <c r="C114" s="30" t="n">
        <v>85513</v>
      </c>
      <c r="D114" s="30"/>
      <c r="E114" s="19" t="n">
        <f aca="false">SUM(E115:E116)</f>
        <v>39855</v>
      </c>
      <c r="F114" s="19" t="n">
        <f aca="false">SUM(F115:F116)</f>
        <v>39855</v>
      </c>
      <c r="G114" s="19" t="n">
        <f aca="false">SUM(G115:G116)</f>
        <v>39855</v>
      </c>
      <c r="H114" s="19" t="n">
        <f aca="false">SUM(H115:H116)</f>
        <v>0</v>
      </c>
      <c r="I114" s="19" t="n">
        <f aca="false">SUM(I115:I116)</f>
        <v>0</v>
      </c>
      <c r="J114" s="19" t="n">
        <f aca="false">SUM(J115:J116)</f>
        <v>39855</v>
      </c>
      <c r="K114" s="19" t="n">
        <f aca="false">SUM(K115:K116)</f>
        <v>0</v>
      </c>
      <c r="L114" s="19" t="n">
        <f aca="false">SUM(L115:L116)</f>
        <v>0</v>
      </c>
    </row>
    <row r="115" customFormat="false" ht="19.35" hidden="false" customHeight="true" outlineLevel="0" collapsed="false">
      <c r="B115" s="41"/>
      <c r="C115" s="53"/>
      <c r="D115" s="51" t="n">
        <v>2010</v>
      </c>
      <c r="E115" s="52" t="n">
        <v>39855</v>
      </c>
      <c r="F115" s="52" t="n">
        <f aca="false">G115+K115</f>
        <v>0</v>
      </c>
      <c r="G115" s="52" t="n">
        <f aca="false">H115+L115</f>
        <v>0</v>
      </c>
      <c r="H115" s="52" t="n">
        <f aca="false">I115+M115</f>
        <v>0</v>
      </c>
      <c r="I115" s="52" t="n">
        <f aca="false">J115+N115</f>
        <v>0</v>
      </c>
      <c r="J115" s="52" t="n">
        <f aca="false">K115+O115</f>
        <v>0</v>
      </c>
      <c r="K115" s="52" t="n">
        <f aca="false">L115+P115</f>
        <v>0</v>
      </c>
      <c r="L115" s="52" t="n">
        <f aca="false">M115+Q115</f>
        <v>0</v>
      </c>
    </row>
    <row r="116" customFormat="false" ht="19.35" hidden="false" customHeight="true" outlineLevel="0" collapsed="false">
      <c r="B116" s="41"/>
      <c r="C116" s="53"/>
      <c r="D116" s="51" t="n">
        <v>4130</v>
      </c>
      <c r="E116" s="52" t="n">
        <v>0</v>
      </c>
      <c r="F116" s="52" t="n">
        <f aca="false">G116+K116</f>
        <v>39855</v>
      </c>
      <c r="G116" s="52" t="n">
        <v>39855</v>
      </c>
      <c r="H116" s="52" t="n">
        <v>0</v>
      </c>
      <c r="I116" s="52" t="n">
        <v>0</v>
      </c>
      <c r="J116" s="52" t="n">
        <v>39855</v>
      </c>
      <c r="K116" s="52" t="n">
        <f aca="false">L116+P116</f>
        <v>0</v>
      </c>
      <c r="L116" s="52" t="n">
        <f aca="false">M116+Q116</f>
        <v>0</v>
      </c>
    </row>
    <row r="117" customFormat="false" ht="19.35" hidden="false" customHeight="true" outlineLevel="0" collapsed="false">
      <c r="B117" s="54" t="s">
        <v>21</v>
      </c>
      <c r="C117" s="54"/>
      <c r="D117" s="54"/>
      <c r="E117" s="55" t="n">
        <f aca="false">E12+E21+E29+E47+E53+E80</f>
        <v>11401042.98</v>
      </c>
      <c r="F117" s="55" t="n">
        <f aca="false">F12+F21+F29+F47+F53+F80</f>
        <v>11401042.98</v>
      </c>
      <c r="G117" s="55" t="n">
        <f aca="false">G12+G21+G29+G47+G53+G80</f>
        <v>11401042.98</v>
      </c>
      <c r="H117" s="55" t="n">
        <f aca="false">H12+H21+H29+H47+H53+H80</f>
        <v>1267831.14</v>
      </c>
      <c r="I117" s="55" t="n">
        <f aca="false">I12+I21+I29+I47+I53+I80</f>
        <v>253641.8</v>
      </c>
      <c r="J117" s="55" t="n">
        <f aca="false">J12+J21+J29+J47+J53+J80</f>
        <v>8893835.02</v>
      </c>
      <c r="K117" s="55" t="n">
        <f aca="false">K12+K21+K29+K47+K53+K80</f>
        <v>0</v>
      </c>
      <c r="L117" s="55" t="n">
        <f aca="false">L12+L21+L29+L47+L53+L80</f>
        <v>109261</v>
      </c>
    </row>
    <row r="118" customFormat="false" ht="13.2" hidden="false" customHeight="false" outlineLevel="0" collapsed="false">
      <c r="B118" s="56"/>
      <c r="C118" s="56"/>
      <c r="D118" s="56"/>
      <c r="E118" s="56"/>
      <c r="F118" s="56"/>
      <c r="G118" s="56"/>
      <c r="H118" s="57"/>
      <c r="I118" s="57"/>
      <c r="J118" s="57"/>
      <c r="K118" s="57"/>
      <c r="L118" s="57"/>
    </row>
    <row r="119" customFormat="false" ht="13.2" hidden="false" customHeight="false" outlineLevel="0" collapsed="false">
      <c r="B119" s="56"/>
      <c r="C119" s="56"/>
      <c r="D119" s="56"/>
      <c r="E119" s="56"/>
      <c r="F119" s="56"/>
      <c r="G119" s="56"/>
      <c r="H119" s="57"/>
      <c r="I119" s="57"/>
      <c r="J119" s="57"/>
      <c r="K119" s="57"/>
      <c r="L119" s="57"/>
    </row>
    <row r="120" customFormat="false" ht="13.2" hidden="false" customHeight="false" outlineLevel="0" collapsed="false">
      <c r="B120" s="58"/>
    </row>
    <row r="121" customFormat="false" ht="13.2" hidden="false" customHeight="false" outlineLevel="0" collapsed="false">
      <c r="E121" s="59"/>
      <c r="F121" s="59"/>
      <c r="G121" s="59"/>
      <c r="H121" s="59"/>
      <c r="I121" s="59"/>
      <c r="J121" s="59"/>
      <c r="K121" s="59"/>
      <c r="L121" s="59"/>
    </row>
    <row r="122" customFormat="false" ht="13.2" hidden="false" customHeight="false" outlineLevel="0" collapsed="false">
      <c r="E122" s="59"/>
      <c r="F122" s="59"/>
      <c r="G122" s="59"/>
      <c r="H122" s="59"/>
      <c r="I122" s="59"/>
      <c r="J122" s="59"/>
      <c r="K122" s="59"/>
      <c r="L122" s="59"/>
    </row>
    <row r="123" customFormat="false" ht="13.2" hidden="false" customHeight="false" outlineLevel="0" collapsed="false">
      <c r="E123" s="59"/>
      <c r="F123" s="59"/>
      <c r="G123" s="59"/>
      <c r="H123" s="20"/>
      <c r="I123" s="20"/>
      <c r="J123" s="20"/>
      <c r="K123" s="20"/>
      <c r="L123" s="20"/>
    </row>
    <row r="124" customFormat="false" ht="13.2" hidden="false" customHeight="false" outlineLevel="0" collapsed="false">
      <c r="E124" s="59"/>
      <c r="F124" s="59"/>
      <c r="G124" s="59"/>
      <c r="H124" s="20"/>
      <c r="I124" s="20"/>
      <c r="J124" s="20"/>
      <c r="K124" s="20"/>
      <c r="L124" s="20"/>
    </row>
    <row r="125" customFormat="false" ht="13.2" hidden="false" customHeight="false" outlineLevel="0" collapsed="false">
      <c r="E125" s="59"/>
      <c r="F125" s="59"/>
      <c r="G125" s="59"/>
      <c r="H125" s="20"/>
      <c r="I125" s="20"/>
      <c r="J125" s="20"/>
      <c r="K125" s="20"/>
      <c r="L125" s="20"/>
    </row>
    <row r="126" customFormat="false" ht="13.2" hidden="false" customHeight="false" outlineLevel="0" collapsed="false">
      <c r="E126" s="59"/>
      <c r="F126" s="59"/>
      <c r="G126" s="59"/>
      <c r="H126" s="20"/>
      <c r="I126" s="20"/>
      <c r="J126" s="20"/>
      <c r="K126" s="20"/>
      <c r="L126" s="20"/>
    </row>
    <row r="127" customFormat="false" ht="13.2" hidden="false" customHeight="false" outlineLevel="0" collapsed="false">
      <c r="E127" s="59"/>
      <c r="F127" s="59"/>
      <c r="G127" s="59"/>
      <c r="H127" s="20"/>
      <c r="I127" s="20"/>
      <c r="J127" s="20"/>
      <c r="K127" s="20"/>
      <c r="L127" s="20"/>
    </row>
    <row r="128" customFormat="false" ht="13.2" hidden="false" customHeight="false" outlineLevel="0" collapsed="false">
      <c r="E128" s="59"/>
      <c r="F128" s="59"/>
      <c r="G128" s="59"/>
      <c r="H128" s="20"/>
      <c r="I128" s="20"/>
      <c r="J128" s="20"/>
      <c r="K128" s="20"/>
      <c r="L128" s="20"/>
    </row>
    <row r="129" customFormat="false" ht="13.2" hidden="false" customHeight="false" outlineLevel="0" collapsed="false">
      <c r="E129" s="59"/>
      <c r="F129" s="59"/>
      <c r="G129" s="59"/>
      <c r="H129" s="20"/>
      <c r="I129" s="20"/>
      <c r="J129" s="20"/>
      <c r="K129" s="20"/>
      <c r="L129" s="20"/>
    </row>
    <row r="130" customFormat="false" ht="13.2" hidden="false" customHeight="false" outlineLevel="0" collapsed="false">
      <c r="E130" s="59"/>
      <c r="F130" s="59"/>
      <c r="G130" s="59"/>
      <c r="H130" s="20"/>
      <c r="I130" s="20"/>
      <c r="J130" s="20"/>
      <c r="K130" s="20"/>
      <c r="L130" s="20"/>
    </row>
    <row r="131" customFormat="false" ht="13.2" hidden="false" customHeight="false" outlineLevel="0" collapsed="false">
      <c r="E131" s="59"/>
      <c r="F131" s="59"/>
      <c r="G131" s="59"/>
      <c r="H131" s="20"/>
      <c r="I131" s="20"/>
      <c r="J131" s="20"/>
      <c r="K131" s="20"/>
      <c r="L131" s="20"/>
    </row>
  </sheetData>
  <mergeCells count="28">
    <mergeCell ref="I1:L1"/>
    <mergeCell ref="I2:L2"/>
    <mergeCell ref="I3:L3"/>
    <mergeCell ref="H4:L4"/>
    <mergeCell ref="B6:L6"/>
    <mergeCell ref="B8:B10"/>
    <mergeCell ref="C8:C10"/>
    <mergeCell ref="D8:D10"/>
    <mergeCell ref="E8:E10"/>
    <mergeCell ref="F8:F10"/>
    <mergeCell ref="G8:K8"/>
    <mergeCell ref="L8:L10"/>
    <mergeCell ref="G9:G10"/>
    <mergeCell ref="H9:J9"/>
    <mergeCell ref="K9:K10"/>
    <mergeCell ref="B13:B19"/>
    <mergeCell ref="C14:C19"/>
    <mergeCell ref="B22:B28"/>
    <mergeCell ref="C23:C28"/>
    <mergeCell ref="B30:B36"/>
    <mergeCell ref="C31:C36"/>
    <mergeCell ref="C38:C44"/>
    <mergeCell ref="B48:B52"/>
    <mergeCell ref="C49:C52"/>
    <mergeCell ref="C77:C79"/>
    <mergeCell ref="C82:C93"/>
    <mergeCell ref="C95:C102"/>
    <mergeCell ref="B117:D11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4-23T10:58:20Z</cp:lastPrinted>
  <dcterms:modified xsi:type="dcterms:W3CDTF">2020-04-24T08:51:49Z</dcterms:modified>
  <cp:revision>0</cp:revision>
  <dc:subject/>
  <dc:title/>
</cp:coreProperties>
</file>