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58">
  <si>
    <t xml:space="preserve">Załącznik Nr 2 do Uchwały Nr …............................. Rady Miejskiej w Reszlu z dnia …...................</t>
  </si>
  <si>
    <t xml:space="preserve">Plan wydatków budżetu gminy na 2020 rok</t>
  </si>
  <si>
    <t xml:space="preserve">Dział</t>
  </si>
  <si>
    <t xml:space="preserve">Rozdział</t>
  </si>
  <si>
    <t xml:space="preserve">§
/ 
grupa</t>
  </si>
  <si>
    <t xml:space="preserve">Nazwa</t>
  </si>
  <si>
    <t xml:space="preserve">Przewidywane wykonanie</t>
  </si>
  <si>
    <t xml:space="preserve">Plan</t>
  </si>
  <si>
    <t xml:space="preserve">Z tego:</t>
  </si>
  <si>
    <t xml:space="preserve">Dynamika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Wynagrodz. i środki od nich naliczane</t>
  </si>
  <si>
    <t xml:space="preserve">Wydatki związane z realizacją ich statutowych zadań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r>
      <rPr>
        <u val="single"/>
        <sz val="5"/>
        <color rgb="FF000000"/>
        <rFont val="Arial"/>
        <family val="2"/>
        <charset val="238"/>
      </rPr>
      <t xml:space="preserve">w tym:</t>
    </r>
    <r>
      <rPr>
        <sz val="5"/>
        <color rgb="FF000000"/>
        <rFont val="Arial"/>
        <family val="0"/>
      </rPr>
      <t xml:space="preserve"> na wynagrodzenia i środki od nich naliczane</t>
    </r>
  </si>
  <si>
    <t xml:space="preserve">wypłaty z tytułu poręczeń i gwarancji</t>
  </si>
  <si>
    <t xml:space="preserve">obsługa długu</t>
  </si>
  <si>
    <t xml:space="preserve">inwestycje i zakupy inwestycyjne</t>
  </si>
  <si>
    <r>
      <rPr>
        <u val="single"/>
        <sz val="5"/>
        <color rgb="FF000000"/>
        <rFont val="Arial"/>
        <family val="2"/>
        <charset val="238"/>
      </rPr>
      <t xml:space="preserve">w tym: </t>
    </r>
    <r>
      <rPr>
        <sz val="5"/>
        <color rgb="FF000000"/>
        <rFont val="Arial"/>
        <family val="2"/>
        <charset val="238"/>
      </rPr>
      <t xml:space="preserve">na programy finansowane z udziałem srodków, o których mowa w art. 5 ust. 1 pkt. 2 i 3</t>
    </r>
  </si>
  <si>
    <t xml:space="preserve">zakup i objęcie akcji i udziałów</t>
  </si>
  <si>
    <t xml:space="preserve">Wniesienie wkładów do spółek prawa handlowego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30</t>
  </si>
  <si>
    <t xml:space="preserve">Wniesienie wkładów do spółek prawa handlowego oraz na uzupełnienie funduszy statutowych banków państwowych i innych instytucji finansowych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4190</t>
  </si>
  <si>
    <t xml:space="preserve">Nagrody konkursowe</t>
  </si>
  <si>
    <t xml:space="preserve">Zakup usług remonotowych</t>
  </si>
  <si>
    <t xml:space="preserve">Opłaty z tytułu zakupu usług telekomunikacyjnych</t>
  </si>
  <si>
    <t xml:space="preserve">4430</t>
  </si>
  <si>
    <t xml:space="preserve">Różne opłaty i składki</t>
  </si>
  <si>
    <t xml:space="preserve">6050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4390</t>
  </si>
  <si>
    <t xml:space="preserve">Zakup usług obejmujących wykonanie ekspertyz, analiz i opinii</t>
  </si>
  <si>
    <t xml:space="preserve">6300</t>
  </si>
  <si>
    <t xml:space="preserve">60016</t>
  </si>
  <si>
    <t xml:space="preserve">Drogi publiczne gminne</t>
  </si>
  <si>
    <t xml:space="preserve">60095</t>
  </si>
  <si>
    <t xml:space="preserve">4100</t>
  </si>
  <si>
    <t xml:space="preserve">Wynagrodzenia agencyjno-prowizyjne</t>
  </si>
  <si>
    <t xml:space="preserve">4110</t>
  </si>
  <si>
    <t xml:space="preserve">4120</t>
  </si>
  <si>
    <t xml:space="preserve">Składki na Fundusz Pracy oraz Solidarnościowy Fundusz Wsparcia Osób Niepełnospraw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400</t>
  </si>
  <si>
    <t xml:space="preserve">Opłaty za administrowanie i czynsze za budynki, lokale i pomieszczenia garażowe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Kary, odszkodowania i grzywny wypłacane na rzecz osób prawnych i innych jednostek organizacyhnych</t>
  </si>
  <si>
    <t xml:space="preserve">4610</t>
  </si>
  <si>
    <t xml:space="preserve">Koszty postępowania sądowego i prokuratorskiego</t>
  </si>
  <si>
    <t xml:space="preserve">Pokrycie przejętych zobowiązań po likwidowanych jednostkach zaliczanych do sektora finansów publicznych</t>
  </si>
  <si>
    <t xml:space="preserve">Wydatki na zakupy inwestycyjne jednostek budżetowych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3040</t>
  </si>
  <si>
    <t xml:space="preserve">Nagrody o charakterze szczególnym niezaliczone do wynagrodzeń</t>
  </si>
  <si>
    <t xml:space="preserve">4220</t>
  </si>
  <si>
    <t xml:space="preserve">Zakup środków żywności</t>
  </si>
  <si>
    <t xml:space="preserve">4360</t>
  </si>
  <si>
    <t xml:space="preserve">4700</t>
  </si>
  <si>
    <t xml:space="preserve">Szkolenia pracowników niebędących członkami korpusu służby cywilnej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75058</t>
  </si>
  <si>
    <t xml:space="preserve">Działalność informacyjna i kulturalna prowadzona za granicą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75</t>
  </si>
  <si>
    <t xml:space="preserve">Promocja jednostek samorządu terytorialnego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3250</t>
  </si>
  <si>
    <t xml:space="preserve">Stypendia różne</t>
  </si>
  <si>
    <t xml:space="preserve">4380</t>
  </si>
  <si>
    <t xml:space="preserve">Zakup usług obejmujacych tłumaczenia</t>
  </si>
  <si>
    <t xml:space="preserve">75095</t>
  </si>
  <si>
    <t xml:space="preserve">2900</t>
  </si>
  <si>
    <t xml:space="preserve">Wpłaty gmin i powiatów na rzecz innych jednostek samorządu terytorialnego oraz związków gmin, związków powiatowo-gminnych, związków powiatów, związków metropolitalnych na dofinansowanie zadań bieżących</t>
  </si>
  <si>
    <t xml:space="preserve">4480</t>
  </si>
  <si>
    <t xml:space="preserve">Podatek od nieruchomości</t>
  </si>
  <si>
    <t xml:space="preserve">4540</t>
  </si>
  <si>
    <t xml:space="preserve">Składki do organizacji międzynarodowych</t>
  </si>
  <si>
    <t xml:space="preserve">606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do Sejmu i Senatu</t>
  </si>
  <si>
    <t xml:space="preserve">zakup usług pozostałych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x</t>
  </si>
  <si>
    <t xml:space="preserve">754</t>
  </si>
  <si>
    <t xml:space="preserve">Bezpieczeństwo publiczne i ochrona przeciwpożarowa</t>
  </si>
  <si>
    <t xml:space="preserve">Komendy powiatowe Policji</t>
  </si>
  <si>
    <t xml:space="preserve">Wpłaty jednostek na państwowy fundusz celowy na finansowanie lub dofinasnowanie zadań inwestycyjnych</t>
  </si>
  <si>
    <t xml:space="preserve">75412</t>
  </si>
  <si>
    <t xml:space="preserve">Ochotnicze straże pożarne</t>
  </si>
  <si>
    <t xml:space="preserve">Zakup leków, wyrobów medycznych i produktów biobójczych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010</t>
  </si>
  <si>
    <t xml:space="preserve">Rozliczenia z bankami związane z obsługą długu publicznego</t>
  </si>
  <si>
    <t xml:space="preserve">8070</t>
  </si>
  <si>
    <t xml:space="preserve">Odsetki, dyskonto i inne rozliczenia dotyczące skarbowych papierów wartościowych, kredytów i pożyczek oraz innych instrumentów finansowych, związanych z obsługą długu krajowego</t>
  </si>
  <si>
    <t xml:space="preserve">75704</t>
  </si>
  <si>
    <t xml:space="preserve">Rozliczenia z tytułu poręczeń i gwarancji udzielonych przez Skarb Państwa lub jednostkę samorządu terytorialnego</t>
  </si>
  <si>
    <t xml:space="preserve">8030</t>
  </si>
  <si>
    <t xml:space="preserve">Wypłaty z tytułu krajowych poręczeń i gwarancji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4530</t>
  </si>
  <si>
    <t xml:space="preserve">Podatek od towarów i usług (VAT)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240</t>
  </si>
  <si>
    <t xml:space="preserve">Zakup środków dydaktycznych i książek</t>
  </si>
  <si>
    <t xml:space="preserve">Pozostałe odsetki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Zapewnienie uczniom prawa do bezpłatnego dostępu do podręczników, materiałów edukacyjnych lub materiałów ćwiczeniowych</t>
  </si>
  <si>
    <t xml:space="preserve">801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227</t>
  </si>
  <si>
    <t xml:space="preserve">Zakup pomocy naukowych</t>
  </si>
  <si>
    <t xml:space="preserve">4267</t>
  </si>
  <si>
    <t xml:space="preserve">4307</t>
  </si>
  <si>
    <t xml:space="preserve">4417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3</t>
  </si>
  <si>
    <t xml:space="preserve">Ośrodki wsparcia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okresowe, celowe i pomoc w naturze oraz składki na ubezpieczenia emerytalne i rentowe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Pozostałe zadania w zakresie polityki społecznej</t>
  </si>
  <si>
    <t xml:space="preserve">Pozostała działa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nisienie wkładów do spółek prawa handlowego oraz na uzupełnienie funduszy statutowych banków państwowych i innych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Dotacja celowa na pomoc finansową udzielaną między j.s.t. na dofinansowanie własnych zadań bieżąc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13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5"/>
      <color rgb="FF000000"/>
      <name val="Arial"/>
      <family val="2"/>
      <charset val="238"/>
    </font>
    <font>
      <u val="single"/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D696" activeCellId="0" sqref="D696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2"/>
    <col collapsed="false" customWidth="true" hidden="false" outlineLevel="0" max="4" min="3" style="1" width="5.7"/>
    <col collapsed="false" customWidth="true" hidden="false" outlineLevel="0" max="5" min="5" style="1" width="8.42"/>
    <col collapsed="false" customWidth="true" hidden="false" outlineLevel="0" max="7" min="6" style="1" width="9.13"/>
    <col collapsed="false" customWidth="true" hidden="false" outlineLevel="0" max="8" min="8" style="1" width="9.84"/>
    <col collapsed="false" customWidth="true" hidden="false" outlineLevel="0" max="11" min="9" style="1" width="8.42"/>
    <col collapsed="false" customWidth="true" hidden="false" outlineLevel="0" max="12" min="12" style="1" width="7.84"/>
    <col collapsed="false" customWidth="true" hidden="false" outlineLevel="0" max="17" min="13" style="1" width="8.42"/>
    <col collapsed="false" customWidth="true" hidden="false" outlineLevel="0" max="18" min="18" style="1" width="8.85"/>
    <col collapsed="false" customWidth="true" hidden="false" outlineLevel="0" max="19" min="19" style="1" width="8.42"/>
    <col collapsed="false" customWidth="true" hidden="false" outlineLevel="0" max="20" min="20" style="1" width="6.99"/>
    <col collapsed="false" customWidth="true" hidden="false" outlineLevel="0" max="21" min="21" style="1" width="6.42"/>
    <col collapsed="false" customWidth="true" hidden="false" outlineLevel="0" max="22" min="22" style="1" width="7.28"/>
    <col collapsed="false" customWidth="true" hidden="false" outlineLevel="0" max="23" min="23" style="1" width="6.7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8.4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13.6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8" t="s">
        <v>6</v>
      </c>
      <c r="G4" s="7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9</v>
      </c>
    </row>
    <row r="5" customFormat="false" ht="13.65" hidden="false" customHeight="true" outlineLevel="0" collapsed="false">
      <c r="A5" s="7"/>
      <c r="B5" s="7"/>
      <c r="C5" s="7"/>
      <c r="D5" s="7"/>
      <c r="E5" s="7"/>
      <c r="F5" s="8"/>
      <c r="G5" s="8"/>
      <c r="H5" s="7" t="s">
        <v>10</v>
      </c>
      <c r="I5" s="7" t="s">
        <v>11</v>
      </c>
      <c r="J5" s="7"/>
      <c r="K5" s="7"/>
      <c r="L5" s="7"/>
      <c r="M5" s="7"/>
      <c r="N5" s="7"/>
      <c r="O5" s="7"/>
      <c r="P5" s="7"/>
      <c r="Q5" s="7"/>
      <c r="R5" s="7" t="s">
        <v>12</v>
      </c>
      <c r="S5" s="7" t="s">
        <v>11</v>
      </c>
      <c r="T5" s="7"/>
      <c r="U5" s="7"/>
      <c r="V5" s="7"/>
      <c r="W5" s="8"/>
    </row>
    <row r="6" customFormat="false" ht="54.9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7" t="s">
        <v>13</v>
      </c>
      <c r="J6" s="9" t="s">
        <v>14</v>
      </c>
      <c r="K6" s="8" t="s">
        <v>15</v>
      </c>
      <c r="L6" s="10" t="s">
        <v>16</v>
      </c>
      <c r="M6" s="7" t="s">
        <v>17</v>
      </c>
      <c r="N6" s="7" t="s">
        <v>18</v>
      </c>
      <c r="O6" s="11" t="s">
        <v>19</v>
      </c>
      <c r="P6" s="7" t="s">
        <v>20</v>
      </c>
      <c r="Q6" s="7" t="s">
        <v>21</v>
      </c>
      <c r="R6" s="7"/>
      <c r="S6" s="7" t="s">
        <v>22</v>
      </c>
      <c r="T6" s="12" t="s">
        <v>23</v>
      </c>
      <c r="U6" s="7" t="s">
        <v>24</v>
      </c>
      <c r="V6" s="13" t="s">
        <v>25</v>
      </c>
      <c r="W6" s="8"/>
    </row>
    <row r="7" customFormat="false" ht="8.25" hidden="false" customHeight="true" outlineLevel="0" collapsed="false">
      <c r="A7" s="14" t="s">
        <v>26</v>
      </c>
      <c r="B7" s="14"/>
      <c r="C7" s="14"/>
      <c r="D7" s="15" t="s">
        <v>27</v>
      </c>
      <c r="E7" s="15"/>
      <c r="F7" s="16" t="n">
        <f aca="false">F8+F15+F17</f>
        <v>1158391.31</v>
      </c>
      <c r="G7" s="16" t="n">
        <f aca="false">G8+G15+G17</f>
        <v>273099.62</v>
      </c>
      <c r="H7" s="16" t="n">
        <f aca="false">H8+H15+H17</f>
        <v>107637.29</v>
      </c>
      <c r="I7" s="16" t="n">
        <f aca="false">I8+I15+I17</f>
        <v>107637.29</v>
      </c>
      <c r="J7" s="16" t="n">
        <f aca="false">J8+J15+J17</f>
        <v>0</v>
      </c>
      <c r="K7" s="16" t="n">
        <f aca="false">K8+K15+K17</f>
        <v>107637.29</v>
      </c>
      <c r="L7" s="16" t="n">
        <f aca="false">L8+L15+L17</f>
        <v>0</v>
      </c>
      <c r="M7" s="16" t="n">
        <f aca="false">M8+M15+M17</f>
        <v>0</v>
      </c>
      <c r="N7" s="16" t="n">
        <f aca="false">N8+N15+N17</f>
        <v>0</v>
      </c>
      <c r="O7" s="16" t="n">
        <f aca="false">O8+O15+O17</f>
        <v>0</v>
      </c>
      <c r="P7" s="16" t="n">
        <f aca="false">P8+P15+P17</f>
        <v>0</v>
      </c>
      <c r="Q7" s="16" t="n">
        <f aca="false">Q8+Q15+Q17</f>
        <v>0</v>
      </c>
      <c r="R7" s="16" t="n">
        <f aca="false">R8+R15+R17</f>
        <v>165462.33</v>
      </c>
      <c r="S7" s="16" t="n">
        <f aca="false">S8+S15+S17</f>
        <v>49462.33</v>
      </c>
      <c r="T7" s="16" t="n">
        <f aca="false">T8+T15+T17</f>
        <v>0</v>
      </c>
      <c r="U7" s="16" t="n">
        <f aca="false">U8+U15+U17</f>
        <v>0</v>
      </c>
      <c r="V7" s="16" t="n">
        <f aca="false">V8+V15+V17</f>
        <v>116000</v>
      </c>
      <c r="W7" s="17" t="n">
        <f aca="false">G7/F7*100</f>
        <v>23.57576560204</v>
      </c>
    </row>
    <row r="8" customFormat="false" ht="13.95" hidden="false" customHeight="true" outlineLevel="0" collapsed="false">
      <c r="A8" s="18"/>
      <c r="B8" s="18" t="s">
        <v>28</v>
      </c>
      <c r="C8" s="14"/>
      <c r="D8" s="15" t="s">
        <v>29</v>
      </c>
      <c r="E8" s="15"/>
      <c r="F8" s="16" t="n">
        <f aca="false">SUM(F9:F14)</f>
        <v>679700</v>
      </c>
      <c r="G8" s="16" t="n">
        <f aca="false">SUM(G9:G14)</f>
        <v>121600</v>
      </c>
      <c r="H8" s="16" t="n">
        <f aca="false">SUM(H9:H14)</f>
        <v>5600</v>
      </c>
      <c r="I8" s="16" t="n">
        <f aca="false">SUM(I9:I14)</f>
        <v>5600</v>
      </c>
      <c r="J8" s="16" t="n">
        <f aca="false">SUM(J9:J14)</f>
        <v>0</v>
      </c>
      <c r="K8" s="16" t="n">
        <f aca="false">SUM(K9:K14)</f>
        <v>5600</v>
      </c>
      <c r="L8" s="16" t="n">
        <f aca="false">SUM(L9:L14)</f>
        <v>0</v>
      </c>
      <c r="M8" s="16" t="n">
        <f aca="false">SUM(M9:M14)</f>
        <v>0</v>
      </c>
      <c r="N8" s="16" t="n">
        <f aca="false">SUM(N9:N14)</f>
        <v>0</v>
      </c>
      <c r="O8" s="16" t="n">
        <f aca="false">SUM(O9:O14)</f>
        <v>0</v>
      </c>
      <c r="P8" s="16" t="n">
        <f aca="false">SUM(P9:P14)</f>
        <v>0</v>
      </c>
      <c r="Q8" s="16" t="n">
        <f aca="false">SUM(Q9:Q14)</f>
        <v>0</v>
      </c>
      <c r="R8" s="16" t="n">
        <f aca="false">SUM(R9:R14)</f>
        <v>116000</v>
      </c>
      <c r="S8" s="16" t="n">
        <f aca="false">SUM(S9:S14)</f>
        <v>0</v>
      </c>
      <c r="T8" s="16" t="n">
        <f aca="false">SUM(T9:T14)</f>
        <v>0</v>
      </c>
      <c r="U8" s="16" t="n">
        <f aca="false">SUM(U9:U14)</f>
        <v>0</v>
      </c>
      <c r="V8" s="16" t="n">
        <f aca="false">SUM(V9:V14)</f>
        <v>116000</v>
      </c>
      <c r="W8" s="17" t="n">
        <f aca="false">G8/F8*100</f>
        <v>17.8902456966309</v>
      </c>
    </row>
    <row r="9" customFormat="false" ht="13.95" hidden="false" customHeight="true" outlineLevel="0" collapsed="false">
      <c r="A9" s="19"/>
      <c r="B9" s="20"/>
      <c r="C9" s="10" t="s">
        <v>30</v>
      </c>
      <c r="D9" s="21" t="s">
        <v>31</v>
      </c>
      <c r="E9" s="21"/>
      <c r="F9" s="22" t="n">
        <v>500</v>
      </c>
      <c r="G9" s="23" t="n">
        <v>500</v>
      </c>
      <c r="H9" s="24" t="n">
        <v>500</v>
      </c>
      <c r="I9" s="24" t="n">
        <v>500</v>
      </c>
      <c r="J9" s="24" t="n">
        <v>0</v>
      </c>
      <c r="K9" s="24" t="n">
        <v>50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3" t="n">
        <v>0</v>
      </c>
      <c r="U9" s="24" t="n">
        <v>0</v>
      </c>
      <c r="V9" s="23" t="n">
        <v>0</v>
      </c>
      <c r="W9" s="24" t="n">
        <f aca="false">G9/F9*100</f>
        <v>100</v>
      </c>
    </row>
    <row r="10" customFormat="false" ht="8.25" hidden="false" customHeight="true" outlineLevel="0" collapsed="false">
      <c r="A10" s="25"/>
      <c r="B10" s="26"/>
      <c r="C10" s="10" t="s">
        <v>32</v>
      </c>
      <c r="D10" s="21" t="s">
        <v>33</v>
      </c>
      <c r="E10" s="21"/>
      <c r="F10" s="22" t="n">
        <v>5000</v>
      </c>
      <c r="G10" s="23" t="n">
        <v>4000</v>
      </c>
      <c r="H10" s="24" t="n">
        <v>4000</v>
      </c>
      <c r="I10" s="24" t="n">
        <v>4000</v>
      </c>
      <c r="J10" s="24" t="n">
        <v>0</v>
      </c>
      <c r="K10" s="24" t="n">
        <v>400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3" t="n">
        <v>0</v>
      </c>
      <c r="U10" s="24" t="n">
        <v>0</v>
      </c>
      <c r="V10" s="23" t="n">
        <v>0</v>
      </c>
      <c r="W10" s="24" t="n">
        <f aca="false">G10/F10*100</f>
        <v>80</v>
      </c>
    </row>
    <row r="11" customFormat="false" ht="8.25" hidden="false" customHeight="true" outlineLevel="0" collapsed="false">
      <c r="A11" s="25"/>
      <c r="B11" s="26"/>
      <c r="C11" s="10" t="s">
        <v>34</v>
      </c>
      <c r="D11" s="21" t="s">
        <v>35</v>
      </c>
      <c r="E11" s="21"/>
      <c r="F11" s="22" t="n">
        <v>600</v>
      </c>
      <c r="G11" s="23" t="n">
        <v>600</v>
      </c>
      <c r="H11" s="24" t="n">
        <v>600</v>
      </c>
      <c r="I11" s="24" t="n">
        <v>600</v>
      </c>
      <c r="J11" s="24" t="n">
        <v>0</v>
      </c>
      <c r="K11" s="24" t="n">
        <v>60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3" t="n">
        <v>0</v>
      </c>
      <c r="U11" s="24" t="n">
        <v>0</v>
      </c>
      <c r="V11" s="23" t="n">
        <v>0</v>
      </c>
      <c r="W11" s="24" t="n">
        <f aca="false">G11/F11*100</f>
        <v>100</v>
      </c>
    </row>
    <row r="12" customFormat="false" ht="8.25" hidden="false" customHeight="true" outlineLevel="0" collapsed="false">
      <c r="A12" s="25"/>
      <c r="B12" s="26"/>
      <c r="C12" s="10" t="s">
        <v>36</v>
      </c>
      <c r="D12" s="21" t="s">
        <v>37</v>
      </c>
      <c r="E12" s="21"/>
      <c r="F12" s="22" t="n">
        <v>500</v>
      </c>
      <c r="G12" s="23" t="n">
        <v>500</v>
      </c>
      <c r="H12" s="24" t="n">
        <v>500</v>
      </c>
      <c r="I12" s="24" t="n">
        <v>500</v>
      </c>
      <c r="J12" s="24" t="n">
        <v>0</v>
      </c>
      <c r="K12" s="24" t="n">
        <v>50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f aca="false">G12/F12*100</f>
        <v>100</v>
      </c>
    </row>
    <row r="13" customFormat="false" ht="48" hidden="false" customHeight="true" outlineLevel="0" collapsed="false">
      <c r="A13" s="25"/>
      <c r="B13" s="26"/>
      <c r="C13" s="10" t="s">
        <v>38</v>
      </c>
      <c r="D13" s="21" t="s">
        <v>39</v>
      </c>
      <c r="E13" s="21"/>
      <c r="F13" s="22" t="n">
        <v>609500</v>
      </c>
      <c r="G13" s="23" t="n">
        <v>11600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116000</v>
      </c>
      <c r="S13" s="24" t="n">
        <v>0</v>
      </c>
      <c r="T13" s="23" t="n">
        <v>0</v>
      </c>
      <c r="U13" s="24" t="n">
        <v>0</v>
      </c>
      <c r="V13" s="23" t="n">
        <v>116000</v>
      </c>
      <c r="W13" s="24" t="n">
        <f aca="false">G13/F13*100</f>
        <v>19.0319934372436</v>
      </c>
    </row>
    <row r="14" customFormat="false" ht="18.6" hidden="false" customHeight="true" outlineLevel="0" collapsed="false">
      <c r="A14" s="27"/>
      <c r="B14" s="28"/>
      <c r="C14" s="10" t="n">
        <v>6050</v>
      </c>
      <c r="D14" s="29" t="s">
        <v>40</v>
      </c>
      <c r="E14" s="29"/>
      <c r="F14" s="22" t="n">
        <v>63600</v>
      </c>
      <c r="G14" s="30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30" t="n">
        <v>0</v>
      </c>
      <c r="U14" s="24" t="n">
        <v>0</v>
      </c>
      <c r="V14" s="30" t="n">
        <v>0</v>
      </c>
      <c r="W14" s="24" t="n">
        <f aca="false">G14/F14*100</f>
        <v>0</v>
      </c>
    </row>
    <row r="15" customFormat="false" ht="8.25" hidden="false" customHeight="true" outlineLevel="0" collapsed="false">
      <c r="A15" s="31"/>
      <c r="B15" s="31" t="s">
        <v>41</v>
      </c>
      <c r="C15" s="14"/>
      <c r="D15" s="15" t="s">
        <v>42</v>
      </c>
      <c r="E15" s="15"/>
      <c r="F15" s="16" t="n">
        <f aca="false">SUM(F16)</f>
        <v>33000</v>
      </c>
      <c r="G15" s="16" t="n">
        <f aca="false">SUM(G16)</f>
        <v>33000</v>
      </c>
      <c r="H15" s="16" t="n">
        <f aca="false">SUM(H16)</f>
        <v>33000</v>
      </c>
      <c r="I15" s="16" t="n">
        <f aca="false">SUM(I16)</f>
        <v>33000</v>
      </c>
      <c r="J15" s="16" t="n">
        <f aca="false">SUM(J16)</f>
        <v>0</v>
      </c>
      <c r="K15" s="16" t="n">
        <f aca="false">SUM(K16)</f>
        <v>33000</v>
      </c>
      <c r="L15" s="16" t="n">
        <f aca="false">SUM(L16)</f>
        <v>0</v>
      </c>
      <c r="M15" s="16" t="n">
        <f aca="false">SUM(M16)</f>
        <v>0</v>
      </c>
      <c r="N15" s="16" t="n">
        <f aca="false">SUM(N16)</f>
        <v>0</v>
      </c>
      <c r="O15" s="16" t="n">
        <f aca="false">SUM(O16)</f>
        <v>0</v>
      </c>
      <c r="P15" s="16" t="n">
        <f aca="false">SUM(P16)</f>
        <v>0</v>
      </c>
      <c r="Q15" s="16" t="n">
        <f aca="false">SUM(Q16)</f>
        <v>0</v>
      </c>
      <c r="R15" s="16" t="n">
        <f aca="false">SUM(R16)</f>
        <v>0</v>
      </c>
      <c r="S15" s="16" t="n">
        <f aca="false">SUM(S16)</f>
        <v>0</v>
      </c>
      <c r="T15" s="16" t="n">
        <f aca="false">SUM(T16)</f>
        <v>0</v>
      </c>
      <c r="U15" s="16" t="n">
        <f aca="false">SUM(U16)</f>
        <v>0</v>
      </c>
      <c r="V15" s="16" t="n">
        <f aca="false">SUM(V16)</f>
        <v>0</v>
      </c>
      <c r="W15" s="17" t="n">
        <f aca="false">G15/F15*100</f>
        <v>100</v>
      </c>
    </row>
    <row r="16" customFormat="false" ht="25.05" hidden="false" customHeight="true" outlineLevel="0" collapsed="false">
      <c r="A16" s="7"/>
      <c r="B16" s="7"/>
      <c r="C16" s="7" t="s">
        <v>43</v>
      </c>
      <c r="D16" s="21" t="s">
        <v>44</v>
      </c>
      <c r="E16" s="21"/>
      <c r="F16" s="22" t="n">
        <v>33000</v>
      </c>
      <c r="G16" s="30" t="n">
        <v>33000</v>
      </c>
      <c r="H16" s="24" t="n">
        <v>33000</v>
      </c>
      <c r="I16" s="24" t="n">
        <v>33000</v>
      </c>
      <c r="J16" s="24" t="n">
        <v>0</v>
      </c>
      <c r="K16" s="24" t="n">
        <v>33000</v>
      </c>
      <c r="L16" s="24" t="n">
        <v>0</v>
      </c>
      <c r="M16" s="24" t="n">
        <v>0</v>
      </c>
      <c r="N16" s="24" t="n">
        <v>0</v>
      </c>
      <c r="O16" s="24"/>
      <c r="P16" s="24" t="n">
        <v>0</v>
      </c>
      <c r="Q16" s="24" t="n">
        <v>0</v>
      </c>
      <c r="R16" s="24" t="n">
        <v>0</v>
      </c>
      <c r="S16" s="24" t="n">
        <v>0</v>
      </c>
      <c r="T16" s="23" t="n">
        <v>0</v>
      </c>
      <c r="U16" s="24" t="n">
        <v>0</v>
      </c>
      <c r="V16" s="23" t="n">
        <v>0</v>
      </c>
      <c r="W16" s="24" t="n">
        <f aca="false">G16/F16*100</f>
        <v>100</v>
      </c>
    </row>
    <row r="17" customFormat="false" ht="7.8" hidden="false" customHeight="true" outlineLevel="0" collapsed="false">
      <c r="A17" s="18"/>
      <c r="B17" s="18" t="s">
        <v>45</v>
      </c>
      <c r="C17" s="14"/>
      <c r="D17" s="15" t="s">
        <v>46</v>
      </c>
      <c r="E17" s="15"/>
      <c r="F17" s="16" t="n">
        <f aca="false">SUM(F18:F28)</f>
        <v>445691.31</v>
      </c>
      <c r="G17" s="16" t="n">
        <f aca="false">SUM(G18:G28)</f>
        <v>118499.62</v>
      </c>
      <c r="H17" s="16" t="n">
        <f aca="false">SUM(H18:H28)</f>
        <v>69037.29</v>
      </c>
      <c r="I17" s="16" t="n">
        <f aca="false">SUM(I18:I28)</f>
        <v>69037.29</v>
      </c>
      <c r="J17" s="16" t="n">
        <f aca="false">SUM(J18:J28)</f>
        <v>0</v>
      </c>
      <c r="K17" s="16" t="n">
        <f aca="false">SUM(K18:K28)</f>
        <v>69037.29</v>
      </c>
      <c r="L17" s="16" t="n">
        <f aca="false">SUM(L18:L28)</f>
        <v>0</v>
      </c>
      <c r="M17" s="16" t="n">
        <f aca="false">SUM(M18:M28)</f>
        <v>0</v>
      </c>
      <c r="N17" s="16" t="n">
        <f aca="false">SUM(N18:N28)</f>
        <v>0</v>
      </c>
      <c r="O17" s="16" t="n">
        <f aca="false">SUM(O18:O28)</f>
        <v>0</v>
      </c>
      <c r="P17" s="16" t="n">
        <f aca="false">SUM(P18:P28)</f>
        <v>0</v>
      </c>
      <c r="Q17" s="16" t="n">
        <f aca="false">SUM(Q18:Q28)</f>
        <v>0</v>
      </c>
      <c r="R17" s="16" t="n">
        <f aca="false">SUM(R18:R28)</f>
        <v>49462.33</v>
      </c>
      <c r="S17" s="16" t="n">
        <f aca="false">SUM(S18:S28)</f>
        <v>49462.33</v>
      </c>
      <c r="T17" s="16" t="n">
        <f aca="false">SUM(T18:T28)</f>
        <v>0</v>
      </c>
      <c r="U17" s="16" t="n">
        <f aca="false">SUM(U18:U28)</f>
        <v>0</v>
      </c>
      <c r="V17" s="16" t="n">
        <f aca="false">SUM(V18:V28)</f>
        <v>0</v>
      </c>
      <c r="W17" s="17" t="n">
        <f aca="false">G17/F17*100</f>
        <v>26.5878237563124</v>
      </c>
    </row>
    <row r="18" customFormat="false" ht="12" hidden="false" customHeight="true" outlineLevel="0" collapsed="false">
      <c r="A18" s="32"/>
      <c r="B18" s="19"/>
      <c r="C18" s="10" t="n">
        <v>4010</v>
      </c>
      <c r="D18" s="33" t="s">
        <v>47</v>
      </c>
      <c r="E18" s="33"/>
      <c r="F18" s="22" t="n">
        <v>775</v>
      </c>
      <c r="G18" s="30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30" t="n">
        <v>0</v>
      </c>
      <c r="U18" s="24" t="n">
        <v>0</v>
      </c>
      <c r="V18" s="30" t="n">
        <v>0</v>
      </c>
      <c r="W18" s="24" t="n">
        <f aca="false">G18/F18*100</f>
        <v>0</v>
      </c>
    </row>
    <row r="19" customFormat="false" ht="12" hidden="false" customHeight="true" outlineLevel="0" collapsed="false">
      <c r="A19" s="34"/>
      <c r="B19" s="25"/>
      <c r="C19" s="10" t="n">
        <v>4110</v>
      </c>
      <c r="D19" s="33" t="s">
        <v>48</v>
      </c>
      <c r="E19" s="33"/>
      <c r="F19" s="22" t="n">
        <v>133.23</v>
      </c>
      <c r="G19" s="30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30" t="n">
        <v>0</v>
      </c>
      <c r="U19" s="24" t="n">
        <v>0</v>
      </c>
      <c r="V19" s="30" t="n">
        <v>0</v>
      </c>
      <c r="W19" s="24" t="n">
        <f aca="false">G19/F19*100</f>
        <v>0</v>
      </c>
    </row>
    <row r="20" customFormat="false" ht="8.25" hidden="false" customHeight="true" outlineLevel="0" collapsed="false">
      <c r="A20" s="34"/>
      <c r="B20" s="25"/>
      <c r="C20" s="10" t="n">
        <v>4120</v>
      </c>
      <c r="D20" s="33" t="s">
        <v>49</v>
      </c>
      <c r="E20" s="33"/>
      <c r="F20" s="22" t="n">
        <v>18.99</v>
      </c>
      <c r="G20" s="30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30" t="n">
        <v>0</v>
      </c>
      <c r="U20" s="24" t="n">
        <v>0</v>
      </c>
      <c r="V20" s="30" t="n">
        <v>0</v>
      </c>
      <c r="W20" s="24" t="n">
        <f aca="false">G20/F20*100</f>
        <v>0</v>
      </c>
    </row>
    <row r="21" customFormat="false" ht="8.25" hidden="false" customHeight="true" outlineLevel="0" collapsed="false">
      <c r="A21" s="34"/>
      <c r="B21" s="25"/>
      <c r="C21" s="10" t="s">
        <v>50</v>
      </c>
      <c r="D21" s="21" t="s">
        <v>51</v>
      </c>
      <c r="E21" s="21"/>
      <c r="F21" s="22" t="n">
        <v>500</v>
      </c>
      <c r="G21" s="23" t="n">
        <v>500</v>
      </c>
      <c r="H21" s="24" t="n">
        <v>500</v>
      </c>
      <c r="I21" s="24" t="n">
        <v>500</v>
      </c>
      <c r="J21" s="24" t="n">
        <v>0</v>
      </c>
      <c r="K21" s="24" t="n">
        <v>5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3" t="n">
        <v>0</v>
      </c>
      <c r="U21" s="24" t="n">
        <v>0</v>
      </c>
      <c r="V21" s="23" t="n">
        <v>0</v>
      </c>
      <c r="W21" s="24" t="n">
        <f aca="false">G21/F21*100</f>
        <v>100</v>
      </c>
    </row>
    <row r="22" customFormat="false" ht="13.95" hidden="false" customHeight="true" outlineLevel="0" collapsed="false">
      <c r="A22" s="34"/>
      <c r="B22" s="25"/>
      <c r="C22" s="10" t="s">
        <v>30</v>
      </c>
      <c r="D22" s="21" t="s">
        <v>31</v>
      </c>
      <c r="E22" s="21"/>
      <c r="F22" s="22" t="n">
        <v>66021.78</v>
      </c>
      <c r="G22" s="23" t="n">
        <v>61937.29</v>
      </c>
      <c r="H22" s="24" t="n">
        <v>61937.29</v>
      </c>
      <c r="I22" s="24" t="n">
        <v>61937.29</v>
      </c>
      <c r="J22" s="24" t="n">
        <v>0</v>
      </c>
      <c r="K22" s="24" t="n">
        <v>61937.29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3" t="n">
        <v>0</v>
      </c>
      <c r="U22" s="24" t="n">
        <v>0</v>
      </c>
      <c r="V22" s="23" t="n">
        <v>0</v>
      </c>
      <c r="W22" s="24" t="n">
        <f aca="false">G22/F22*100</f>
        <v>93.8134203591603</v>
      </c>
    </row>
    <row r="23" customFormat="false" ht="13.95" hidden="false" customHeight="true" outlineLevel="0" collapsed="false">
      <c r="A23" s="34"/>
      <c r="B23" s="25"/>
      <c r="C23" s="10" t="n">
        <v>4260</v>
      </c>
      <c r="D23" s="29" t="s">
        <v>33</v>
      </c>
      <c r="E23" s="29"/>
      <c r="F23" s="22" t="n">
        <v>20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4" t="n">
        <f aca="false">G23/F23*100</f>
        <v>0</v>
      </c>
    </row>
    <row r="24" customFormat="false" ht="13.95" hidden="false" customHeight="true" outlineLevel="0" collapsed="false">
      <c r="A24" s="34"/>
      <c r="B24" s="25"/>
      <c r="C24" s="10" t="n">
        <v>4270</v>
      </c>
      <c r="D24" s="29" t="s">
        <v>52</v>
      </c>
      <c r="E24" s="29"/>
      <c r="F24" s="22" t="n">
        <v>95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24" t="n">
        <f aca="false">G24/F24*100</f>
        <v>0</v>
      </c>
    </row>
    <row r="25" customFormat="false" ht="8.25" hidden="false" customHeight="true" outlineLevel="0" collapsed="false">
      <c r="A25" s="34"/>
      <c r="B25" s="25"/>
      <c r="C25" s="10" t="s">
        <v>36</v>
      </c>
      <c r="D25" s="21" t="s">
        <v>37</v>
      </c>
      <c r="E25" s="21"/>
      <c r="F25" s="22" t="n">
        <v>13277.33</v>
      </c>
      <c r="G25" s="23" t="n">
        <v>2000</v>
      </c>
      <c r="H25" s="24" t="n">
        <v>2000</v>
      </c>
      <c r="I25" s="24" t="n">
        <v>2000</v>
      </c>
      <c r="J25" s="24" t="n">
        <v>0</v>
      </c>
      <c r="K25" s="24" t="n">
        <v>200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3" t="n">
        <v>0</v>
      </c>
      <c r="U25" s="24" t="n">
        <v>0</v>
      </c>
      <c r="V25" s="23" t="n">
        <v>0</v>
      </c>
      <c r="W25" s="24" t="n">
        <f aca="false">G25/F25*100</f>
        <v>15.0632694977077</v>
      </c>
    </row>
    <row r="26" customFormat="false" ht="15" hidden="false" customHeight="true" outlineLevel="0" collapsed="false">
      <c r="A26" s="34"/>
      <c r="B26" s="25"/>
      <c r="C26" s="10" t="n">
        <v>4360</v>
      </c>
      <c r="D26" s="29" t="s">
        <v>53</v>
      </c>
      <c r="E26" s="29"/>
      <c r="F26" s="22" t="n">
        <v>50</v>
      </c>
      <c r="G26" s="24"/>
      <c r="H26" s="24"/>
      <c r="I26" s="24"/>
      <c r="J26" s="24"/>
      <c r="K26" s="24"/>
      <c r="L26" s="24"/>
      <c r="M26" s="24"/>
      <c r="N26" s="24"/>
      <c r="O26" s="24" t="n">
        <v>0</v>
      </c>
      <c r="P26" s="24"/>
      <c r="Q26" s="24"/>
      <c r="R26" s="24"/>
      <c r="S26" s="24"/>
      <c r="T26" s="24"/>
      <c r="U26" s="24"/>
      <c r="V26" s="24"/>
      <c r="W26" s="24"/>
    </row>
    <row r="27" customFormat="false" ht="8.25" hidden="false" customHeight="true" outlineLevel="0" collapsed="false">
      <c r="A27" s="34"/>
      <c r="B27" s="25"/>
      <c r="C27" s="10" t="s">
        <v>54</v>
      </c>
      <c r="D27" s="21" t="s">
        <v>55</v>
      </c>
      <c r="E27" s="21"/>
      <c r="F27" s="22" t="n">
        <v>339955.42</v>
      </c>
      <c r="G27" s="23" t="n">
        <v>4600</v>
      </c>
      <c r="H27" s="24" t="n">
        <v>4600</v>
      </c>
      <c r="I27" s="24" t="n">
        <v>4600</v>
      </c>
      <c r="J27" s="24" t="n">
        <v>0</v>
      </c>
      <c r="K27" s="24" t="n">
        <v>460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3" t="n">
        <v>0</v>
      </c>
      <c r="U27" s="24" t="n">
        <v>0</v>
      </c>
      <c r="V27" s="23" t="n">
        <v>0</v>
      </c>
      <c r="W27" s="24" t="n">
        <f aca="false">G27/F27*100</f>
        <v>1.35311859419685</v>
      </c>
    </row>
    <row r="28" customFormat="false" ht="13.95" hidden="false" customHeight="true" outlineLevel="0" collapsed="false">
      <c r="A28" s="36"/>
      <c r="B28" s="27"/>
      <c r="C28" s="10" t="s">
        <v>56</v>
      </c>
      <c r="D28" s="21" t="s">
        <v>40</v>
      </c>
      <c r="E28" s="21"/>
      <c r="F28" s="22" t="n">
        <v>23809.56</v>
      </c>
      <c r="G28" s="23" t="n">
        <v>49462.33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49462.33</v>
      </c>
      <c r="S28" s="24" t="n">
        <v>49462.33</v>
      </c>
      <c r="T28" s="23" t="n">
        <v>0</v>
      </c>
      <c r="U28" s="24" t="n">
        <v>0</v>
      </c>
      <c r="V28" s="23" t="n">
        <v>0</v>
      </c>
      <c r="W28" s="24" t="n">
        <f aca="false">G28/F28*100</f>
        <v>207.741470232965</v>
      </c>
    </row>
    <row r="29" customFormat="false" ht="19.5" hidden="false" customHeight="true" outlineLevel="0" collapsed="false">
      <c r="A29" s="31" t="s">
        <v>57</v>
      </c>
      <c r="B29" s="31"/>
      <c r="C29" s="14"/>
      <c r="D29" s="15" t="s">
        <v>58</v>
      </c>
      <c r="E29" s="15"/>
      <c r="F29" s="16" t="n">
        <f aca="false">F30+F32</f>
        <v>180000</v>
      </c>
      <c r="G29" s="16" t="n">
        <f aca="false">G30+G32</f>
        <v>150000</v>
      </c>
      <c r="H29" s="16" t="n">
        <f aca="false">H30+H32</f>
        <v>140000</v>
      </c>
      <c r="I29" s="16" t="n">
        <f aca="false">I30+I32</f>
        <v>140000</v>
      </c>
      <c r="J29" s="16" t="n">
        <f aca="false">J30+J32</f>
        <v>0</v>
      </c>
      <c r="K29" s="16" t="n">
        <f aca="false">K30+K32</f>
        <v>140000</v>
      </c>
      <c r="L29" s="16" t="n">
        <f aca="false">L30+L32</f>
        <v>0</v>
      </c>
      <c r="M29" s="16" t="n">
        <f aca="false">M30+M32</f>
        <v>0</v>
      </c>
      <c r="N29" s="16" t="n">
        <f aca="false">N30+N32</f>
        <v>0</v>
      </c>
      <c r="O29" s="16" t="n">
        <f aca="false">O30+O32</f>
        <v>0</v>
      </c>
      <c r="P29" s="16" t="n">
        <f aca="false">P30+P32</f>
        <v>0</v>
      </c>
      <c r="Q29" s="16" t="n">
        <f aca="false">Q30+Q32</f>
        <v>0</v>
      </c>
      <c r="R29" s="16" t="n">
        <f aca="false">R30+R32</f>
        <v>10000</v>
      </c>
      <c r="S29" s="16" t="n">
        <f aca="false">S30+S32</f>
        <v>10000</v>
      </c>
      <c r="T29" s="16" t="n">
        <f aca="false">T30+T32</f>
        <v>0</v>
      </c>
      <c r="U29" s="16" t="n">
        <f aca="false">U30+U32</f>
        <v>0</v>
      </c>
      <c r="V29" s="16" t="n">
        <f aca="false">V30+V32</f>
        <v>0</v>
      </c>
      <c r="W29" s="17" t="n">
        <f aca="false">G29/F29*100</f>
        <v>83.3333333333333</v>
      </c>
    </row>
    <row r="30" customFormat="false" ht="8.25" hidden="false" customHeight="true" outlineLevel="0" collapsed="false">
      <c r="A30" s="14"/>
      <c r="B30" s="14" t="s">
        <v>59</v>
      </c>
      <c r="C30" s="14"/>
      <c r="D30" s="15" t="s">
        <v>60</v>
      </c>
      <c r="E30" s="15"/>
      <c r="F30" s="16" t="n">
        <f aca="false">SUM(F31)</f>
        <v>140000</v>
      </c>
      <c r="G30" s="16" t="n">
        <f aca="false">SUM(G31)</f>
        <v>140000</v>
      </c>
      <c r="H30" s="16" t="n">
        <f aca="false">SUM(H31)</f>
        <v>140000</v>
      </c>
      <c r="I30" s="16" t="n">
        <f aca="false">SUM(I31)</f>
        <v>140000</v>
      </c>
      <c r="J30" s="16" t="n">
        <f aca="false">SUM(J31)</f>
        <v>0</v>
      </c>
      <c r="K30" s="16" t="n">
        <f aca="false">SUM(K31)</f>
        <v>140000</v>
      </c>
      <c r="L30" s="16" t="n">
        <f aca="false">SUM(L31)</f>
        <v>0</v>
      </c>
      <c r="M30" s="16" t="n">
        <f aca="false">SUM(M31)</f>
        <v>0</v>
      </c>
      <c r="N30" s="16" t="n">
        <f aca="false">SUM(N31)</f>
        <v>0</v>
      </c>
      <c r="O30" s="16" t="n">
        <f aca="false">SUM(O31)</f>
        <v>0</v>
      </c>
      <c r="P30" s="16" t="n">
        <f aca="false">SUM(P31)</f>
        <v>0</v>
      </c>
      <c r="Q30" s="16" t="n">
        <f aca="false">SUM(Q31)</f>
        <v>0</v>
      </c>
      <c r="R30" s="16" t="n">
        <f aca="false">SUM(R31)</f>
        <v>0</v>
      </c>
      <c r="S30" s="16" t="n">
        <f aca="false">SUM(S31)</f>
        <v>0</v>
      </c>
      <c r="T30" s="16" t="n">
        <f aca="false">SUM(T31)</f>
        <v>0</v>
      </c>
      <c r="U30" s="16" t="n">
        <f aca="false">SUM(U31)</f>
        <v>0</v>
      </c>
      <c r="V30" s="16" t="n">
        <f aca="false">SUM(V31)</f>
        <v>0</v>
      </c>
      <c r="W30" s="17" t="n">
        <f aca="false">G30/F30*100</f>
        <v>100</v>
      </c>
    </row>
    <row r="31" customFormat="false" ht="8.25" hidden="false" customHeight="true" outlineLevel="0" collapsed="false">
      <c r="A31" s="7"/>
      <c r="B31" s="7"/>
      <c r="C31" s="7" t="s">
        <v>36</v>
      </c>
      <c r="D31" s="21" t="s">
        <v>37</v>
      </c>
      <c r="E31" s="21"/>
      <c r="F31" s="22" t="n">
        <v>140000</v>
      </c>
      <c r="G31" s="23" t="n">
        <v>140000</v>
      </c>
      <c r="H31" s="24" t="n">
        <v>140000</v>
      </c>
      <c r="I31" s="24" t="n">
        <v>140000</v>
      </c>
      <c r="J31" s="24" t="n">
        <v>0</v>
      </c>
      <c r="K31" s="24" t="n">
        <v>14000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3" t="n">
        <v>0</v>
      </c>
      <c r="U31" s="24" t="n">
        <v>0</v>
      </c>
      <c r="V31" s="23" t="n">
        <v>0</v>
      </c>
      <c r="W31" s="24" t="n">
        <f aca="false">G31/F31*100</f>
        <v>100</v>
      </c>
    </row>
    <row r="32" customFormat="false" ht="8.25" hidden="false" customHeight="true" outlineLevel="0" collapsed="false">
      <c r="A32" s="14"/>
      <c r="B32" s="14" t="s">
        <v>61</v>
      </c>
      <c r="C32" s="14"/>
      <c r="D32" s="15" t="s">
        <v>46</v>
      </c>
      <c r="E32" s="15"/>
      <c r="F32" s="16" t="n">
        <f aca="false">SUM(F33)</f>
        <v>40000</v>
      </c>
      <c r="G32" s="16" t="n">
        <f aca="false">SUM(G33)</f>
        <v>10000</v>
      </c>
      <c r="H32" s="16" t="n">
        <f aca="false">SUM(H33)</f>
        <v>0</v>
      </c>
      <c r="I32" s="16" t="n">
        <f aca="false">SUM(I33)</f>
        <v>0</v>
      </c>
      <c r="J32" s="16" t="n">
        <f aca="false">SUM(J33)</f>
        <v>0</v>
      </c>
      <c r="K32" s="16" t="n">
        <f aca="false">SUM(K33)</f>
        <v>0</v>
      </c>
      <c r="L32" s="16" t="n">
        <f aca="false">SUM(L33)</f>
        <v>0</v>
      </c>
      <c r="M32" s="16" t="n">
        <f aca="false">SUM(M33)</f>
        <v>0</v>
      </c>
      <c r="N32" s="16" t="n">
        <f aca="false">SUM(N33)</f>
        <v>0</v>
      </c>
      <c r="O32" s="16" t="n">
        <f aca="false">SUM(O33)</f>
        <v>0</v>
      </c>
      <c r="P32" s="16" t="n">
        <f aca="false">SUM(P33)</f>
        <v>0</v>
      </c>
      <c r="Q32" s="16" t="n">
        <f aca="false">SUM(Q33)</f>
        <v>0</v>
      </c>
      <c r="R32" s="16" t="n">
        <f aca="false">SUM(R33)</f>
        <v>10000</v>
      </c>
      <c r="S32" s="16" t="n">
        <f aca="false">SUM(S33)</f>
        <v>10000</v>
      </c>
      <c r="T32" s="16" t="n">
        <f aca="false">SUM(T33)</f>
        <v>0</v>
      </c>
      <c r="U32" s="16" t="n">
        <f aca="false">SUM(U33)</f>
        <v>0</v>
      </c>
      <c r="V32" s="16" t="n">
        <f aca="false">SUM(V33)</f>
        <v>0</v>
      </c>
      <c r="W32" s="17" t="n">
        <f aca="false">G32/F32*100</f>
        <v>25</v>
      </c>
    </row>
    <row r="33" customFormat="false" ht="47.4" hidden="false" customHeight="true" outlineLevel="0" collapsed="false">
      <c r="A33" s="7"/>
      <c r="B33" s="7"/>
      <c r="C33" s="7" t="s">
        <v>62</v>
      </c>
      <c r="D33" s="21" t="s">
        <v>63</v>
      </c>
      <c r="E33" s="21"/>
      <c r="F33" s="22" t="n">
        <v>40000</v>
      </c>
      <c r="G33" s="23" t="n">
        <v>1000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10000</v>
      </c>
      <c r="S33" s="24" t="n">
        <v>10000</v>
      </c>
      <c r="T33" s="23" t="n">
        <v>0</v>
      </c>
      <c r="U33" s="24" t="n">
        <v>0</v>
      </c>
      <c r="V33" s="23" t="n">
        <v>0</v>
      </c>
      <c r="W33" s="24" t="n">
        <f aca="false">G33/F33*100</f>
        <v>25</v>
      </c>
    </row>
    <row r="34" customFormat="false" ht="8.25" hidden="false" customHeight="true" outlineLevel="0" collapsed="false">
      <c r="A34" s="14" t="s">
        <v>64</v>
      </c>
      <c r="B34" s="14"/>
      <c r="C34" s="14"/>
      <c r="D34" s="15" t="s">
        <v>65</v>
      </c>
      <c r="E34" s="15"/>
      <c r="F34" s="16" t="n">
        <f aca="false">F35+F40+F46+F54</f>
        <v>1622497.76</v>
      </c>
      <c r="G34" s="16" t="n">
        <f aca="false">G35+G40+G46+G54</f>
        <v>823361.36</v>
      </c>
      <c r="H34" s="16" t="n">
        <f aca="false">H35+H40+H46+H54</f>
        <v>358361.36</v>
      </c>
      <c r="I34" s="16" t="n">
        <f aca="false">I35+I40+I46+I54</f>
        <v>358361.36</v>
      </c>
      <c r="J34" s="16" t="n">
        <f aca="false">J35+J40+J46+J54</f>
        <v>12204</v>
      </c>
      <c r="K34" s="16" t="n">
        <f aca="false">K35+K40+K46+K54</f>
        <v>346157.36</v>
      </c>
      <c r="L34" s="16" t="n">
        <f aca="false">L35+L40+L46+L54</f>
        <v>0</v>
      </c>
      <c r="M34" s="16" t="n">
        <f aca="false">M35+M40+M46+M54</f>
        <v>0</v>
      </c>
      <c r="N34" s="16" t="n">
        <f aca="false">N35+N40+N46+N54</f>
        <v>0</v>
      </c>
      <c r="O34" s="16" t="n">
        <f aca="false">O35+O40+O46+O54</f>
        <v>0</v>
      </c>
      <c r="P34" s="16" t="n">
        <f aca="false">P35+P40+P46+P54</f>
        <v>0</v>
      </c>
      <c r="Q34" s="16" t="n">
        <f aca="false">Q35+Q40+Q46+Q54</f>
        <v>0</v>
      </c>
      <c r="R34" s="16" t="n">
        <f aca="false">R35+R40+R46+R54</f>
        <v>465000</v>
      </c>
      <c r="S34" s="16" t="n">
        <f aca="false">S35+S40+S46+S54</f>
        <v>465000</v>
      </c>
      <c r="T34" s="16" t="n">
        <f aca="false">T35+T40+T46+T54</f>
        <v>0</v>
      </c>
      <c r="U34" s="16" t="n">
        <f aca="false">U35+U40+U46+U54</f>
        <v>0</v>
      </c>
      <c r="V34" s="16" t="n">
        <f aca="false">V35+V40+V46+V54</f>
        <v>0</v>
      </c>
      <c r="W34" s="17" t="n">
        <f aca="false">G34/F34*100</f>
        <v>50.746532925876</v>
      </c>
    </row>
    <row r="35" customFormat="false" ht="13.95" hidden="false" customHeight="true" outlineLevel="0" collapsed="false">
      <c r="A35" s="14"/>
      <c r="B35" s="14" t="s">
        <v>66</v>
      </c>
      <c r="C35" s="14"/>
      <c r="D35" s="15" t="s">
        <v>67</v>
      </c>
      <c r="E35" s="15"/>
      <c r="F35" s="16" t="n">
        <f aca="false">SUM(F36:F39)</f>
        <v>295014</v>
      </c>
      <c r="G35" s="16" t="n">
        <f aca="false">SUM(G36:G39)</f>
        <v>7000</v>
      </c>
      <c r="H35" s="16" t="n">
        <f aca="false">SUM(H36:H39)</f>
        <v>7000</v>
      </c>
      <c r="I35" s="16" t="n">
        <f aca="false">SUM(I36:I39)</f>
        <v>7000</v>
      </c>
      <c r="J35" s="16" t="n">
        <f aca="false">SUM(J36:J39)</f>
        <v>0</v>
      </c>
      <c r="K35" s="16" t="n">
        <f aca="false">SUM(K36:K39)</f>
        <v>7000</v>
      </c>
      <c r="L35" s="16" t="n">
        <f aca="false">SUM(L36:L39)</f>
        <v>0</v>
      </c>
      <c r="M35" s="16" t="n">
        <f aca="false">SUM(M36:M39)</f>
        <v>0</v>
      </c>
      <c r="N35" s="16" t="n">
        <f aca="false">SUM(N36:N39)</f>
        <v>0</v>
      </c>
      <c r="O35" s="16" t="n">
        <f aca="false">SUM(O36:O39)</f>
        <v>0</v>
      </c>
      <c r="P35" s="16" t="n">
        <f aca="false">SUM(P36:P39)</f>
        <v>0</v>
      </c>
      <c r="Q35" s="16" t="n">
        <f aca="false">SUM(Q36:Q39)</f>
        <v>0</v>
      </c>
      <c r="R35" s="16" t="n">
        <f aca="false">SUM(R36:R39)</f>
        <v>0</v>
      </c>
      <c r="S35" s="16" t="n">
        <f aca="false">SUM(S36:S39)</f>
        <v>0</v>
      </c>
      <c r="T35" s="16" t="n">
        <f aca="false">SUM(T36:T39)</f>
        <v>0</v>
      </c>
      <c r="U35" s="16" t="n">
        <f aca="false">SUM(U36:U39)</f>
        <v>0</v>
      </c>
      <c r="V35" s="16" t="n">
        <f aca="false">SUM(V36:V39)</f>
        <v>0</v>
      </c>
      <c r="W35" s="17" t="n">
        <f aca="false">G35/F35*100</f>
        <v>2.37276874995763</v>
      </c>
    </row>
    <row r="36" customFormat="false" ht="13.95" hidden="false" customHeight="true" outlineLevel="0" collapsed="false">
      <c r="A36" s="7"/>
      <c r="B36" s="7"/>
      <c r="C36" s="7" t="s">
        <v>30</v>
      </c>
      <c r="D36" s="21" t="s">
        <v>31</v>
      </c>
      <c r="E36" s="21"/>
      <c r="F36" s="22" t="n">
        <v>1000</v>
      </c>
      <c r="G36" s="23" t="n">
        <v>1000</v>
      </c>
      <c r="H36" s="24" t="n">
        <v>1000</v>
      </c>
      <c r="I36" s="24" t="n">
        <v>1000</v>
      </c>
      <c r="J36" s="24" t="n">
        <v>0</v>
      </c>
      <c r="K36" s="24" t="n">
        <v>100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3" t="n">
        <v>0</v>
      </c>
      <c r="U36" s="24" t="n">
        <v>0</v>
      </c>
      <c r="V36" s="23" t="n">
        <v>0</v>
      </c>
      <c r="W36" s="24" t="n">
        <f aca="false">G36/F36*100</f>
        <v>100</v>
      </c>
    </row>
    <row r="37" customFormat="false" ht="8.25" hidden="false" customHeight="true" outlineLevel="0" collapsed="false">
      <c r="A37" s="7"/>
      <c r="B37" s="7"/>
      <c r="C37" s="7" t="s">
        <v>34</v>
      </c>
      <c r="D37" s="21" t="s">
        <v>35</v>
      </c>
      <c r="E37" s="21"/>
      <c r="F37" s="22" t="n">
        <v>12000</v>
      </c>
      <c r="G37" s="23" t="n">
        <v>5000</v>
      </c>
      <c r="H37" s="24" t="n">
        <v>5000</v>
      </c>
      <c r="I37" s="24" t="n">
        <v>5000</v>
      </c>
      <c r="J37" s="24" t="n">
        <v>0</v>
      </c>
      <c r="K37" s="24" t="n">
        <v>500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3" t="n">
        <v>0</v>
      </c>
      <c r="U37" s="24" t="n">
        <v>0</v>
      </c>
      <c r="V37" s="23" t="n">
        <v>0</v>
      </c>
      <c r="W37" s="24" t="n">
        <f aca="false">G37/F37*100</f>
        <v>41.6666666666667</v>
      </c>
    </row>
    <row r="38" customFormat="false" ht="8.25" hidden="false" customHeight="true" outlineLevel="0" collapsed="false">
      <c r="A38" s="7"/>
      <c r="B38" s="7"/>
      <c r="C38" s="7" t="s">
        <v>36</v>
      </c>
      <c r="D38" s="21" t="s">
        <v>37</v>
      </c>
      <c r="E38" s="21"/>
      <c r="F38" s="22" t="n">
        <v>1000</v>
      </c>
      <c r="G38" s="23" t="n">
        <v>1000</v>
      </c>
      <c r="H38" s="24" t="n">
        <v>1000</v>
      </c>
      <c r="I38" s="24" t="n">
        <v>1000</v>
      </c>
      <c r="J38" s="24" t="n">
        <v>0</v>
      </c>
      <c r="K38" s="24" t="n">
        <v>100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3" t="n">
        <v>0</v>
      </c>
      <c r="U38" s="24" t="n">
        <v>0</v>
      </c>
      <c r="V38" s="23" t="n">
        <v>0</v>
      </c>
      <c r="W38" s="24" t="n">
        <f aca="false">G38/F38*100</f>
        <v>100</v>
      </c>
    </row>
    <row r="39" customFormat="false" ht="57.6" hidden="false" customHeight="true" outlineLevel="0" collapsed="false">
      <c r="A39" s="7"/>
      <c r="B39" s="7"/>
      <c r="C39" s="7" t="n">
        <v>6300</v>
      </c>
      <c r="D39" s="29" t="s">
        <v>68</v>
      </c>
      <c r="E39" s="29"/>
      <c r="F39" s="22" t="n">
        <v>281014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4" t="n">
        <f aca="false">G39/F39*100</f>
        <v>0</v>
      </c>
    </row>
    <row r="40" customFormat="false" ht="13.8" hidden="false" customHeight="true" outlineLevel="0" collapsed="false">
      <c r="A40" s="14"/>
      <c r="B40" s="14" t="s">
        <v>69</v>
      </c>
      <c r="C40" s="14"/>
      <c r="D40" s="15" t="s">
        <v>70</v>
      </c>
      <c r="E40" s="15"/>
      <c r="F40" s="16" t="n">
        <f aca="false">SUM(F41:F45)</f>
        <v>330000</v>
      </c>
      <c r="G40" s="16" t="n">
        <f aca="false">SUM(G41:G45)</f>
        <v>360000</v>
      </c>
      <c r="H40" s="16" t="n">
        <f aca="false">SUM(H41:H45)</f>
        <v>130000</v>
      </c>
      <c r="I40" s="16" t="n">
        <f aca="false">SUM(I41:I45)</f>
        <v>130000</v>
      </c>
      <c r="J40" s="16" t="n">
        <f aca="false">SUM(J41:J45)</f>
        <v>0</v>
      </c>
      <c r="K40" s="16" t="n">
        <f aca="false">SUM(K41:K45)</f>
        <v>130000</v>
      </c>
      <c r="L40" s="16" t="n">
        <f aca="false">SUM(L41:L45)</f>
        <v>0</v>
      </c>
      <c r="M40" s="16" t="n">
        <f aca="false">SUM(M41:M45)</f>
        <v>0</v>
      </c>
      <c r="N40" s="16" t="n">
        <f aca="false">SUM(N41:N45)</f>
        <v>0</v>
      </c>
      <c r="O40" s="16" t="n">
        <f aca="false">SUM(O41:O45)</f>
        <v>0</v>
      </c>
      <c r="P40" s="16" t="n">
        <f aca="false">SUM(P41:P45)</f>
        <v>0</v>
      </c>
      <c r="Q40" s="16" t="n">
        <f aca="false">SUM(Q41:Q45)</f>
        <v>0</v>
      </c>
      <c r="R40" s="16" t="n">
        <f aca="false">SUM(R41:R45)</f>
        <v>230000</v>
      </c>
      <c r="S40" s="16" t="n">
        <f aca="false">SUM(S41:S45)</f>
        <v>230000</v>
      </c>
      <c r="T40" s="16" t="n">
        <f aca="false">SUM(T41:T45)</f>
        <v>0</v>
      </c>
      <c r="U40" s="16" t="n">
        <f aca="false">SUM(U41:U45)</f>
        <v>0</v>
      </c>
      <c r="V40" s="16" t="n">
        <f aca="false">SUM(V41:V45)</f>
        <v>0</v>
      </c>
      <c r="W40" s="17" t="n">
        <f aca="false">G40/F40*100</f>
        <v>109.090909090909</v>
      </c>
    </row>
    <row r="41" customFormat="false" ht="13.95" hidden="false" customHeight="true" outlineLevel="0" collapsed="false">
      <c r="A41" s="7"/>
      <c r="B41" s="7"/>
      <c r="C41" s="7" t="s">
        <v>30</v>
      </c>
      <c r="D41" s="21" t="s">
        <v>31</v>
      </c>
      <c r="E41" s="21"/>
      <c r="F41" s="22" t="n">
        <v>4000</v>
      </c>
      <c r="G41" s="23" t="n">
        <v>5000</v>
      </c>
      <c r="H41" s="24" t="n">
        <v>5000</v>
      </c>
      <c r="I41" s="24" t="n">
        <v>5000</v>
      </c>
      <c r="J41" s="24" t="n">
        <v>0</v>
      </c>
      <c r="K41" s="24" t="n">
        <v>500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3" t="n">
        <v>0</v>
      </c>
      <c r="U41" s="24" t="n">
        <v>0</v>
      </c>
      <c r="V41" s="23" t="n">
        <v>0</v>
      </c>
      <c r="W41" s="24" t="n">
        <f aca="false">G41/F41*100</f>
        <v>125</v>
      </c>
    </row>
    <row r="42" customFormat="false" ht="8.25" hidden="false" customHeight="true" outlineLevel="0" collapsed="false">
      <c r="A42" s="7"/>
      <c r="B42" s="7"/>
      <c r="C42" s="7" t="s">
        <v>34</v>
      </c>
      <c r="D42" s="21" t="s">
        <v>35</v>
      </c>
      <c r="E42" s="21"/>
      <c r="F42" s="22" t="n">
        <v>13000</v>
      </c>
      <c r="G42" s="23" t="n">
        <v>15000</v>
      </c>
      <c r="H42" s="24" t="n">
        <v>15000</v>
      </c>
      <c r="I42" s="24" t="n">
        <v>15000</v>
      </c>
      <c r="J42" s="24" t="n">
        <v>0</v>
      </c>
      <c r="K42" s="24" t="n">
        <v>1500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3" t="n">
        <v>0</v>
      </c>
      <c r="U42" s="24" t="n">
        <v>0</v>
      </c>
      <c r="V42" s="23" t="n">
        <v>0</v>
      </c>
      <c r="W42" s="24" t="n">
        <f aca="false">G42/F42*100</f>
        <v>115.384615384615</v>
      </c>
    </row>
    <row r="43" customFormat="false" ht="8.25" hidden="false" customHeight="true" outlineLevel="0" collapsed="false">
      <c r="A43" s="7"/>
      <c r="B43" s="7"/>
      <c r="C43" s="7" t="s">
        <v>36</v>
      </c>
      <c r="D43" s="21" t="s">
        <v>37</v>
      </c>
      <c r="E43" s="21"/>
      <c r="F43" s="22" t="n">
        <v>112000</v>
      </c>
      <c r="G43" s="23" t="n">
        <v>109000</v>
      </c>
      <c r="H43" s="24" t="n">
        <v>109000</v>
      </c>
      <c r="I43" s="24" t="n">
        <v>109000</v>
      </c>
      <c r="J43" s="24" t="n">
        <v>0</v>
      </c>
      <c r="K43" s="24" t="n">
        <v>10900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3" t="n">
        <v>0</v>
      </c>
      <c r="U43" s="24" t="n">
        <v>0</v>
      </c>
      <c r="V43" s="23" t="n">
        <v>0</v>
      </c>
      <c r="W43" s="24" t="n">
        <f aca="false">G43/F43*100</f>
        <v>97.3214285714286</v>
      </c>
    </row>
    <row r="44" customFormat="false" ht="19.5" hidden="false" customHeight="true" outlineLevel="0" collapsed="false">
      <c r="A44" s="7"/>
      <c r="B44" s="7"/>
      <c r="C44" s="7" t="s">
        <v>71</v>
      </c>
      <c r="D44" s="21" t="s">
        <v>72</v>
      </c>
      <c r="E44" s="21"/>
      <c r="F44" s="22" t="n">
        <v>1000</v>
      </c>
      <c r="G44" s="23" t="n">
        <v>1000</v>
      </c>
      <c r="H44" s="24" t="n">
        <v>1000</v>
      </c>
      <c r="I44" s="24" t="n">
        <v>1000</v>
      </c>
      <c r="J44" s="24" t="n">
        <v>0</v>
      </c>
      <c r="K44" s="24" t="n">
        <v>100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f aca="false">G44/F44*100</f>
        <v>100</v>
      </c>
    </row>
    <row r="45" customFormat="false" ht="57" hidden="false" customHeight="true" outlineLevel="0" collapsed="false">
      <c r="A45" s="19"/>
      <c r="B45" s="19"/>
      <c r="C45" s="19" t="s">
        <v>73</v>
      </c>
      <c r="D45" s="37" t="s">
        <v>68</v>
      </c>
      <c r="E45" s="37"/>
      <c r="F45" s="38" t="n">
        <v>200000</v>
      </c>
      <c r="G45" s="39" t="n">
        <v>23000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230000</v>
      </c>
      <c r="S45" s="40" t="n">
        <v>230000</v>
      </c>
      <c r="T45" s="39" t="n">
        <v>0</v>
      </c>
      <c r="U45" s="40" t="n">
        <v>0</v>
      </c>
      <c r="V45" s="39" t="n">
        <v>0</v>
      </c>
      <c r="W45" s="40" t="n">
        <f aca="false">G45/F45*100</f>
        <v>115</v>
      </c>
    </row>
    <row r="46" customFormat="false" ht="8.25" hidden="false" customHeight="true" outlineLevel="0" collapsed="false">
      <c r="A46" s="14"/>
      <c r="B46" s="14" t="s">
        <v>74</v>
      </c>
      <c r="C46" s="14"/>
      <c r="D46" s="15" t="s">
        <v>75</v>
      </c>
      <c r="E46" s="15"/>
      <c r="F46" s="16" t="n">
        <f aca="false">SUM(F47:F53)</f>
        <v>968779.76</v>
      </c>
      <c r="G46" s="16" t="n">
        <f aca="false">SUM(G47:G53)</f>
        <v>286657.36</v>
      </c>
      <c r="H46" s="16" t="n">
        <f aca="false">SUM(H47:H53)</f>
        <v>201657.36</v>
      </c>
      <c r="I46" s="16" t="n">
        <f aca="false">SUM(I47:I53)</f>
        <v>201657.36</v>
      </c>
      <c r="J46" s="16" t="n">
        <f aca="false">SUM(J47:J53)</f>
        <v>0</v>
      </c>
      <c r="K46" s="16" t="n">
        <f aca="false">SUM(K47:K53)</f>
        <v>201657.36</v>
      </c>
      <c r="L46" s="16" t="n">
        <f aca="false">SUM(L47:L53)</f>
        <v>0</v>
      </c>
      <c r="M46" s="16" t="n">
        <f aca="false">SUM(M47:M53)</f>
        <v>0</v>
      </c>
      <c r="N46" s="16" t="n">
        <f aca="false">SUM(N47:N53)</f>
        <v>0</v>
      </c>
      <c r="O46" s="16" t="n">
        <f aca="false">SUM(O47:O53)</f>
        <v>0</v>
      </c>
      <c r="P46" s="16" t="n">
        <f aca="false">SUM(P47:P53)</f>
        <v>0</v>
      </c>
      <c r="Q46" s="16" t="n">
        <f aca="false">SUM(Q47:Q53)</f>
        <v>0</v>
      </c>
      <c r="R46" s="16" t="n">
        <f aca="false">SUM(R47:R53)</f>
        <v>85000</v>
      </c>
      <c r="S46" s="16" t="n">
        <f aca="false">SUM(S47:S53)</f>
        <v>85000</v>
      </c>
      <c r="T46" s="16" t="n">
        <f aca="false">SUM(T47:T53)</f>
        <v>0</v>
      </c>
      <c r="U46" s="16" t="n">
        <f aca="false">SUM(U47:U53)</f>
        <v>0</v>
      </c>
      <c r="V46" s="16" t="n">
        <f aca="false">SUM(V47:V53)</f>
        <v>0</v>
      </c>
      <c r="W46" s="17" t="n">
        <f aca="false">G46/F46*100</f>
        <v>29.5895281709849</v>
      </c>
    </row>
    <row r="47" customFormat="false" ht="13.95" hidden="false" customHeight="true" outlineLevel="0" collapsed="false">
      <c r="A47" s="27"/>
      <c r="B47" s="27"/>
      <c r="C47" s="27" t="s">
        <v>30</v>
      </c>
      <c r="D47" s="41" t="s">
        <v>31</v>
      </c>
      <c r="E47" s="41"/>
      <c r="F47" s="42" t="n">
        <v>10500</v>
      </c>
      <c r="G47" s="43" t="n">
        <v>17326.73</v>
      </c>
      <c r="H47" s="44" t="n">
        <v>17326.73</v>
      </c>
      <c r="I47" s="44" t="n">
        <v>17326.73</v>
      </c>
      <c r="J47" s="44" t="n">
        <v>0</v>
      </c>
      <c r="K47" s="44" t="n">
        <v>17326.73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3" t="n">
        <v>0</v>
      </c>
      <c r="U47" s="44" t="n">
        <v>0</v>
      </c>
      <c r="V47" s="43" t="n">
        <v>0</v>
      </c>
      <c r="W47" s="44" t="n">
        <f aca="false">G47/F47*100</f>
        <v>165.016476190476</v>
      </c>
    </row>
    <row r="48" customFormat="false" ht="8.25" hidden="false" customHeight="true" outlineLevel="0" collapsed="false">
      <c r="A48" s="7"/>
      <c r="B48" s="7"/>
      <c r="C48" s="7" t="s">
        <v>34</v>
      </c>
      <c r="D48" s="21" t="s">
        <v>35</v>
      </c>
      <c r="E48" s="21"/>
      <c r="F48" s="22" t="n">
        <v>128023.76</v>
      </c>
      <c r="G48" s="23" t="n">
        <v>92330.63</v>
      </c>
      <c r="H48" s="24" t="n">
        <v>92330.63</v>
      </c>
      <c r="I48" s="24" t="n">
        <v>92330.63</v>
      </c>
      <c r="J48" s="24" t="n">
        <v>0</v>
      </c>
      <c r="K48" s="24" t="n">
        <v>92330.63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3" t="n">
        <v>0</v>
      </c>
      <c r="U48" s="24" t="n">
        <v>0</v>
      </c>
      <c r="V48" s="23" t="n">
        <v>0</v>
      </c>
      <c r="W48" s="24" t="n">
        <f aca="false">G48/F48*100</f>
        <v>72.1199174278275</v>
      </c>
    </row>
    <row r="49" customFormat="false" ht="8.25" hidden="false" customHeight="true" outlineLevel="0" collapsed="false">
      <c r="A49" s="7"/>
      <c r="B49" s="7"/>
      <c r="C49" s="7" t="s">
        <v>36</v>
      </c>
      <c r="D49" s="21" t="s">
        <v>37</v>
      </c>
      <c r="E49" s="21"/>
      <c r="F49" s="22" t="n">
        <v>108300</v>
      </c>
      <c r="G49" s="23" t="n">
        <v>80000</v>
      </c>
      <c r="H49" s="24" t="n">
        <v>80000</v>
      </c>
      <c r="I49" s="24" t="n">
        <v>80000</v>
      </c>
      <c r="J49" s="24" t="n">
        <v>0</v>
      </c>
      <c r="K49" s="24" t="n">
        <v>8000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3" t="n">
        <v>0</v>
      </c>
      <c r="U49" s="24" t="n">
        <v>0</v>
      </c>
      <c r="V49" s="23" t="n">
        <v>0</v>
      </c>
      <c r="W49" s="24" t="n">
        <f aca="false">G49/F49*100</f>
        <v>73.8688827331487</v>
      </c>
    </row>
    <row r="50" customFormat="false" ht="19.5" hidden="false" customHeight="true" outlineLevel="0" collapsed="false">
      <c r="A50" s="7"/>
      <c r="B50" s="7"/>
      <c r="C50" s="7" t="s">
        <v>71</v>
      </c>
      <c r="D50" s="21" t="s">
        <v>72</v>
      </c>
      <c r="E50" s="21"/>
      <c r="F50" s="22" t="n">
        <v>12000</v>
      </c>
      <c r="G50" s="23" t="n">
        <v>12000</v>
      </c>
      <c r="H50" s="24" t="n">
        <v>12000</v>
      </c>
      <c r="I50" s="24" t="n">
        <v>12000</v>
      </c>
      <c r="J50" s="24" t="n">
        <v>0</v>
      </c>
      <c r="K50" s="24" t="n">
        <v>1200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f aca="false">G50/F50*100</f>
        <v>100</v>
      </c>
    </row>
    <row r="51" customFormat="false" ht="15.6" hidden="false" customHeight="true" outlineLevel="0" collapsed="false">
      <c r="A51" s="7"/>
      <c r="B51" s="7"/>
      <c r="C51" s="7" t="s">
        <v>56</v>
      </c>
      <c r="D51" s="21" t="s">
        <v>40</v>
      </c>
      <c r="E51" s="21"/>
      <c r="F51" s="22" t="n">
        <v>104000</v>
      </c>
      <c r="G51" s="23" t="n">
        <v>8500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85000</v>
      </c>
      <c r="S51" s="24" t="n">
        <v>85000</v>
      </c>
      <c r="T51" s="23" t="n">
        <v>0</v>
      </c>
      <c r="U51" s="24" t="n">
        <v>0</v>
      </c>
      <c r="V51" s="23" t="n">
        <v>0</v>
      </c>
      <c r="W51" s="24" t="n">
        <f aca="false">G51/F51*100</f>
        <v>81.7307692307692</v>
      </c>
    </row>
    <row r="52" customFormat="false" ht="15.6" hidden="false" customHeight="true" outlineLevel="0" collapsed="false">
      <c r="A52" s="7"/>
      <c r="B52" s="7"/>
      <c r="C52" s="7" t="n">
        <v>6057</v>
      </c>
      <c r="D52" s="21" t="s">
        <v>40</v>
      </c>
      <c r="E52" s="21"/>
      <c r="F52" s="22" t="n">
        <v>36117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f aca="false">G52/F52*100</f>
        <v>0</v>
      </c>
    </row>
    <row r="53" customFormat="false" ht="16.8" hidden="false" customHeight="true" outlineLevel="0" collapsed="false">
      <c r="A53" s="7"/>
      <c r="B53" s="7"/>
      <c r="C53" s="7" t="n">
        <v>6059</v>
      </c>
      <c r="D53" s="21" t="s">
        <v>40</v>
      </c>
      <c r="E53" s="21"/>
      <c r="F53" s="22" t="n">
        <v>244785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4" t="n">
        <f aca="false">G53/F53*100</f>
        <v>0</v>
      </c>
    </row>
    <row r="54" customFormat="false" ht="8.25" hidden="false" customHeight="true" outlineLevel="0" collapsed="false">
      <c r="A54" s="45"/>
      <c r="B54" s="14" t="s">
        <v>76</v>
      </c>
      <c r="C54" s="14"/>
      <c r="D54" s="15" t="s">
        <v>46</v>
      </c>
      <c r="E54" s="15"/>
      <c r="F54" s="16" t="n">
        <f aca="false">SUM(F55:F61)</f>
        <v>28704</v>
      </c>
      <c r="G54" s="16" t="n">
        <f aca="false">SUM(G55:G61)</f>
        <v>169704</v>
      </c>
      <c r="H54" s="16" t="n">
        <f aca="false">SUM(H55:H61)</f>
        <v>19704</v>
      </c>
      <c r="I54" s="16" t="n">
        <f aca="false">SUM(I55:I61)</f>
        <v>19704</v>
      </c>
      <c r="J54" s="16" t="n">
        <f aca="false">SUM(J55:J61)</f>
        <v>12204</v>
      </c>
      <c r="K54" s="16" t="n">
        <f aca="false">SUM(K55:K61)</f>
        <v>7500</v>
      </c>
      <c r="L54" s="16" t="n">
        <f aca="false">SUM(L55:L61)</f>
        <v>0</v>
      </c>
      <c r="M54" s="16" t="n">
        <f aca="false">SUM(M55:M61)</f>
        <v>0</v>
      </c>
      <c r="N54" s="16" t="n">
        <f aca="false">SUM(N55:N61)</f>
        <v>0</v>
      </c>
      <c r="O54" s="16" t="n">
        <f aca="false">SUM(O55:O61)</f>
        <v>0</v>
      </c>
      <c r="P54" s="16" t="n">
        <f aca="false">SUM(P55:P61)</f>
        <v>0</v>
      </c>
      <c r="Q54" s="16" t="n">
        <f aca="false">SUM(Q55:Q61)</f>
        <v>0</v>
      </c>
      <c r="R54" s="16" t="n">
        <f aca="false">SUM(R55:R61)</f>
        <v>150000</v>
      </c>
      <c r="S54" s="16" t="n">
        <f aca="false">SUM(S55:S61)</f>
        <v>150000</v>
      </c>
      <c r="T54" s="16" t="n">
        <f aca="false">SUM(T55:T61)</f>
        <v>0</v>
      </c>
      <c r="U54" s="16" t="n">
        <f aca="false">SUM(U55:U61)</f>
        <v>0</v>
      </c>
      <c r="V54" s="16" t="n">
        <f aca="false">SUM(V55:V61)</f>
        <v>0</v>
      </c>
      <c r="W54" s="17" t="n">
        <f aca="false">G54/F54*100</f>
        <v>591.220735785953</v>
      </c>
    </row>
    <row r="55" customFormat="false" ht="13.95" hidden="false" customHeight="true" outlineLevel="0" collapsed="false">
      <c r="A55" s="7"/>
      <c r="B55" s="7"/>
      <c r="C55" s="7" t="s">
        <v>77</v>
      </c>
      <c r="D55" s="21" t="s">
        <v>78</v>
      </c>
      <c r="E55" s="21"/>
      <c r="F55" s="22" t="n">
        <v>10200</v>
      </c>
      <c r="G55" s="23" t="n">
        <v>10200</v>
      </c>
      <c r="H55" s="24" t="n">
        <v>10200</v>
      </c>
      <c r="I55" s="24" t="n">
        <v>10200</v>
      </c>
      <c r="J55" s="24" t="n">
        <v>1020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3" t="n">
        <v>0</v>
      </c>
      <c r="U55" s="24" t="n">
        <v>0</v>
      </c>
      <c r="V55" s="23" t="n">
        <v>0</v>
      </c>
      <c r="W55" s="24" t="n">
        <f aca="false">G55/F55*100</f>
        <v>100</v>
      </c>
    </row>
    <row r="56" customFormat="false" ht="13.95" hidden="false" customHeight="true" outlineLevel="0" collapsed="false">
      <c r="A56" s="7"/>
      <c r="B56" s="7"/>
      <c r="C56" s="7" t="s">
        <v>79</v>
      </c>
      <c r="D56" s="21" t="s">
        <v>48</v>
      </c>
      <c r="E56" s="21"/>
      <c r="F56" s="22" t="n">
        <v>1754</v>
      </c>
      <c r="G56" s="23" t="n">
        <v>1754</v>
      </c>
      <c r="H56" s="24" t="n">
        <v>1754</v>
      </c>
      <c r="I56" s="24" t="n">
        <v>1754</v>
      </c>
      <c r="J56" s="24" t="n">
        <v>1754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3" t="n">
        <v>0</v>
      </c>
      <c r="U56" s="24" t="n">
        <v>0</v>
      </c>
      <c r="V56" s="23" t="n">
        <v>0</v>
      </c>
      <c r="W56" s="24" t="n">
        <f aca="false">G56/F56*100</f>
        <v>100</v>
      </c>
    </row>
    <row r="57" customFormat="false" ht="25.05" hidden="false" customHeight="true" outlineLevel="0" collapsed="false">
      <c r="A57" s="7"/>
      <c r="B57" s="7"/>
      <c r="C57" s="7" t="s">
        <v>80</v>
      </c>
      <c r="D57" s="21" t="s">
        <v>81</v>
      </c>
      <c r="E57" s="21"/>
      <c r="F57" s="22" t="n">
        <v>250</v>
      </c>
      <c r="G57" s="23" t="n">
        <v>250</v>
      </c>
      <c r="H57" s="24" t="n">
        <v>250</v>
      </c>
      <c r="I57" s="24" t="n">
        <v>250</v>
      </c>
      <c r="J57" s="24" t="n">
        <v>25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3" t="n">
        <v>0</v>
      </c>
      <c r="U57" s="24" t="n">
        <v>0</v>
      </c>
      <c r="V57" s="23" t="n">
        <v>0</v>
      </c>
      <c r="W57" s="24" t="n">
        <f aca="false">G57/F57*100</f>
        <v>100</v>
      </c>
    </row>
    <row r="58" customFormat="false" ht="13.95" hidden="false" customHeight="true" outlineLevel="0" collapsed="false">
      <c r="A58" s="7"/>
      <c r="B58" s="7"/>
      <c r="C58" s="7" t="s">
        <v>30</v>
      </c>
      <c r="D58" s="21" t="s">
        <v>31</v>
      </c>
      <c r="E58" s="21"/>
      <c r="F58" s="22" t="n">
        <v>2000</v>
      </c>
      <c r="G58" s="23" t="n">
        <v>1000</v>
      </c>
      <c r="H58" s="24" t="n">
        <v>1000</v>
      </c>
      <c r="I58" s="24" t="n">
        <v>1000</v>
      </c>
      <c r="J58" s="24" t="n">
        <v>0</v>
      </c>
      <c r="K58" s="24" t="n">
        <v>100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3" t="n">
        <v>0</v>
      </c>
      <c r="U58" s="24" t="n">
        <v>0</v>
      </c>
      <c r="V58" s="23" t="n">
        <v>0</v>
      </c>
      <c r="W58" s="24" t="n">
        <f aca="false">G58/F58*100</f>
        <v>50</v>
      </c>
    </row>
    <row r="59" customFormat="false" ht="8.25" hidden="false" customHeight="true" outlineLevel="0" collapsed="false">
      <c r="A59" s="7"/>
      <c r="B59" s="7"/>
      <c r="C59" s="7" t="s">
        <v>34</v>
      </c>
      <c r="D59" s="21" t="s">
        <v>35</v>
      </c>
      <c r="E59" s="21"/>
      <c r="F59" s="22" t="n">
        <v>2000</v>
      </c>
      <c r="G59" s="23" t="n">
        <v>3000</v>
      </c>
      <c r="H59" s="24" t="n">
        <v>3000</v>
      </c>
      <c r="I59" s="24" t="n">
        <v>3000</v>
      </c>
      <c r="J59" s="24" t="n">
        <v>0</v>
      </c>
      <c r="K59" s="24" t="n">
        <v>300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3" t="n">
        <v>0</v>
      </c>
      <c r="U59" s="24" t="n">
        <v>0</v>
      </c>
      <c r="V59" s="23" t="n">
        <v>0</v>
      </c>
      <c r="W59" s="24" t="n">
        <f aca="false">G59/F59*100</f>
        <v>150</v>
      </c>
    </row>
    <row r="60" customFormat="false" ht="8.25" hidden="false" customHeight="true" outlineLevel="0" collapsed="false">
      <c r="A60" s="7"/>
      <c r="B60" s="7"/>
      <c r="C60" s="7" t="s">
        <v>54</v>
      </c>
      <c r="D60" s="21" t="s">
        <v>55</v>
      </c>
      <c r="E60" s="21"/>
      <c r="F60" s="22" t="n">
        <v>3500</v>
      </c>
      <c r="G60" s="23" t="n">
        <v>3500</v>
      </c>
      <c r="H60" s="24" t="n">
        <v>3500</v>
      </c>
      <c r="I60" s="24" t="n">
        <v>3500</v>
      </c>
      <c r="J60" s="24" t="n">
        <v>0</v>
      </c>
      <c r="K60" s="24" t="n">
        <v>350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3" t="n">
        <v>0</v>
      </c>
      <c r="U60" s="24" t="n">
        <v>0</v>
      </c>
      <c r="V60" s="23" t="n">
        <v>0</v>
      </c>
      <c r="W60" s="24" t="n">
        <f aca="false">G60/F60*100</f>
        <v>100</v>
      </c>
    </row>
    <row r="61" customFormat="false" ht="13.95" hidden="false" customHeight="true" outlineLevel="0" collapsed="false">
      <c r="A61" s="7"/>
      <c r="B61" s="7"/>
      <c r="C61" s="7" t="s">
        <v>56</v>
      </c>
      <c r="D61" s="21" t="s">
        <v>40</v>
      </c>
      <c r="E61" s="21"/>
      <c r="F61" s="22" t="n">
        <v>9000</v>
      </c>
      <c r="G61" s="23" t="n">
        <v>15000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150000</v>
      </c>
      <c r="S61" s="24" t="n">
        <v>150000</v>
      </c>
      <c r="T61" s="23" t="n">
        <v>0</v>
      </c>
      <c r="U61" s="24" t="n">
        <v>0</v>
      </c>
      <c r="V61" s="23" t="n">
        <v>0</v>
      </c>
      <c r="W61" s="24" t="n">
        <f aca="false">G61/F61*100</f>
        <v>1666.66666666667</v>
      </c>
    </row>
    <row r="62" customFormat="false" ht="8.25" hidden="false" customHeight="true" outlineLevel="0" collapsed="false">
      <c r="A62" s="14" t="s">
        <v>82</v>
      </c>
      <c r="B62" s="14"/>
      <c r="C62" s="14"/>
      <c r="D62" s="15" t="s">
        <v>83</v>
      </c>
      <c r="E62" s="15"/>
      <c r="F62" s="16" t="n">
        <f aca="false">F63</f>
        <v>20000</v>
      </c>
      <c r="G62" s="16" t="n">
        <f aca="false">G63</f>
        <v>150000</v>
      </c>
      <c r="H62" s="16" t="n">
        <f aca="false">H63</f>
        <v>0</v>
      </c>
      <c r="I62" s="16" t="n">
        <f aca="false">I63</f>
        <v>0</v>
      </c>
      <c r="J62" s="16" t="n">
        <f aca="false">J63</f>
        <v>0</v>
      </c>
      <c r="K62" s="16" t="n">
        <f aca="false">K63</f>
        <v>0</v>
      </c>
      <c r="L62" s="16" t="n">
        <f aca="false">L63</f>
        <v>0</v>
      </c>
      <c r="M62" s="16" t="n">
        <f aca="false">M63</f>
        <v>0</v>
      </c>
      <c r="N62" s="16" t="n">
        <f aca="false">N63</f>
        <v>0</v>
      </c>
      <c r="O62" s="16" t="n">
        <f aca="false">O63</f>
        <v>0</v>
      </c>
      <c r="P62" s="16" t="n">
        <f aca="false">P63</f>
        <v>0</v>
      </c>
      <c r="Q62" s="16" t="n">
        <f aca="false">Q63</f>
        <v>0</v>
      </c>
      <c r="R62" s="16" t="n">
        <f aca="false">R63</f>
        <v>150000</v>
      </c>
      <c r="S62" s="16" t="n">
        <f aca="false">S63</f>
        <v>150000</v>
      </c>
      <c r="T62" s="16" t="n">
        <f aca="false">T63</f>
        <v>0</v>
      </c>
      <c r="U62" s="16" t="n">
        <f aca="false">U63</f>
        <v>0</v>
      </c>
      <c r="V62" s="16" t="n">
        <f aca="false">V63</f>
        <v>0</v>
      </c>
      <c r="W62" s="17" t="n">
        <f aca="false">G62/F62*100</f>
        <v>750</v>
      </c>
    </row>
    <row r="63" customFormat="false" ht="13.95" hidden="false" customHeight="true" outlineLevel="0" collapsed="false">
      <c r="A63" s="14"/>
      <c r="B63" s="14" t="s">
        <v>84</v>
      </c>
      <c r="C63" s="14"/>
      <c r="D63" s="15" t="s">
        <v>85</v>
      </c>
      <c r="E63" s="15"/>
      <c r="F63" s="16" t="n">
        <f aca="false">SUM(F64)</f>
        <v>20000</v>
      </c>
      <c r="G63" s="16" t="n">
        <f aca="false">SUM(G64)</f>
        <v>150000</v>
      </c>
      <c r="H63" s="16" t="n">
        <f aca="false">SUM(H64)</f>
        <v>0</v>
      </c>
      <c r="I63" s="16" t="n">
        <f aca="false">SUM(I64)</f>
        <v>0</v>
      </c>
      <c r="J63" s="16" t="n">
        <f aca="false">SUM(J64)</f>
        <v>0</v>
      </c>
      <c r="K63" s="16" t="n">
        <f aca="false">SUM(K64)</f>
        <v>0</v>
      </c>
      <c r="L63" s="16" t="n">
        <f aca="false">SUM(L64)</f>
        <v>0</v>
      </c>
      <c r="M63" s="16" t="n">
        <f aca="false">SUM(M64)</f>
        <v>0</v>
      </c>
      <c r="N63" s="16" t="n">
        <f aca="false">SUM(N64)</f>
        <v>0</v>
      </c>
      <c r="O63" s="16" t="n">
        <f aca="false">SUM(O64)</f>
        <v>0</v>
      </c>
      <c r="P63" s="16" t="n">
        <f aca="false">SUM(P64)</f>
        <v>0</v>
      </c>
      <c r="Q63" s="16" t="n">
        <f aca="false">SUM(Q64)</f>
        <v>0</v>
      </c>
      <c r="R63" s="16" t="n">
        <f aca="false">SUM(R64)</f>
        <v>150000</v>
      </c>
      <c r="S63" s="16" t="n">
        <f aca="false">SUM(S64)</f>
        <v>150000</v>
      </c>
      <c r="T63" s="16" t="n">
        <f aca="false">SUM(T64)</f>
        <v>0</v>
      </c>
      <c r="U63" s="16" t="n">
        <f aca="false">SUM(U64)</f>
        <v>0</v>
      </c>
      <c r="V63" s="16" t="n">
        <f aca="false">SUM(V64)</f>
        <v>0</v>
      </c>
      <c r="W63" s="17" t="n">
        <f aca="false">G63/F63*100</f>
        <v>750</v>
      </c>
    </row>
    <row r="64" customFormat="false" ht="13.95" hidden="false" customHeight="true" outlineLevel="0" collapsed="false">
      <c r="A64" s="7"/>
      <c r="B64" s="7"/>
      <c r="C64" s="7" t="s">
        <v>56</v>
      </c>
      <c r="D64" s="21" t="s">
        <v>40</v>
      </c>
      <c r="E64" s="21"/>
      <c r="F64" s="22" t="n">
        <v>20000</v>
      </c>
      <c r="G64" s="23" t="n">
        <v>15000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150000</v>
      </c>
      <c r="S64" s="24" t="n">
        <v>150000</v>
      </c>
      <c r="T64" s="23" t="n">
        <v>0</v>
      </c>
      <c r="U64" s="24" t="n">
        <v>0</v>
      </c>
      <c r="V64" s="23" t="n">
        <v>0</v>
      </c>
      <c r="W64" s="24" t="n">
        <f aca="false">G64/F64*100</f>
        <v>750</v>
      </c>
    </row>
    <row r="65" customFormat="false" ht="12" hidden="false" customHeight="true" outlineLevel="0" collapsed="false">
      <c r="A65" s="14" t="s">
        <v>86</v>
      </c>
      <c r="B65" s="14"/>
      <c r="C65" s="14"/>
      <c r="D65" s="15" t="s">
        <v>87</v>
      </c>
      <c r="E65" s="15"/>
      <c r="F65" s="16" t="n">
        <f aca="false">F66+F81</f>
        <v>11383276</v>
      </c>
      <c r="G65" s="16" t="n">
        <f aca="false">G66+G81</f>
        <v>802200</v>
      </c>
      <c r="H65" s="16" t="n">
        <f aca="false">H66+H81</f>
        <v>772200</v>
      </c>
      <c r="I65" s="16" t="n">
        <f aca="false">I66+I81</f>
        <v>772200</v>
      </c>
      <c r="J65" s="16" t="n">
        <f aca="false">J66+J81</f>
        <v>0</v>
      </c>
      <c r="K65" s="16" t="n">
        <f aca="false">K66+K81</f>
        <v>772200</v>
      </c>
      <c r="L65" s="16" t="n">
        <f aca="false">L66+L81</f>
        <v>0</v>
      </c>
      <c r="M65" s="16" t="n">
        <f aca="false">M66+M81</f>
        <v>0</v>
      </c>
      <c r="N65" s="16" t="n">
        <f aca="false">N66+N81</f>
        <v>0</v>
      </c>
      <c r="O65" s="16" t="n">
        <f aca="false">O66+O81</f>
        <v>0</v>
      </c>
      <c r="P65" s="16" t="n">
        <f aca="false">P66+P81</f>
        <v>0</v>
      </c>
      <c r="Q65" s="16" t="n">
        <f aca="false">Q66+Q81</f>
        <v>0</v>
      </c>
      <c r="R65" s="16" t="n">
        <f aca="false">R66+R81</f>
        <v>30000</v>
      </c>
      <c r="S65" s="16" t="n">
        <f aca="false">S66+S81</f>
        <v>30000</v>
      </c>
      <c r="T65" s="16" t="n">
        <f aca="false">T66+T81</f>
        <v>0</v>
      </c>
      <c r="U65" s="16" t="n">
        <f aca="false">U66+U81</f>
        <v>0</v>
      </c>
      <c r="V65" s="16" t="n">
        <f aca="false">V66+V81</f>
        <v>0</v>
      </c>
      <c r="W65" s="17" t="n">
        <f aca="false">G65/F65*100</f>
        <v>7.04718044260721</v>
      </c>
    </row>
    <row r="66" customFormat="false" ht="17.4" hidden="false" customHeight="true" outlineLevel="0" collapsed="false">
      <c r="A66" s="14"/>
      <c r="B66" s="14" t="s">
        <v>88</v>
      </c>
      <c r="C66" s="14"/>
      <c r="D66" s="15" t="s">
        <v>89</v>
      </c>
      <c r="E66" s="15"/>
      <c r="F66" s="16" t="n">
        <f aca="false">SUM(F67:F80)</f>
        <v>1090377</v>
      </c>
      <c r="G66" s="16" t="n">
        <f aca="false">SUM(G67:G80)</f>
        <v>772200</v>
      </c>
      <c r="H66" s="16" t="n">
        <f aca="false">SUM(H67:H80)</f>
        <v>772200</v>
      </c>
      <c r="I66" s="16" t="n">
        <f aca="false">SUM(I67:I80)</f>
        <v>772200</v>
      </c>
      <c r="J66" s="16" t="n">
        <f aca="false">SUM(J67:J80)</f>
        <v>0</v>
      </c>
      <c r="K66" s="16" t="n">
        <f aca="false">SUM(K67:K80)</f>
        <v>772200</v>
      </c>
      <c r="L66" s="16" t="n">
        <f aca="false">SUM(L67:L80)</f>
        <v>0</v>
      </c>
      <c r="M66" s="16" t="n">
        <f aca="false">SUM(M67:M80)</f>
        <v>0</v>
      </c>
      <c r="N66" s="16" t="n">
        <f aca="false">SUM(N67:N80)</f>
        <v>0</v>
      </c>
      <c r="O66" s="16" t="n">
        <f aca="false">SUM(O67:O80)</f>
        <v>0</v>
      </c>
      <c r="P66" s="16" t="n">
        <f aca="false">SUM(P67:P80)</f>
        <v>0</v>
      </c>
      <c r="Q66" s="16" t="n">
        <f aca="false">SUM(Q67:Q80)</f>
        <v>0</v>
      </c>
      <c r="R66" s="16" t="n">
        <f aca="false">SUM(R67:R80)</f>
        <v>0</v>
      </c>
      <c r="S66" s="16" t="n">
        <f aca="false">SUM(S67:S80)</f>
        <v>0</v>
      </c>
      <c r="T66" s="16" t="n">
        <f aca="false">SUM(T67:T80)</f>
        <v>0</v>
      </c>
      <c r="U66" s="16" t="n">
        <f aca="false">SUM(U67:U80)</f>
        <v>0</v>
      </c>
      <c r="V66" s="16" t="n">
        <f aca="false">SUM(V67:V80)</f>
        <v>0</v>
      </c>
      <c r="W66" s="17" t="n">
        <f aca="false">G66/F66*100</f>
        <v>70.8195422317235</v>
      </c>
    </row>
    <row r="67" customFormat="false" ht="13.95" hidden="false" customHeight="true" outlineLevel="0" collapsed="false">
      <c r="A67" s="7"/>
      <c r="B67" s="7"/>
      <c r="C67" s="7" t="s">
        <v>30</v>
      </c>
      <c r="D67" s="21" t="s">
        <v>31</v>
      </c>
      <c r="E67" s="21"/>
      <c r="F67" s="22" t="n">
        <v>8014</v>
      </c>
      <c r="G67" s="23" t="n">
        <v>2000</v>
      </c>
      <c r="H67" s="24" t="n">
        <v>2000</v>
      </c>
      <c r="I67" s="24" t="n">
        <v>2000</v>
      </c>
      <c r="J67" s="24" t="n">
        <v>0</v>
      </c>
      <c r="K67" s="24" t="n">
        <v>200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3" t="n">
        <v>0</v>
      </c>
      <c r="U67" s="24" t="n">
        <v>0</v>
      </c>
      <c r="V67" s="23" t="n">
        <v>0</v>
      </c>
      <c r="W67" s="24" t="n">
        <f aca="false">G67/F67*100</f>
        <v>24.9563264287497</v>
      </c>
    </row>
    <row r="68" customFormat="false" ht="8.25" hidden="false" customHeight="true" outlineLevel="0" collapsed="false">
      <c r="A68" s="7"/>
      <c r="B68" s="7"/>
      <c r="C68" s="7" t="s">
        <v>32</v>
      </c>
      <c r="D68" s="21" t="s">
        <v>33</v>
      </c>
      <c r="E68" s="21"/>
      <c r="F68" s="22" t="n">
        <v>90000</v>
      </c>
      <c r="G68" s="23" t="n">
        <v>57000</v>
      </c>
      <c r="H68" s="24" t="n">
        <v>57000</v>
      </c>
      <c r="I68" s="24" t="n">
        <v>57000</v>
      </c>
      <c r="J68" s="24" t="n">
        <v>0</v>
      </c>
      <c r="K68" s="24" t="n">
        <v>5700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3" t="n">
        <v>0</v>
      </c>
      <c r="U68" s="24" t="n">
        <v>0</v>
      </c>
      <c r="V68" s="23" t="n">
        <v>0</v>
      </c>
      <c r="W68" s="24" t="n">
        <f aca="false">G68/F68*100</f>
        <v>63.3333333333333</v>
      </c>
    </row>
    <row r="69" customFormat="false" ht="8.25" hidden="false" customHeight="true" outlineLevel="0" collapsed="false">
      <c r="A69" s="7"/>
      <c r="B69" s="7"/>
      <c r="C69" s="7" t="s">
        <v>34</v>
      </c>
      <c r="D69" s="21" t="s">
        <v>35</v>
      </c>
      <c r="E69" s="21"/>
      <c r="F69" s="22" t="n">
        <v>275797</v>
      </c>
      <c r="G69" s="23" t="n">
        <v>300000</v>
      </c>
      <c r="H69" s="24" t="n">
        <v>300000</v>
      </c>
      <c r="I69" s="24" t="n">
        <v>300000</v>
      </c>
      <c r="J69" s="24" t="n">
        <v>0</v>
      </c>
      <c r="K69" s="24" t="n">
        <v>30000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3" t="n">
        <v>0</v>
      </c>
      <c r="U69" s="24" t="n">
        <v>0</v>
      </c>
      <c r="V69" s="23" t="n">
        <v>0</v>
      </c>
      <c r="W69" s="24" t="n">
        <f aca="false">G69/F69*100</f>
        <v>108.775657458203</v>
      </c>
    </row>
    <row r="70" customFormat="false" ht="8.25" hidden="false" customHeight="true" outlineLevel="0" collapsed="false">
      <c r="A70" s="7"/>
      <c r="B70" s="7"/>
      <c r="C70" s="7" t="s">
        <v>36</v>
      </c>
      <c r="D70" s="21" t="s">
        <v>37</v>
      </c>
      <c r="E70" s="21"/>
      <c r="F70" s="22" t="n">
        <v>54100</v>
      </c>
      <c r="G70" s="23" t="n">
        <v>37000</v>
      </c>
      <c r="H70" s="24" t="n">
        <v>37000</v>
      </c>
      <c r="I70" s="24" t="n">
        <v>37000</v>
      </c>
      <c r="J70" s="24" t="n">
        <v>0</v>
      </c>
      <c r="K70" s="24" t="n">
        <v>3700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3" t="n">
        <v>0</v>
      </c>
      <c r="U70" s="24" t="n">
        <v>0</v>
      </c>
      <c r="V70" s="23" t="n">
        <v>0</v>
      </c>
      <c r="W70" s="24" t="n">
        <f aca="false">G70/F70*100</f>
        <v>68.3918669131239</v>
      </c>
    </row>
    <row r="71" customFormat="false" ht="19.5" hidden="false" customHeight="true" outlineLevel="0" collapsed="false">
      <c r="A71" s="7"/>
      <c r="B71" s="7"/>
      <c r="C71" s="7" t="s">
        <v>71</v>
      </c>
      <c r="D71" s="21" t="s">
        <v>72</v>
      </c>
      <c r="E71" s="21"/>
      <c r="F71" s="22" t="n">
        <v>15000</v>
      </c>
      <c r="G71" s="23" t="n">
        <v>15000</v>
      </c>
      <c r="H71" s="24" t="n">
        <v>15000</v>
      </c>
      <c r="I71" s="24" t="n">
        <v>15000</v>
      </c>
      <c r="J71" s="24" t="n">
        <v>0</v>
      </c>
      <c r="K71" s="24" t="n">
        <v>1500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3" t="n">
        <v>0</v>
      </c>
      <c r="U71" s="24" t="n">
        <v>0</v>
      </c>
      <c r="V71" s="23" t="n">
        <v>0</v>
      </c>
      <c r="W71" s="24" t="n">
        <f aca="false">G71/F71*100</f>
        <v>100</v>
      </c>
    </row>
    <row r="72" customFormat="false" ht="19.5" hidden="false" customHeight="true" outlineLevel="0" collapsed="false">
      <c r="A72" s="7"/>
      <c r="B72" s="7"/>
      <c r="C72" s="7" t="s">
        <v>90</v>
      </c>
      <c r="D72" s="21" t="s">
        <v>91</v>
      </c>
      <c r="E72" s="21"/>
      <c r="F72" s="22" t="n">
        <v>340000</v>
      </c>
      <c r="G72" s="23" t="n">
        <v>320000</v>
      </c>
      <c r="H72" s="24" t="n">
        <v>320000</v>
      </c>
      <c r="I72" s="24" t="n">
        <v>320000</v>
      </c>
      <c r="J72" s="24" t="n">
        <v>0</v>
      </c>
      <c r="K72" s="24" t="n">
        <v>32000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3" t="n">
        <v>0</v>
      </c>
      <c r="U72" s="24" t="n">
        <v>0</v>
      </c>
      <c r="V72" s="23" t="n">
        <v>0</v>
      </c>
      <c r="W72" s="24" t="n">
        <f aca="false">G72/F72*100</f>
        <v>94.1176470588235</v>
      </c>
    </row>
    <row r="73" customFormat="false" ht="8.25" hidden="false" customHeight="true" outlineLevel="0" collapsed="false">
      <c r="A73" s="7"/>
      <c r="B73" s="7"/>
      <c r="C73" s="7" t="s">
        <v>54</v>
      </c>
      <c r="D73" s="21" t="s">
        <v>55</v>
      </c>
      <c r="E73" s="21"/>
      <c r="F73" s="22" t="n">
        <v>13700</v>
      </c>
      <c r="G73" s="23" t="n">
        <v>15000</v>
      </c>
      <c r="H73" s="24" t="n">
        <v>15000</v>
      </c>
      <c r="I73" s="24" t="n">
        <v>15000</v>
      </c>
      <c r="J73" s="24" t="n">
        <v>0</v>
      </c>
      <c r="K73" s="24" t="n">
        <v>1500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3" t="n">
        <v>0</v>
      </c>
      <c r="U73" s="24" t="n">
        <v>0</v>
      </c>
      <c r="V73" s="23" t="n">
        <v>0</v>
      </c>
      <c r="W73" s="24" t="n">
        <f aca="false">G73/F73*100</f>
        <v>109.489051094891</v>
      </c>
    </row>
    <row r="74" customFormat="false" ht="19.5" hidden="false" customHeight="true" outlineLevel="0" collapsed="false">
      <c r="A74" s="7"/>
      <c r="B74" s="7"/>
      <c r="C74" s="7" t="s">
        <v>92</v>
      </c>
      <c r="D74" s="21" t="s">
        <v>93</v>
      </c>
      <c r="E74" s="21"/>
      <c r="F74" s="22" t="n">
        <v>29000</v>
      </c>
      <c r="G74" s="23" t="n">
        <v>23000</v>
      </c>
      <c r="H74" s="24" t="n">
        <v>23000</v>
      </c>
      <c r="I74" s="24" t="n">
        <v>23000</v>
      </c>
      <c r="J74" s="24" t="n">
        <v>0</v>
      </c>
      <c r="K74" s="24" t="n">
        <v>2300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3" t="n">
        <v>0</v>
      </c>
      <c r="U74" s="24" t="n">
        <v>0</v>
      </c>
      <c r="V74" s="23" t="n">
        <v>0</v>
      </c>
      <c r="W74" s="24" t="n">
        <f aca="false">G74/F74*100</f>
        <v>79.3103448275862</v>
      </c>
    </row>
    <row r="75" customFormat="false" ht="19.5" hidden="false" customHeight="true" outlineLevel="0" collapsed="false">
      <c r="A75" s="7"/>
      <c r="B75" s="7"/>
      <c r="C75" s="7" t="s">
        <v>94</v>
      </c>
      <c r="D75" s="21" t="s">
        <v>95</v>
      </c>
      <c r="E75" s="21"/>
      <c r="F75" s="22" t="n">
        <v>5000</v>
      </c>
      <c r="G75" s="23" t="n">
        <v>1000</v>
      </c>
      <c r="H75" s="24" t="n">
        <v>1000</v>
      </c>
      <c r="I75" s="24" t="n">
        <v>1000</v>
      </c>
      <c r="J75" s="24" t="n">
        <v>0</v>
      </c>
      <c r="K75" s="24" t="n">
        <v>100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3" t="n">
        <v>0</v>
      </c>
      <c r="U75" s="24" t="n">
        <v>0</v>
      </c>
      <c r="V75" s="23" t="n">
        <v>0</v>
      </c>
      <c r="W75" s="24" t="n">
        <f aca="false">G75/F75*100</f>
        <v>20</v>
      </c>
    </row>
    <row r="76" customFormat="false" ht="37.2" hidden="false" customHeight="true" outlineLevel="0" collapsed="false">
      <c r="A76" s="7"/>
      <c r="B76" s="7"/>
      <c r="C76" s="7" t="n">
        <v>4600</v>
      </c>
      <c r="D76" s="29" t="s">
        <v>96</v>
      </c>
      <c r="E76" s="29"/>
      <c r="F76" s="22" t="n">
        <v>100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f aca="false">G76/F76*100</f>
        <v>0</v>
      </c>
    </row>
    <row r="77" customFormat="false" ht="19.5" hidden="false" customHeight="true" outlineLevel="0" collapsed="false">
      <c r="A77" s="7"/>
      <c r="B77" s="7"/>
      <c r="C77" s="7" t="s">
        <v>97</v>
      </c>
      <c r="D77" s="21" t="s">
        <v>98</v>
      </c>
      <c r="E77" s="21"/>
      <c r="F77" s="22" t="n">
        <v>6752</v>
      </c>
      <c r="G77" s="23" t="n">
        <v>2200</v>
      </c>
      <c r="H77" s="24" t="n">
        <v>2200</v>
      </c>
      <c r="I77" s="24" t="n">
        <v>2200</v>
      </c>
      <c r="J77" s="24" t="n">
        <v>0</v>
      </c>
      <c r="K77" s="24" t="n">
        <v>220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3" t="n">
        <v>0</v>
      </c>
      <c r="U77" s="24" t="n">
        <v>0</v>
      </c>
      <c r="V77" s="23" t="n">
        <v>0</v>
      </c>
      <c r="W77" s="24" t="n">
        <f aca="false">G77/F77*100</f>
        <v>32.5829383886256</v>
      </c>
    </row>
    <row r="78" customFormat="false" ht="36" hidden="false" customHeight="true" outlineLevel="0" collapsed="false">
      <c r="A78" s="7"/>
      <c r="B78" s="7"/>
      <c r="C78" s="7" t="n">
        <v>4890</v>
      </c>
      <c r="D78" s="29" t="s">
        <v>99</v>
      </c>
      <c r="E78" s="29"/>
      <c r="F78" s="22" t="n">
        <v>44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f aca="false">G78/F78*100</f>
        <v>0</v>
      </c>
    </row>
    <row r="79" customFormat="false" ht="14.4" hidden="false" customHeight="true" outlineLevel="0" collapsed="false">
      <c r="A79" s="7"/>
      <c r="B79" s="7"/>
      <c r="C79" s="7" t="n">
        <v>6050</v>
      </c>
      <c r="D79" s="29" t="s">
        <v>40</v>
      </c>
      <c r="E79" s="29"/>
      <c r="F79" s="22" t="n">
        <v>9257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f aca="false">G79/F79*100</f>
        <v>0</v>
      </c>
    </row>
    <row r="80" customFormat="false" ht="19.5" hidden="false" customHeight="true" outlineLevel="0" collapsed="false">
      <c r="A80" s="7"/>
      <c r="B80" s="7"/>
      <c r="C80" s="7" t="n">
        <v>6060</v>
      </c>
      <c r="D80" s="29" t="s">
        <v>100</v>
      </c>
      <c r="E80" s="29"/>
      <c r="F80" s="22" t="n">
        <v>15900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f aca="false">G80/F80*100</f>
        <v>0</v>
      </c>
    </row>
    <row r="81" customFormat="false" ht="8.25" hidden="false" customHeight="true" outlineLevel="0" collapsed="false">
      <c r="A81" s="14"/>
      <c r="B81" s="14" t="s">
        <v>101</v>
      </c>
      <c r="C81" s="14"/>
      <c r="D81" s="15" t="s">
        <v>46</v>
      </c>
      <c r="E81" s="15"/>
      <c r="F81" s="16" t="n">
        <f aca="false">SUM(F82:F85)</f>
        <v>10292899</v>
      </c>
      <c r="G81" s="16" t="n">
        <f aca="false">SUM(G82:G85)</f>
        <v>30000</v>
      </c>
      <c r="H81" s="16" t="n">
        <f aca="false">SUM(H82:H85)</f>
        <v>0</v>
      </c>
      <c r="I81" s="16" t="n">
        <f aca="false">SUM(I82:I85)</f>
        <v>0</v>
      </c>
      <c r="J81" s="16" t="n">
        <f aca="false">SUM(J82:J85)</f>
        <v>0</v>
      </c>
      <c r="K81" s="16" t="n">
        <f aca="false">SUM(K82:K85)</f>
        <v>0</v>
      </c>
      <c r="L81" s="16" t="n">
        <f aca="false">SUM(L82:L85)</f>
        <v>0</v>
      </c>
      <c r="M81" s="16" t="n">
        <f aca="false">SUM(M82:M85)</f>
        <v>0</v>
      </c>
      <c r="N81" s="16" t="n">
        <f aca="false">SUM(N82:N85)</f>
        <v>0</v>
      </c>
      <c r="O81" s="16" t="n">
        <f aca="false">SUM(O82:O85)</f>
        <v>0</v>
      </c>
      <c r="P81" s="16" t="n">
        <f aca="false">SUM(P82:P85)</f>
        <v>0</v>
      </c>
      <c r="Q81" s="16" t="n">
        <f aca="false">SUM(Q82:Q85)</f>
        <v>0</v>
      </c>
      <c r="R81" s="16" t="n">
        <f aca="false">SUM(R82:R85)</f>
        <v>30000</v>
      </c>
      <c r="S81" s="16" t="n">
        <f aca="false">SUM(S82:S85)</f>
        <v>30000</v>
      </c>
      <c r="T81" s="16" t="n">
        <f aca="false">SUM(T82:T85)</f>
        <v>0</v>
      </c>
      <c r="U81" s="16" t="n">
        <f aca="false">SUM(U82:U85)</f>
        <v>0</v>
      </c>
      <c r="V81" s="16" t="n">
        <f aca="false">SUM(V82:V85)</f>
        <v>0</v>
      </c>
      <c r="W81" s="17" t="n">
        <f aca="false">G81/F81*100</f>
        <v>0.29146307566022</v>
      </c>
    </row>
    <row r="82" customFormat="false" ht="8.25" hidden="false" customHeight="true" outlineLevel="0" collapsed="false">
      <c r="A82" s="8"/>
      <c r="B82" s="8"/>
      <c r="C82" s="8" t="n">
        <v>4300</v>
      </c>
      <c r="D82" s="8" t="s">
        <v>37</v>
      </c>
      <c r="E82" s="8"/>
      <c r="F82" s="46" t="n">
        <v>1000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17" t="n">
        <f aca="false">G82/F82*100</f>
        <v>0</v>
      </c>
    </row>
    <row r="83" customFormat="false" ht="13.95" hidden="false" customHeight="true" outlineLevel="0" collapsed="false">
      <c r="A83" s="7"/>
      <c r="B83" s="7"/>
      <c r="C83" s="7" t="s">
        <v>56</v>
      </c>
      <c r="D83" s="21" t="s">
        <v>40</v>
      </c>
      <c r="E83" s="21"/>
      <c r="F83" s="22" t="n">
        <v>30000</v>
      </c>
      <c r="G83" s="23" t="n">
        <v>3000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47" t="n">
        <v>0</v>
      </c>
      <c r="P83" s="24" t="n">
        <v>0</v>
      </c>
      <c r="Q83" s="24" t="n">
        <v>0</v>
      </c>
      <c r="R83" s="24" t="n">
        <v>30000</v>
      </c>
      <c r="S83" s="24" t="n">
        <v>30000</v>
      </c>
      <c r="T83" s="23" t="n">
        <v>0</v>
      </c>
      <c r="U83" s="24" t="n">
        <v>0</v>
      </c>
      <c r="V83" s="23" t="n">
        <v>0</v>
      </c>
      <c r="W83" s="24" t="n">
        <f aca="false">G83/F83*100</f>
        <v>100</v>
      </c>
    </row>
    <row r="84" customFormat="false" ht="13.95" hidden="false" customHeight="true" outlineLevel="0" collapsed="false">
      <c r="A84" s="7"/>
      <c r="B84" s="7"/>
      <c r="C84" s="7" t="n">
        <v>6057</v>
      </c>
      <c r="D84" s="21" t="s">
        <v>40</v>
      </c>
      <c r="E84" s="21"/>
      <c r="F84" s="22" t="n">
        <v>5361628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47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4" t="n">
        <f aca="false">G84/F84*100</f>
        <v>0</v>
      </c>
    </row>
    <row r="85" customFormat="false" ht="13.95" hidden="false" customHeight="true" outlineLevel="0" collapsed="false">
      <c r="A85" s="7"/>
      <c r="B85" s="7"/>
      <c r="C85" s="7" t="n">
        <v>6059</v>
      </c>
      <c r="D85" s="21" t="s">
        <v>40</v>
      </c>
      <c r="E85" s="21"/>
      <c r="F85" s="22" t="n">
        <v>4891271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47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f aca="false">G85/F85*100</f>
        <v>0</v>
      </c>
    </row>
    <row r="86" customFormat="false" ht="8.25" hidden="false" customHeight="true" outlineLevel="0" collapsed="false">
      <c r="A86" s="14" t="s">
        <v>102</v>
      </c>
      <c r="B86" s="14"/>
      <c r="C86" s="14"/>
      <c r="D86" s="15" t="s">
        <v>103</v>
      </c>
      <c r="E86" s="15"/>
      <c r="F86" s="16" t="n">
        <f aca="false">F87+F93+F97</f>
        <v>95256.6</v>
      </c>
      <c r="G86" s="16" t="n">
        <f aca="false">G87+G93+G97</f>
        <v>98242</v>
      </c>
      <c r="H86" s="16" t="n">
        <f aca="false">H87+H93+H97</f>
        <v>98242</v>
      </c>
      <c r="I86" s="16" t="n">
        <f aca="false">I87+I93+I97</f>
        <v>98242</v>
      </c>
      <c r="J86" s="16" t="n">
        <f aca="false">J87+J93+J97</f>
        <v>17992</v>
      </c>
      <c r="K86" s="16" t="n">
        <f aca="false">K87+K93+K97</f>
        <v>80250</v>
      </c>
      <c r="L86" s="16" t="n">
        <f aca="false">L87+L93+L97</f>
        <v>0</v>
      </c>
      <c r="M86" s="16" t="n">
        <f aca="false">M87+M93+M97</f>
        <v>0</v>
      </c>
      <c r="N86" s="16" t="n">
        <f aca="false">N87+N93+N97</f>
        <v>0</v>
      </c>
      <c r="O86" s="16" t="n">
        <f aca="false">O87+O93+O97</f>
        <v>0</v>
      </c>
      <c r="P86" s="16" t="n">
        <f aca="false">P87+P93+P97</f>
        <v>0</v>
      </c>
      <c r="Q86" s="16" t="n">
        <f aca="false">Q87+Q93+Q97</f>
        <v>0</v>
      </c>
      <c r="R86" s="16" t="n">
        <f aca="false">R87+R93+R97</f>
        <v>0</v>
      </c>
      <c r="S86" s="16" t="n">
        <f aca="false">S87+S93+S97</f>
        <v>0</v>
      </c>
      <c r="T86" s="16" t="n">
        <f aca="false">T87+T93+T97</f>
        <v>0</v>
      </c>
      <c r="U86" s="16" t="n">
        <f aca="false">U87+U93+U97</f>
        <v>0</v>
      </c>
      <c r="V86" s="16" t="n">
        <f aca="false">V87+V93+V97</f>
        <v>0</v>
      </c>
      <c r="W86" s="17" t="n">
        <f aca="false">G86/F86*100</f>
        <v>103.134061051938</v>
      </c>
    </row>
    <row r="87" customFormat="false" ht="13.95" hidden="false" customHeight="true" outlineLevel="0" collapsed="false">
      <c r="A87" s="14"/>
      <c r="B87" s="14" t="s">
        <v>104</v>
      </c>
      <c r="C87" s="14"/>
      <c r="D87" s="15" t="s">
        <v>105</v>
      </c>
      <c r="E87" s="15"/>
      <c r="F87" s="16" t="n">
        <f aca="false">SUM(F88:F92)</f>
        <v>48246.6</v>
      </c>
      <c r="G87" s="16" t="n">
        <f aca="false">SUM(G88:G92)</f>
        <v>42242</v>
      </c>
      <c r="H87" s="16" t="n">
        <f aca="false">SUM(H88:H92)</f>
        <v>42242</v>
      </c>
      <c r="I87" s="16" t="n">
        <f aca="false">SUM(I88:I92)</f>
        <v>42242</v>
      </c>
      <c r="J87" s="16" t="n">
        <f aca="false">SUM(J88:J92)</f>
        <v>17992</v>
      </c>
      <c r="K87" s="16" t="n">
        <f aca="false">SUM(K88:K92)</f>
        <v>24250</v>
      </c>
      <c r="L87" s="16" t="n">
        <f aca="false">SUM(L88:L92)</f>
        <v>0</v>
      </c>
      <c r="M87" s="16" t="n">
        <f aca="false">SUM(M88:M92)</f>
        <v>0</v>
      </c>
      <c r="N87" s="16" t="n">
        <f aca="false">SUM(N88:N92)</f>
        <v>0</v>
      </c>
      <c r="O87" s="16" t="n">
        <f aca="false">SUM(O88:O92)</f>
        <v>0</v>
      </c>
      <c r="P87" s="16" t="n">
        <f aca="false">SUM(P88:P92)</f>
        <v>0</v>
      </c>
      <c r="Q87" s="16" t="n">
        <f aca="false">SUM(Q88:Q92)</f>
        <v>0</v>
      </c>
      <c r="R87" s="16" t="n">
        <f aca="false">SUM(R88:R92)</f>
        <v>0</v>
      </c>
      <c r="S87" s="16" t="n">
        <f aca="false">SUM(S88:S92)</f>
        <v>0</v>
      </c>
      <c r="T87" s="16" t="n">
        <f aca="false">SUM(T88:T92)</f>
        <v>0</v>
      </c>
      <c r="U87" s="16" t="n">
        <f aca="false">SUM(U88:U92)</f>
        <v>0</v>
      </c>
      <c r="V87" s="16" t="n">
        <f aca="false">SUM(V88:V92)</f>
        <v>0</v>
      </c>
      <c r="W87" s="17" t="n">
        <f aca="false">G87/F87*100</f>
        <v>87.554356161885</v>
      </c>
    </row>
    <row r="88" customFormat="false" ht="13.95" hidden="false" customHeight="true" outlineLevel="0" collapsed="false">
      <c r="A88" s="7"/>
      <c r="B88" s="7"/>
      <c r="C88" s="7" t="s">
        <v>79</v>
      </c>
      <c r="D88" s="21" t="s">
        <v>48</v>
      </c>
      <c r="E88" s="21"/>
      <c r="F88" s="22" t="n">
        <v>2751</v>
      </c>
      <c r="G88" s="23" t="n">
        <v>2579</v>
      </c>
      <c r="H88" s="24" t="n">
        <v>2579</v>
      </c>
      <c r="I88" s="24" t="n">
        <v>2579</v>
      </c>
      <c r="J88" s="24" t="n">
        <v>2579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3" t="n">
        <v>0</v>
      </c>
      <c r="U88" s="24" t="n">
        <v>0</v>
      </c>
      <c r="V88" s="23" t="n">
        <v>0</v>
      </c>
      <c r="W88" s="24" t="n">
        <f aca="false">G88/F88*100</f>
        <v>93.7477280988731</v>
      </c>
    </row>
    <row r="89" customFormat="false" ht="25.05" hidden="false" customHeight="true" outlineLevel="0" collapsed="false">
      <c r="A89" s="7"/>
      <c r="B89" s="7"/>
      <c r="C89" s="7" t="s">
        <v>80</v>
      </c>
      <c r="D89" s="21" t="s">
        <v>81</v>
      </c>
      <c r="E89" s="21"/>
      <c r="F89" s="22" t="n">
        <v>392</v>
      </c>
      <c r="G89" s="23" t="n">
        <v>413</v>
      </c>
      <c r="H89" s="24" t="n">
        <v>413</v>
      </c>
      <c r="I89" s="24" t="n">
        <v>413</v>
      </c>
      <c r="J89" s="24" t="n">
        <v>413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3" t="n">
        <v>0</v>
      </c>
      <c r="U89" s="24" t="n">
        <v>0</v>
      </c>
      <c r="V89" s="23" t="n">
        <v>0</v>
      </c>
      <c r="W89" s="24" t="n">
        <f aca="false">G89/F89*100</f>
        <v>105.357142857143</v>
      </c>
    </row>
    <row r="90" customFormat="false" ht="13.95" hidden="false" customHeight="true" outlineLevel="0" collapsed="false">
      <c r="A90" s="7"/>
      <c r="B90" s="7"/>
      <c r="C90" s="7" t="s">
        <v>106</v>
      </c>
      <c r="D90" s="21" t="s">
        <v>107</v>
      </c>
      <c r="E90" s="21"/>
      <c r="F90" s="22" t="n">
        <v>20000</v>
      </c>
      <c r="G90" s="23" t="n">
        <v>15000</v>
      </c>
      <c r="H90" s="24" t="n">
        <v>15000</v>
      </c>
      <c r="I90" s="24" t="n">
        <v>15000</v>
      </c>
      <c r="J90" s="24" t="n">
        <v>1500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3" t="n">
        <v>0</v>
      </c>
      <c r="U90" s="24" t="n">
        <v>0</v>
      </c>
      <c r="V90" s="23" t="n">
        <v>0</v>
      </c>
      <c r="W90" s="24" t="n">
        <f aca="false">G90/F90*100</f>
        <v>75</v>
      </c>
    </row>
    <row r="91" customFormat="false" ht="8.25" hidden="false" customHeight="true" outlineLevel="0" collapsed="false">
      <c r="A91" s="7"/>
      <c r="B91" s="7"/>
      <c r="C91" s="7" t="s">
        <v>36</v>
      </c>
      <c r="D91" s="21" t="s">
        <v>37</v>
      </c>
      <c r="E91" s="21"/>
      <c r="F91" s="22" t="n">
        <v>24853.6</v>
      </c>
      <c r="G91" s="23" t="n">
        <v>24000</v>
      </c>
      <c r="H91" s="24" t="n">
        <v>24000</v>
      </c>
      <c r="I91" s="24" t="n">
        <v>24000</v>
      </c>
      <c r="J91" s="24" t="n">
        <v>0</v>
      </c>
      <c r="K91" s="24" t="n">
        <v>2400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3" t="n">
        <v>0</v>
      </c>
      <c r="U91" s="24" t="n">
        <v>0</v>
      </c>
      <c r="V91" s="23" t="n">
        <v>0</v>
      </c>
      <c r="W91" s="24" t="n">
        <f aca="false">G91/F91*100</f>
        <v>96.5654874947694</v>
      </c>
    </row>
    <row r="92" customFormat="false" ht="8.25" hidden="false" customHeight="true" outlineLevel="0" collapsed="false">
      <c r="A92" s="7"/>
      <c r="B92" s="7"/>
      <c r="C92" s="7" t="s">
        <v>54</v>
      </c>
      <c r="D92" s="21" t="s">
        <v>55</v>
      </c>
      <c r="E92" s="21"/>
      <c r="F92" s="22" t="n">
        <v>250</v>
      </c>
      <c r="G92" s="23" t="n">
        <v>250</v>
      </c>
      <c r="H92" s="24" t="n">
        <v>250</v>
      </c>
      <c r="I92" s="24" t="n">
        <v>250</v>
      </c>
      <c r="J92" s="24" t="n">
        <v>0</v>
      </c>
      <c r="K92" s="24" t="n">
        <v>25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3" t="n">
        <v>0</v>
      </c>
      <c r="U92" s="24" t="n">
        <v>0</v>
      </c>
      <c r="V92" s="23" t="n">
        <v>0</v>
      </c>
      <c r="W92" s="24" t="n">
        <f aca="false">G92/F92*100</f>
        <v>100</v>
      </c>
    </row>
    <row r="93" customFormat="false" ht="8.25" hidden="false" customHeight="true" outlineLevel="0" collapsed="false">
      <c r="A93" s="14"/>
      <c r="B93" s="14" t="s">
        <v>108</v>
      </c>
      <c r="C93" s="14"/>
      <c r="D93" s="15" t="s">
        <v>109</v>
      </c>
      <c r="E93" s="15"/>
      <c r="F93" s="16" t="n">
        <f aca="false">SUM(F94:F96)</f>
        <v>47000</v>
      </c>
      <c r="G93" s="16" t="n">
        <f aca="false">SUM(G94:G96)</f>
        <v>46000</v>
      </c>
      <c r="H93" s="16" t="n">
        <f aca="false">SUM(H94:H96)</f>
        <v>46000</v>
      </c>
      <c r="I93" s="16" t="n">
        <f aca="false">SUM(I94:I96)</f>
        <v>46000</v>
      </c>
      <c r="J93" s="16" t="n">
        <f aca="false">SUM(J94:J96)</f>
        <v>0</v>
      </c>
      <c r="K93" s="16" t="n">
        <f aca="false">SUM(K94:K96)</f>
        <v>46000</v>
      </c>
      <c r="L93" s="16" t="n">
        <f aca="false">SUM(L94:L96)</f>
        <v>0</v>
      </c>
      <c r="M93" s="16" t="n">
        <f aca="false">SUM(M94:M96)</f>
        <v>0</v>
      </c>
      <c r="N93" s="16" t="n">
        <f aca="false">SUM(N94:N96)</f>
        <v>0</v>
      </c>
      <c r="O93" s="16" t="n">
        <f aca="false">SUM(O94:O96)</f>
        <v>0</v>
      </c>
      <c r="P93" s="16" t="n">
        <f aca="false">SUM(P94:P96)</f>
        <v>0</v>
      </c>
      <c r="Q93" s="16" t="n">
        <f aca="false">SUM(Q94:Q96)</f>
        <v>0</v>
      </c>
      <c r="R93" s="16" t="n">
        <f aca="false">SUM(R94:R96)</f>
        <v>0</v>
      </c>
      <c r="S93" s="16" t="n">
        <f aca="false">SUM(S94:S96)</f>
        <v>0</v>
      </c>
      <c r="T93" s="16" t="n">
        <f aca="false">SUM(T94:T96)</f>
        <v>0</v>
      </c>
      <c r="U93" s="16" t="n">
        <f aca="false">SUM(U94:U96)</f>
        <v>0</v>
      </c>
      <c r="V93" s="16" t="n">
        <f aca="false">SUM(V94:V96)</f>
        <v>0</v>
      </c>
      <c r="W93" s="17" t="n">
        <f aca="false">G93/F93*100</f>
        <v>97.8723404255319</v>
      </c>
    </row>
    <row r="94" customFormat="false" ht="13.2" hidden="false" customHeight="true" outlineLevel="0" collapsed="false">
      <c r="A94" s="8"/>
      <c r="B94" s="8"/>
      <c r="C94" s="8" t="n">
        <v>4170</v>
      </c>
      <c r="D94" s="29" t="s">
        <v>107</v>
      </c>
      <c r="E94" s="29"/>
      <c r="F94" s="46" t="n">
        <v>100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24" t="n">
        <f aca="false">G94/F94*100</f>
        <v>0</v>
      </c>
    </row>
    <row r="95" customFormat="false" ht="13.95" hidden="false" customHeight="true" outlineLevel="0" collapsed="false">
      <c r="A95" s="7"/>
      <c r="B95" s="7"/>
      <c r="C95" s="7" t="s">
        <v>30</v>
      </c>
      <c r="D95" s="21" t="s">
        <v>31</v>
      </c>
      <c r="E95" s="21"/>
      <c r="F95" s="22" t="n">
        <v>100</v>
      </c>
      <c r="G95" s="23" t="n">
        <v>100</v>
      </c>
      <c r="H95" s="24" t="n">
        <v>100</v>
      </c>
      <c r="I95" s="24" t="n">
        <v>100</v>
      </c>
      <c r="J95" s="24" t="n">
        <v>0</v>
      </c>
      <c r="K95" s="24" t="n">
        <v>10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3" t="n">
        <v>0</v>
      </c>
      <c r="U95" s="24" t="n">
        <v>0</v>
      </c>
      <c r="V95" s="23" t="n">
        <v>0</v>
      </c>
      <c r="W95" s="24" t="n">
        <f aca="false">G95/F95*100</f>
        <v>100</v>
      </c>
    </row>
    <row r="96" customFormat="false" ht="8.25" hidden="false" customHeight="true" outlineLevel="0" collapsed="false">
      <c r="A96" s="7"/>
      <c r="B96" s="7"/>
      <c r="C96" s="7" t="s">
        <v>36</v>
      </c>
      <c r="D96" s="21" t="s">
        <v>37</v>
      </c>
      <c r="E96" s="21"/>
      <c r="F96" s="22" t="n">
        <v>45900</v>
      </c>
      <c r="G96" s="23" t="n">
        <v>45900</v>
      </c>
      <c r="H96" s="24" t="n">
        <v>45900</v>
      </c>
      <c r="I96" s="24" t="n">
        <v>45900</v>
      </c>
      <c r="J96" s="24" t="n">
        <v>0</v>
      </c>
      <c r="K96" s="24" t="n">
        <v>4590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3" t="n">
        <v>0</v>
      </c>
      <c r="U96" s="24" t="n">
        <v>0</v>
      </c>
      <c r="V96" s="23" t="n">
        <v>0</v>
      </c>
      <c r="W96" s="24" t="n">
        <f aca="false">G96/F96*100</f>
        <v>100</v>
      </c>
    </row>
    <row r="97" customFormat="false" ht="8.25" hidden="false" customHeight="true" outlineLevel="0" collapsed="false">
      <c r="A97" s="14"/>
      <c r="B97" s="14" t="s">
        <v>110</v>
      </c>
      <c r="C97" s="14"/>
      <c r="D97" s="15" t="s">
        <v>46</v>
      </c>
      <c r="E97" s="15"/>
      <c r="F97" s="16" t="n">
        <f aca="false">F98</f>
        <v>10</v>
      </c>
      <c r="G97" s="16" t="n">
        <f aca="false">G98</f>
        <v>10000</v>
      </c>
      <c r="H97" s="16" t="n">
        <f aca="false">H98</f>
        <v>10000</v>
      </c>
      <c r="I97" s="16" t="n">
        <f aca="false">I98</f>
        <v>10000</v>
      </c>
      <c r="J97" s="16" t="n">
        <f aca="false">J98</f>
        <v>0</v>
      </c>
      <c r="K97" s="16" t="n">
        <f aca="false">K98</f>
        <v>10000</v>
      </c>
      <c r="L97" s="16" t="n">
        <f aca="false">L98</f>
        <v>0</v>
      </c>
      <c r="M97" s="16" t="n">
        <f aca="false">M98</f>
        <v>0</v>
      </c>
      <c r="N97" s="16" t="n">
        <f aca="false">N98</f>
        <v>0</v>
      </c>
      <c r="O97" s="16" t="n">
        <f aca="false">O98</f>
        <v>0</v>
      </c>
      <c r="P97" s="16" t="n">
        <f aca="false">P98</f>
        <v>0</v>
      </c>
      <c r="Q97" s="16" t="n">
        <f aca="false">Q98</f>
        <v>0</v>
      </c>
      <c r="R97" s="16" t="n">
        <f aca="false">R98</f>
        <v>0</v>
      </c>
      <c r="S97" s="16" t="n">
        <f aca="false">S98</f>
        <v>0</v>
      </c>
      <c r="T97" s="16" t="n">
        <f aca="false">T98</f>
        <v>0</v>
      </c>
      <c r="U97" s="16" t="n">
        <f aca="false">U98</f>
        <v>0</v>
      </c>
      <c r="V97" s="16" t="n">
        <f aca="false">V98</f>
        <v>0</v>
      </c>
      <c r="W97" s="17" t="n">
        <f aca="false">G97/F97*100</f>
        <v>100000</v>
      </c>
    </row>
    <row r="98" customFormat="false" ht="8.25" hidden="false" customHeight="true" outlineLevel="0" collapsed="false">
      <c r="A98" s="7"/>
      <c r="B98" s="7"/>
      <c r="C98" s="7" t="s">
        <v>36</v>
      </c>
      <c r="D98" s="21" t="s">
        <v>37</v>
      </c>
      <c r="E98" s="21"/>
      <c r="F98" s="22" t="n">
        <v>10</v>
      </c>
      <c r="G98" s="23" t="n">
        <v>10000</v>
      </c>
      <c r="H98" s="24" t="n">
        <v>10000</v>
      </c>
      <c r="I98" s="24" t="n">
        <v>10000</v>
      </c>
      <c r="J98" s="24" t="n">
        <v>0</v>
      </c>
      <c r="K98" s="24" t="n">
        <v>1000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3" t="n">
        <v>0</v>
      </c>
      <c r="U98" s="24" t="n">
        <v>0</v>
      </c>
      <c r="V98" s="23" t="n">
        <v>0</v>
      </c>
      <c r="W98" s="24" t="n">
        <f aca="false">G98/F98*100</f>
        <v>100000</v>
      </c>
    </row>
    <row r="99" customFormat="false" ht="13.8" hidden="false" customHeight="true" outlineLevel="0" collapsed="false">
      <c r="A99" s="14" t="s">
        <v>111</v>
      </c>
      <c r="B99" s="14"/>
      <c r="C99" s="14"/>
      <c r="D99" s="15" t="s">
        <v>112</v>
      </c>
      <c r="E99" s="15"/>
      <c r="F99" s="16" t="n">
        <f aca="false">F100+F105+F116+F145+F147+F163</f>
        <v>4384450.99</v>
      </c>
      <c r="G99" s="16" t="n">
        <f aca="false">G100+G105+G116+G145+G147+G163</f>
        <v>3565204</v>
      </c>
      <c r="H99" s="16" t="n">
        <f aca="false">H100+H105+H116+H145+H147+H163</f>
        <v>3505204</v>
      </c>
      <c r="I99" s="16" t="n">
        <f aca="false">I100+I105+I116+I145+I147+I163</f>
        <v>3234244</v>
      </c>
      <c r="J99" s="16" t="n">
        <f aca="false">J100+J105+J116+J145+J147+J163</f>
        <v>2567148</v>
      </c>
      <c r="K99" s="16" t="n">
        <f aca="false">K100+K105+K116+K145+K147+K163</f>
        <v>667096</v>
      </c>
      <c r="L99" s="16" t="n">
        <f aca="false">L100+L105+L116+L145+L147+L163</f>
        <v>30000</v>
      </c>
      <c r="M99" s="16" t="n">
        <f aca="false">M100+M105+M116+M145+M147+M163</f>
        <v>240960</v>
      </c>
      <c r="N99" s="16" t="n">
        <f aca="false">N100+N105+N116+N145+N147+N163</f>
        <v>0</v>
      </c>
      <c r="O99" s="16" t="n">
        <f aca="false">O100+O105+O116+O145+O147+O163</f>
        <v>0</v>
      </c>
      <c r="P99" s="16" t="n">
        <f aca="false">P100+P105+P116+P145+P147+P163</f>
        <v>0</v>
      </c>
      <c r="Q99" s="16" t="n">
        <f aca="false">Q100+Q105+Q116+Q145+Q147+Q163</f>
        <v>0</v>
      </c>
      <c r="R99" s="16" t="n">
        <f aca="false">R100+R105+R116+R145+R147+R163</f>
        <v>60000</v>
      </c>
      <c r="S99" s="16" t="n">
        <f aca="false">S100+S105+S116+S145+S147+S163</f>
        <v>60000</v>
      </c>
      <c r="T99" s="16" t="n">
        <f aca="false">T100+T105+T116+T145+T147+T163</f>
        <v>0</v>
      </c>
      <c r="U99" s="16" t="n">
        <f aca="false">U100+U105+U116+U145+U147+U163</f>
        <v>0</v>
      </c>
      <c r="V99" s="16" t="n">
        <f aca="false">V100+V105+V116+V145+V147+V163</f>
        <v>0</v>
      </c>
      <c r="W99" s="17" t="n">
        <f aca="false">G99/F99*100</f>
        <v>81.3147189495668</v>
      </c>
    </row>
    <row r="100" customFormat="false" ht="8.25" hidden="false" customHeight="true" outlineLevel="0" collapsed="false">
      <c r="A100" s="14"/>
      <c r="B100" s="14" t="s">
        <v>113</v>
      </c>
      <c r="C100" s="14"/>
      <c r="D100" s="15" t="s">
        <v>114</v>
      </c>
      <c r="E100" s="15"/>
      <c r="F100" s="16" t="n">
        <f aca="false">SUM(F101:F104)</f>
        <v>71683</v>
      </c>
      <c r="G100" s="16" t="n">
        <f aca="false">SUM(G101:G104)</f>
        <v>70981</v>
      </c>
      <c r="H100" s="16" t="n">
        <f aca="false">SUM(H101:H104)</f>
        <v>70981</v>
      </c>
      <c r="I100" s="16" t="n">
        <f aca="false">SUM(I101:I104)</f>
        <v>70981</v>
      </c>
      <c r="J100" s="16" t="n">
        <f aca="false">SUM(J101:J104)</f>
        <v>70880</v>
      </c>
      <c r="K100" s="16" t="n">
        <f aca="false">SUM(K101:K104)</f>
        <v>101</v>
      </c>
      <c r="L100" s="16" t="n">
        <f aca="false">SUM(L101:L104)</f>
        <v>0</v>
      </c>
      <c r="M100" s="16" t="n">
        <f aca="false">SUM(M101:M104)</f>
        <v>0</v>
      </c>
      <c r="N100" s="16" t="n">
        <f aca="false">SUM(N101:N104)</f>
        <v>0</v>
      </c>
      <c r="O100" s="16" t="n">
        <f aca="false">SUM(O101:O104)</f>
        <v>0</v>
      </c>
      <c r="P100" s="16" t="n">
        <f aca="false">SUM(P101:P104)</f>
        <v>0</v>
      </c>
      <c r="Q100" s="16" t="n">
        <f aca="false">SUM(Q101:Q104)</f>
        <v>0</v>
      </c>
      <c r="R100" s="16" t="n">
        <f aca="false">SUM(R101:R104)</f>
        <v>0</v>
      </c>
      <c r="S100" s="16" t="n">
        <f aca="false">SUM(S101:S104)</f>
        <v>0</v>
      </c>
      <c r="T100" s="16" t="n">
        <f aca="false">SUM(T101:T104)</f>
        <v>0</v>
      </c>
      <c r="U100" s="16" t="n">
        <f aca="false">SUM(U101:U104)</f>
        <v>0</v>
      </c>
      <c r="V100" s="16" t="n">
        <f aca="false">SUM(V101:V104)</f>
        <v>0</v>
      </c>
      <c r="W100" s="17" t="n">
        <f aca="false">G100/F100*100</f>
        <v>99.020688308246</v>
      </c>
    </row>
    <row r="101" customFormat="false" ht="13.95" hidden="false" customHeight="true" outlineLevel="0" collapsed="false">
      <c r="A101" s="7"/>
      <c r="B101" s="7"/>
      <c r="C101" s="7" t="s">
        <v>115</v>
      </c>
      <c r="D101" s="21" t="s">
        <v>116</v>
      </c>
      <c r="E101" s="21"/>
      <c r="F101" s="22" t="n">
        <v>59750.74</v>
      </c>
      <c r="G101" s="23" t="n">
        <v>59245</v>
      </c>
      <c r="H101" s="24" t="n">
        <v>59245</v>
      </c>
      <c r="I101" s="24" t="n">
        <v>59245</v>
      </c>
      <c r="J101" s="24" t="n">
        <v>59245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3" t="n">
        <v>0</v>
      </c>
      <c r="U101" s="24" t="n">
        <v>0</v>
      </c>
      <c r="V101" s="23" t="n">
        <v>0</v>
      </c>
      <c r="W101" s="24" t="n">
        <f aca="false">G101/F101*100</f>
        <v>99.15358370457</v>
      </c>
    </row>
    <row r="102" customFormat="false" ht="13.95" hidden="false" customHeight="true" outlineLevel="0" collapsed="false">
      <c r="A102" s="7"/>
      <c r="B102" s="7"/>
      <c r="C102" s="7" t="s">
        <v>79</v>
      </c>
      <c r="D102" s="21" t="s">
        <v>48</v>
      </c>
      <c r="E102" s="21"/>
      <c r="F102" s="22" t="n">
        <v>10217.37</v>
      </c>
      <c r="G102" s="23" t="n">
        <v>10184</v>
      </c>
      <c r="H102" s="24" t="n">
        <v>10184</v>
      </c>
      <c r="I102" s="24" t="n">
        <v>10184</v>
      </c>
      <c r="J102" s="24" t="n">
        <v>10184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3" t="n">
        <v>0</v>
      </c>
      <c r="U102" s="24" t="n">
        <v>0</v>
      </c>
      <c r="V102" s="23" t="n">
        <v>0</v>
      </c>
      <c r="W102" s="24" t="n">
        <f aca="false">G102/F102*100</f>
        <v>99.6733993190028</v>
      </c>
    </row>
    <row r="103" customFormat="false" ht="25.05" hidden="false" customHeight="true" outlineLevel="0" collapsed="false">
      <c r="A103" s="7"/>
      <c r="B103" s="7"/>
      <c r="C103" s="7" t="s">
        <v>80</v>
      </c>
      <c r="D103" s="21" t="s">
        <v>81</v>
      </c>
      <c r="E103" s="21"/>
      <c r="F103" s="22" t="n">
        <v>1463.89</v>
      </c>
      <c r="G103" s="23" t="n">
        <v>1451</v>
      </c>
      <c r="H103" s="24" t="n">
        <v>1451</v>
      </c>
      <c r="I103" s="24" t="n">
        <v>1451</v>
      </c>
      <c r="J103" s="24" t="n">
        <v>1451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3" t="n">
        <v>0</v>
      </c>
      <c r="U103" s="24" t="n">
        <v>0</v>
      </c>
      <c r="V103" s="23" t="n">
        <v>0</v>
      </c>
      <c r="W103" s="24" t="n">
        <f aca="false">G103/F103*100</f>
        <v>99.1194693590365</v>
      </c>
    </row>
    <row r="104" customFormat="false" ht="13.95" hidden="false" customHeight="true" outlineLevel="0" collapsed="false">
      <c r="A104" s="7"/>
      <c r="B104" s="7"/>
      <c r="C104" s="7" t="s">
        <v>30</v>
      </c>
      <c r="D104" s="21" t="s">
        <v>31</v>
      </c>
      <c r="E104" s="21"/>
      <c r="F104" s="22" t="n">
        <v>251</v>
      </c>
      <c r="G104" s="23" t="n">
        <v>101</v>
      </c>
      <c r="H104" s="24" t="n">
        <v>101</v>
      </c>
      <c r="I104" s="24" t="n">
        <v>101</v>
      </c>
      <c r="J104" s="24" t="n">
        <v>0</v>
      </c>
      <c r="K104" s="24" t="n">
        <v>101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3" t="n">
        <v>0</v>
      </c>
      <c r="U104" s="24" t="n">
        <v>0</v>
      </c>
      <c r="V104" s="23" t="n">
        <v>0</v>
      </c>
      <c r="W104" s="24" t="n">
        <f aca="false">G104/F104*100</f>
        <v>40.2390438247012</v>
      </c>
    </row>
    <row r="105" customFormat="false" ht="13.95" hidden="false" customHeight="true" outlineLevel="0" collapsed="false">
      <c r="A105" s="14"/>
      <c r="B105" s="14" t="s">
        <v>117</v>
      </c>
      <c r="C105" s="14"/>
      <c r="D105" s="15" t="s">
        <v>118</v>
      </c>
      <c r="E105" s="15"/>
      <c r="F105" s="16" t="n">
        <f aca="false">SUM(F106:F115)</f>
        <v>213402</v>
      </c>
      <c r="G105" s="16" t="n">
        <f aca="false">SUM(G106:G115)</f>
        <v>194060</v>
      </c>
      <c r="H105" s="16" t="n">
        <f aca="false">SUM(H106:H115)</f>
        <v>194060</v>
      </c>
      <c r="I105" s="16" t="n">
        <f aca="false">SUM(I106:I115)</f>
        <v>35500</v>
      </c>
      <c r="J105" s="16" t="n">
        <f aca="false">SUM(J106:J115)</f>
        <v>0</v>
      </c>
      <c r="K105" s="16" t="n">
        <f aca="false">SUM(K106:K115)</f>
        <v>35500</v>
      </c>
      <c r="L105" s="16" t="n">
        <f aca="false">SUM(L106:L115)</f>
        <v>0</v>
      </c>
      <c r="M105" s="16" t="n">
        <f aca="false">SUM(M106:M115)</f>
        <v>158560</v>
      </c>
      <c r="N105" s="16" t="n">
        <f aca="false">SUM(N106:N115)</f>
        <v>0</v>
      </c>
      <c r="O105" s="16" t="n">
        <f aca="false">SUM(O106:O115)</f>
        <v>0</v>
      </c>
      <c r="P105" s="16" t="n">
        <f aca="false">SUM(P106:P115)</f>
        <v>0</v>
      </c>
      <c r="Q105" s="16" t="n">
        <f aca="false">SUM(Q106:Q115)</f>
        <v>0</v>
      </c>
      <c r="R105" s="16" t="n">
        <f aca="false">SUM(R106:R115)</f>
        <v>0</v>
      </c>
      <c r="S105" s="16" t="n">
        <f aca="false">SUM(S106:S115)</f>
        <v>0</v>
      </c>
      <c r="T105" s="16" t="n">
        <f aca="false">SUM(T106:T115)</f>
        <v>0</v>
      </c>
      <c r="U105" s="16" t="n">
        <f aca="false">SUM(U106:U115)</f>
        <v>0</v>
      </c>
      <c r="V105" s="16" t="n">
        <f aca="false">SUM(V106:V115)</f>
        <v>0</v>
      </c>
      <c r="W105" s="17" t="n">
        <f aca="false">G105/F105*100</f>
        <v>90.9363548607792</v>
      </c>
    </row>
    <row r="106" customFormat="false" ht="13.95" hidden="false" customHeight="true" outlineLevel="0" collapsed="false">
      <c r="A106" s="7"/>
      <c r="B106" s="7"/>
      <c r="C106" s="7" t="s">
        <v>119</v>
      </c>
      <c r="D106" s="21" t="s">
        <v>120</v>
      </c>
      <c r="E106" s="21"/>
      <c r="F106" s="22" t="n">
        <v>127972</v>
      </c>
      <c r="G106" s="23" t="n">
        <v>157560</v>
      </c>
      <c r="H106" s="24" t="n">
        <v>15756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15756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3" t="n">
        <v>0</v>
      </c>
      <c r="U106" s="24" t="n">
        <v>0</v>
      </c>
      <c r="V106" s="23" t="n">
        <v>0</v>
      </c>
      <c r="W106" s="24" t="n">
        <f aca="false">G106/F106*100</f>
        <v>123.12068264933</v>
      </c>
    </row>
    <row r="107" customFormat="false" ht="19.5" hidden="false" customHeight="true" outlineLevel="0" collapsed="false">
      <c r="A107" s="7"/>
      <c r="B107" s="7"/>
      <c r="C107" s="7" t="s">
        <v>121</v>
      </c>
      <c r="D107" s="21" t="s">
        <v>122</v>
      </c>
      <c r="E107" s="21"/>
      <c r="F107" s="22" t="n">
        <v>1050</v>
      </c>
      <c r="G107" s="23" t="n">
        <v>1000</v>
      </c>
      <c r="H107" s="24" t="n">
        <v>100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100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3" t="n">
        <v>0</v>
      </c>
      <c r="U107" s="24" t="n">
        <v>0</v>
      </c>
      <c r="V107" s="23" t="n">
        <v>0</v>
      </c>
      <c r="W107" s="24" t="n">
        <f aca="false">G107/F107*100</f>
        <v>95.2380952380952</v>
      </c>
    </row>
    <row r="108" customFormat="false" ht="8.25" hidden="false" customHeight="true" outlineLevel="0" collapsed="false">
      <c r="A108" s="7"/>
      <c r="B108" s="7"/>
      <c r="C108" s="7" t="s">
        <v>50</v>
      </c>
      <c r="D108" s="21" t="s">
        <v>51</v>
      </c>
      <c r="E108" s="21"/>
      <c r="F108" s="22" t="n">
        <v>1570</v>
      </c>
      <c r="G108" s="23" t="n">
        <v>1200</v>
      </c>
      <c r="H108" s="24" t="n">
        <v>1200</v>
      </c>
      <c r="I108" s="24" t="n">
        <v>1200</v>
      </c>
      <c r="J108" s="24" t="n">
        <v>0</v>
      </c>
      <c r="K108" s="24" t="n">
        <v>120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3" t="n">
        <v>0</v>
      </c>
      <c r="U108" s="24" t="n">
        <v>0</v>
      </c>
      <c r="V108" s="23" t="n">
        <v>0</v>
      </c>
      <c r="W108" s="24" t="n">
        <f aca="false">G108/F108*100</f>
        <v>76.4331210191083</v>
      </c>
    </row>
    <row r="109" customFormat="false" ht="13.95" hidden="false" customHeight="true" outlineLevel="0" collapsed="false">
      <c r="A109" s="7"/>
      <c r="B109" s="7"/>
      <c r="C109" s="7" t="s">
        <v>30</v>
      </c>
      <c r="D109" s="21" t="s">
        <v>31</v>
      </c>
      <c r="E109" s="21"/>
      <c r="F109" s="22" t="n">
        <v>13000</v>
      </c>
      <c r="G109" s="23" t="n">
        <v>10000</v>
      </c>
      <c r="H109" s="24" t="n">
        <v>10000</v>
      </c>
      <c r="I109" s="24" t="n">
        <v>10000</v>
      </c>
      <c r="J109" s="24" t="n">
        <v>0</v>
      </c>
      <c r="K109" s="24" t="n">
        <v>1000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3" t="n">
        <v>0</v>
      </c>
      <c r="U109" s="24" t="n">
        <v>0</v>
      </c>
      <c r="V109" s="23" t="n">
        <v>0</v>
      </c>
      <c r="W109" s="24" t="n">
        <f aca="false">G109/F109*100</f>
        <v>76.9230769230769</v>
      </c>
    </row>
    <row r="110" customFormat="false" ht="8.25" hidden="false" customHeight="true" outlineLevel="0" collapsed="false">
      <c r="A110" s="7"/>
      <c r="B110" s="7"/>
      <c r="C110" s="7" t="s">
        <v>123</v>
      </c>
      <c r="D110" s="21" t="s">
        <v>124</v>
      </c>
      <c r="E110" s="21"/>
      <c r="F110" s="22" t="n">
        <v>4100</v>
      </c>
      <c r="G110" s="23" t="n">
        <v>4100</v>
      </c>
      <c r="H110" s="24" t="n">
        <v>4100</v>
      </c>
      <c r="I110" s="24" t="n">
        <v>4100</v>
      </c>
      <c r="J110" s="24" t="n">
        <v>0</v>
      </c>
      <c r="K110" s="24" t="n">
        <v>410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3" t="n">
        <v>0</v>
      </c>
      <c r="U110" s="24" t="n">
        <v>0</v>
      </c>
      <c r="V110" s="23" t="n">
        <v>0</v>
      </c>
      <c r="W110" s="24" t="n">
        <f aca="false">G110/F110*100</f>
        <v>100</v>
      </c>
    </row>
    <row r="111" customFormat="false" ht="8.25" hidden="false" customHeight="true" outlineLevel="0" collapsed="false">
      <c r="A111" s="7"/>
      <c r="B111" s="7"/>
      <c r="C111" s="7" t="s">
        <v>36</v>
      </c>
      <c r="D111" s="21" t="s">
        <v>37</v>
      </c>
      <c r="E111" s="21"/>
      <c r="F111" s="22" t="n">
        <v>17000</v>
      </c>
      <c r="G111" s="23" t="n">
        <v>18000</v>
      </c>
      <c r="H111" s="24" t="n">
        <v>18000</v>
      </c>
      <c r="I111" s="24" t="n">
        <v>18000</v>
      </c>
      <c r="J111" s="24" t="n">
        <v>0</v>
      </c>
      <c r="K111" s="24" t="n">
        <v>1800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3" t="n">
        <v>0</v>
      </c>
      <c r="U111" s="24" t="n">
        <v>0</v>
      </c>
      <c r="V111" s="23" t="n">
        <v>0</v>
      </c>
      <c r="W111" s="24" t="n">
        <f aca="false">G111/F111*100</f>
        <v>105.882352941176</v>
      </c>
    </row>
    <row r="112" customFormat="false" ht="13.95" hidden="false" customHeight="true" outlineLevel="0" collapsed="false">
      <c r="A112" s="7"/>
      <c r="B112" s="7"/>
      <c r="C112" s="7" t="s">
        <v>125</v>
      </c>
      <c r="D112" s="21" t="s">
        <v>53</v>
      </c>
      <c r="E112" s="21"/>
      <c r="F112" s="22" t="n">
        <v>2000</v>
      </c>
      <c r="G112" s="23" t="n">
        <v>1600</v>
      </c>
      <c r="H112" s="24" t="n">
        <v>1600</v>
      </c>
      <c r="I112" s="24" t="n">
        <v>1600</v>
      </c>
      <c r="J112" s="24" t="n">
        <v>0</v>
      </c>
      <c r="K112" s="24" t="n">
        <v>160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3" t="n">
        <v>0</v>
      </c>
      <c r="U112" s="24" t="n">
        <v>0</v>
      </c>
      <c r="V112" s="23" t="n">
        <v>0</v>
      </c>
      <c r="W112" s="24" t="n">
        <f aca="false">G112/F112*100</f>
        <v>80</v>
      </c>
    </row>
    <row r="113" customFormat="false" ht="8.25" hidden="false" customHeight="true" outlineLevel="0" collapsed="false">
      <c r="A113" s="7"/>
      <c r="B113" s="7"/>
      <c r="C113" s="7" t="s">
        <v>54</v>
      </c>
      <c r="D113" s="21" t="s">
        <v>55</v>
      </c>
      <c r="E113" s="21"/>
      <c r="F113" s="22" t="n">
        <v>210</v>
      </c>
      <c r="G113" s="23" t="n">
        <v>200</v>
      </c>
      <c r="H113" s="24" t="n">
        <v>200</v>
      </c>
      <c r="I113" s="24" t="n">
        <v>200</v>
      </c>
      <c r="J113" s="24" t="n">
        <v>0</v>
      </c>
      <c r="K113" s="24" t="n">
        <v>20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3" t="n">
        <v>0</v>
      </c>
      <c r="U113" s="24" t="n">
        <v>0</v>
      </c>
      <c r="V113" s="23" t="n">
        <v>0</v>
      </c>
      <c r="W113" s="24" t="n">
        <f aca="false">G113/F113*100</f>
        <v>95.2380952380952</v>
      </c>
    </row>
    <row r="114" customFormat="false" ht="19.5" hidden="false" customHeight="true" outlineLevel="0" collapsed="false">
      <c r="A114" s="7"/>
      <c r="B114" s="7"/>
      <c r="C114" s="7" t="s">
        <v>126</v>
      </c>
      <c r="D114" s="21" t="s">
        <v>127</v>
      </c>
      <c r="E114" s="21"/>
      <c r="F114" s="22" t="n">
        <v>1500</v>
      </c>
      <c r="G114" s="23" t="n">
        <v>400</v>
      </c>
      <c r="H114" s="24" t="n">
        <v>400</v>
      </c>
      <c r="I114" s="24" t="n">
        <v>400</v>
      </c>
      <c r="J114" s="24" t="n">
        <v>0</v>
      </c>
      <c r="K114" s="24" t="n">
        <v>40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3" t="n">
        <v>0</v>
      </c>
      <c r="U114" s="24" t="n">
        <v>0</v>
      </c>
      <c r="V114" s="23" t="n">
        <v>0</v>
      </c>
      <c r="W114" s="24" t="n">
        <f aca="false">G114/F114*100</f>
        <v>26.6666666666667</v>
      </c>
    </row>
    <row r="115" customFormat="false" ht="19.5" hidden="false" customHeight="true" outlineLevel="0" collapsed="false">
      <c r="A115" s="7"/>
      <c r="B115" s="7"/>
      <c r="C115" s="7" t="n">
        <v>6050</v>
      </c>
      <c r="D115" s="29" t="s">
        <v>40</v>
      </c>
      <c r="E115" s="29"/>
      <c r="F115" s="22" t="n">
        <v>4500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4" t="n">
        <f aca="false">G115/F115*100</f>
        <v>0</v>
      </c>
    </row>
    <row r="116" customFormat="false" ht="13.95" hidden="false" customHeight="true" outlineLevel="0" collapsed="false">
      <c r="A116" s="14"/>
      <c r="B116" s="14" t="s">
        <v>128</v>
      </c>
      <c r="C116" s="14"/>
      <c r="D116" s="15" t="s">
        <v>129</v>
      </c>
      <c r="E116" s="15"/>
      <c r="F116" s="16" t="n">
        <f aca="false">SUM(F117:F144)</f>
        <v>3843015.99</v>
      </c>
      <c r="G116" s="16" t="n">
        <f aca="false">SUM(G117:G144)</f>
        <v>2997563</v>
      </c>
      <c r="H116" s="16" t="n">
        <f aca="false">SUM(H117:H144)</f>
        <v>2997563</v>
      </c>
      <c r="I116" s="16" t="n">
        <f aca="false">SUM(I117:I144)</f>
        <v>2989563</v>
      </c>
      <c r="J116" s="16" t="n">
        <f aca="false">SUM(J117:J144)</f>
        <v>2495068</v>
      </c>
      <c r="K116" s="16" t="n">
        <f aca="false">SUM(K117:K144)</f>
        <v>494495</v>
      </c>
      <c r="L116" s="16" t="n">
        <f aca="false">SUM(L117:L144)</f>
        <v>0</v>
      </c>
      <c r="M116" s="16" t="n">
        <f aca="false">SUM(M117:M144)</f>
        <v>8000</v>
      </c>
      <c r="N116" s="16" t="n">
        <f aca="false">SUM(N117:N144)</f>
        <v>0</v>
      </c>
      <c r="O116" s="16" t="n">
        <f aca="false">SUM(O117:O144)</f>
        <v>0</v>
      </c>
      <c r="P116" s="16" t="n">
        <f aca="false">SUM(P117:P144)</f>
        <v>0</v>
      </c>
      <c r="Q116" s="16" t="n">
        <f aca="false">SUM(Q117:Q144)</f>
        <v>0</v>
      </c>
      <c r="R116" s="16" t="n">
        <f aca="false">SUM(R117:R144)</f>
        <v>0</v>
      </c>
      <c r="S116" s="16" t="n">
        <f aca="false">SUM(S117:S144)</f>
        <v>0</v>
      </c>
      <c r="T116" s="16" t="n">
        <f aca="false">SUM(T117:T144)</f>
        <v>0</v>
      </c>
      <c r="U116" s="16" t="n">
        <f aca="false">SUM(U117:U144)</f>
        <v>0</v>
      </c>
      <c r="V116" s="16" t="n">
        <f aca="false">SUM(V117:V144)</f>
        <v>0</v>
      </c>
      <c r="W116" s="17" t="n">
        <f aca="false">G116/F116*100</f>
        <v>78.0002739462971</v>
      </c>
    </row>
    <row r="117" customFormat="false" ht="19.5" hidden="false" customHeight="true" outlineLevel="0" collapsed="false">
      <c r="A117" s="7"/>
      <c r="B117" s="7"/>
      <c r="C117" s="7" t="s">
        <v>130</v>
      </c>
      <c r="D117" s="21" t="s">
        <v>131</v>
      </c>
      <c r="E117" s="21"/>
      <c r="F117" s="22" t="n">
        <v>7800</v>
      </c>
      <c r="G117" s="23" t="n">
        <v>8000</v>
      </c>
      <c r="H117" s="24" t="n">
        <v>800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800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3" t="n">
        <v>0</v>
      </c>
      <c r="U117" s="24" t="n">
        <v>0</v>
      </c>
      <c r="V117" s="23" t="n">
        <v>0</v>
      </c>
      <c r="W117" s="24" t="n">
        <f aca="false">G117/F117*100</f>
        <v>102.564102564103</v>
      </c>
    </row>
    <row r="118" customFormat="false" ht="13.95" hidden="false" customHeight="true" outlineLevel="0" collapsed="false">
      <c r="A118" s="7"/>
      <c r="B118" s="7"/>
      <c r="C118" s="7" t="s">
        <v>115</v>
      </c>
      <c r="D118" s="21" t="s">
        <v>116</v>
      </c>
      <c r="E118" s="21"/>
      <c r="F118" s="22" t="n">
        <v>1752140</v>
      </c>
      <c r="G118" s="23" t="n">
        <v>1890945</v>
      </c>
      <c r="H118" s="24" t="n">
        <v>1890945</v>
      </c>
      <c r="I118" s="24" t="n">
        <v>1890945</v>
      </c>
      <c r="J118" s="24" t="n">
        <v>1890945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3" t="n">
        <v>0</v>
      </c>
      <c r="U118" s="24" t="n">
        <v>0</v>
      </c>
      <c r="V118" s="23" t="n">
        <v>0</v>
      </c>
      <c r="W118" s="24" t="n">
        <f aca="false">G118/F118*100</f>
        <v>107.922026778682</v>
      </c>
    </row>
    <row r="119" customFormat="false" ht="13.95" hidden="false" customHeight="true" outlineLevel="0" collapsed="false">
      <c r="A119" s="7"/>
      <c r="B119" s="7"/>
      <c r="C119" s="7" t="s">
        <v>132</v>
      </c>
      <c r="D119" s="21" t="s">
        <v>133</v>
      </c>
      <c r="E119" s="21"/>
      <c r="F119" s="22" t="n">
        <v>146883</v>
      </c>
      <c r="G119" s="23" t="n">
        <v>156921</v>
      </c>
      <c r="H119" s="24" t="n">
        <v>156921</v>
      </c>
      <c r="I119" s="24" t="n">
        <v>156921</v>
      </c>
      <c r="J119" s="24" t="n">
        <v>156921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3" t="n">
        <v>0</v>
      </c>
      <c r="U119" s="24" t="n">
        <v>0</v>
      </c>
      <c r="V119" s="23" t="n">
        <v>0</v>
      </c>
      <c r="W119" s="24" t="n">
        <f aca="false">G119/F119*100</f>
        <v>106.834010743245</v>
      </c>
    </row>
    <row r="120" customFormat="false" ht="13.95" hidden="false" customHeight="true" outlineLevel="0" collapsed="false">
      <c r="A120" s="7"/>
      <c r="B120" s="7"/>
      <c r="C120" s="7" t="s">
        <v>77</v>
      </c>
      <c r="D120" s="21" t="s">
        <v>78</v>
      </c>
      <c r="E120" s="21"/>
      <c r="F120" s="22" t="n">
        <v>29000</v>
      </c>
      <c r="G120" s="23" t="n">
        <v>29000</v>
      </c>
      <c r="H120" s="24" t="n">
        <v>29000</v>
      </c>
      <c r="I120" s="24" t="n">
        <v>29000</v>
      </c>
      <c r="J120" s="24" t="n">
        <v>2900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3" t="n">
        <v>0</v>
      </c>
      <c r="U120" s="24" t="n">
        <v>0</v>
      </c>
      <c r="V120" s="23" t="n">
        <v>0</v>
      </c>
      <c r="W120" s="24" t="n">
        <f aca="false">G120/F120*100</f>
        <v>100</v>
      </c>
    </row>
    <row r="121" customFormat="false" ht="13.95" hidden="false" customHeight="true" outlineLevel="0" collapsed="false">
      <c r="A121" s="7"/>
      <c r="B121" s="7"/>
      <c r="C121" s="7" t="s">
        <v>79</v>
      </c>
      <c r="D121" s="21" t="s">
        <v>48</v>
      </c>
      <c r="E121" s="21"/>
      <c r="F121" s="22" t="n">
        <v>335873</v>
      </c>
      <c r="G121" s="23" t="n">
        <v>351686</v>
      </c>
      <c r="H121" s="24" t="n">
        <v>351686</v>
      </c>
      <c r="I121" s="24" t="n">
        <v>351686</v>
      </c>
      <c r="J121" s="24" t="n">
        <v>351686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3" t="n">
        <v>0</v>
      </c>
      <c r="U121" s="24" t="n">
        <v>0</v>
      </c>
      <c r="V121" s="23" t="n">
        <v>0</v>
      </c>
      <c r="W121" s="24" t="n">
        <f aca="false">G121/F121*100</f>
        <v>104.708029523064</v>
      </c>
    </row>
    <row r="122" customFormat="false" ht="25.05" hidden="false" customHeight="true" outlineLevel="0" collapsed="false">
      <c r="A122" s="7"/>
      <c r="B122" s="7"/>
      <c r="C122" s="7" t="s">
        <v>80</v>
      </c>
      <c r="D122" s="21" t="s">
        <v>81</v>
      </c>
      <c r="E122" s="21"/>
      <c r="F122" s="22" t="n">
        <v>46726</v>
      </c>
      <c r="G122" s="23" t="n">
        <v>56516</v>
      </c>
      <c r="H122" s="24" t="n">
        <v>56516</v>
      </c>
      <c r="I122" s="24" t="n">
        <v>56516</v>
      </c>
      <c r="J122" s="24" t="n">
        <v>56516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3" t="n">
        <v>0</v>
      </c>
      <c r="U122" s="24" t="n">
        <v>0</v>
      </c>
      <c r="V122" s="23" t="n">
        <v>0</v>
      </c>
      <c r="W122" s="24" t="n">
        <f aca="false">G122/F122*100</f>
        <v>120.95193254291</v>
      </c>
    </row>
    <row r="123" customFormat="false" ht="19.5" hidden="false" customHeight="true" outlineLevel="0" collapsed="false">
      <c r="A123" s="7"/>
      <c r="B123" s="7"/>
      <c r="C123" s="7" t="s">
        <v>134</v>
      </c>
      <c r="D123" s="21" t="s">
        <v>135</v>
      </c>
      <c r="E123" s="21"/>
      <c r="F123" s="22" t="n">
        <v>17000</v>
      </c>
      <c r="G123" s="23" t="n">
        <v>24610</v>
      </c>
      <c r="H123" s="24" t="n">
        <v>24610</v>
      </c>
      <c r="I123" s="24" t="n">
        <v>24610</v>
      </c>
      <c r="J123" s="24" t="n">
        <v>0</v>
      </c>
      <c r="K123" s="24" t="n">
        <v>2461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3" t="n">
        <v>0</v>
      </c>
      <c r="U123" s="24" t="n">
        <v>0</v>
      </c>
      <c r="V123" s="23" t="n">
        <v>0</v>
      </c>
      <c r="W123" s="24" t="n">
        <f aca="false">G123/F123*100</f>
        <v>144.764705882353</v>
      </c>
    </row>
    <row r="124" customFormat="false" ht="13.95" hidden="false" customHeight="true" outlineLevel="0" collapsed="false">
      <c r="A124" s="7"/>
      <c r="B124" s="7"/>
      <c r="C124" s="7" t="s">
        <v>106</v>
      </c>
      <c r="D124" s="21" t="s">
        <v>107</v>
      </c>
      <c r="E124" s="21"/>
      <c r="F124" s="22" t="n">
        <v>10000</v>
      </c>
      <c r="G124" s="23" t="n">
        <v>10000</v>
      </c>
      <c r="H124" s="24" t="n">
        <v>10000</v>
      </c>
      <c r="I124" s="24" t="n">
        <v>10000</v>
      </c>
      <c r="J124" s="24" t="n">
        <v>1000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3" t="n">
        <v>0</v>
      </c>
      <c r="U124" s="24" t="n">
        <v>0</v>
      </c>
      <c r="V124" s="23" t="n">
        <v>0</v>
      </c>
      <c r="W124" s="24" t="n">
        <f aca="false">G124/F124*100</f>
        <v>100</v>
      </c>
    </row>
    <row r="125" customFormat="false" ht="13.95" hidden="false" customHeight="true" outlineLevel="0" collapsed="false">
      <c r="A125" s="7"/>
      <c r="B125" s="7"/>
      <c r="C125" s="7" t="s">
        <v>30</v>
      </c>
      <c r="D125" s="21" t="s">
        <v>31</v>
      </c>
      <c r="E125" s="21"/>
      <c r="F125" s="22" t="n">
        <v>93500</v>
      </c>
      <c r="G125" s="23" t="n">
        <v>71500</v>
      </c>
      <c r="H125" s="24" t="n">
        <v>71500</v>
      </c>
      <c r="I125" s="24" t="n">
        <v>71500</v>
      </c>
      <c r="J125" s="24" t="n">
        <v>0</v>
      </c>
      <c r="K125" s="24" t="n">
        <v>7150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3" t="n">
        <v>0</v>
      </c>
      <c r="U125" s="24" t="n">
        <v>0</v>
      </c>
      <c r="V125" s="23" t="n">
        <v>0</v>
      </c>
      <c r="W125" s="24" t="n">
        <f aca="false">G125/F125*100</f>
        <v>76.4705882352941</v>
      </c>
    </row>
    <row r="126" customFormat="false" ht="8.25" hidden="false" customHeight="true" outlineLevel="0" collapsed="false">
      <c r="A126" s="7"/>
      <c r="B126" s="7"/>
      <c r="C126" s="7" t="s">
        <v>123</v>
      </c>
      <c r="D126" s="21" t="s">
        <v>124</v>
      </c>
      <c r="E126" s="21"/>
      <c r="F126" s="22" t="n">
        <v>4500</v>
      </c>
      <c r="G126" s="23" t="n">
        <v>2700</v>
      </c>
      <c r="H126" s="24" t="n">
        <v>2700</v>
      </c>
      <c r="I126" s="24" t="n">
        <v>2700</v>
      </c>
      <c r="J126" s="24" t="n">
        <v>0</v>
      </c>
      <c r="K126" s="24" t="n">
        <v>270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3" t="n">
        <v>0</v>
      </c>
      <c r="U126" s="24" t="n">
        <v>0</v>
      </c>
      <c r="V126" s="23" t="n">
        <v>0</v>
      </c>
      <c r="W126" s="24" t="n">
        <f aca="false">G126/F126*100</f>
        <v>60</v>
      </c>
    </row>
    <row r="127" customFormat="false" ht="8.25" hidden="false" customHeight="true" outlineLevel="0" collapsed="false">
      <c r="A127" s="7"/>
      <c r="B127" s="7"/>
      <c r="C127" s="7" t="s">
        <v>32</v>
      </c>
      <c r="D127" s="21" t="s">
        <v>33</v>
      </c>
      <c r="E127" s="21"/>
      <c r="F127" s="22" t="n">
        <v>90000</v>
      </c>
      <c r="G127" s="23" t="n">
        <v>75000</v>
      </c>
      <c r="H127" s="24" t="n">
        <v>75000</v>
      </c>
      <c r="I127" s="24" t="n">
        <v>75000</v>
      </c>
      <c r="J127" s="24" t="n">
        <v>0</v>
      </c>
      <c r="K127" s="24" t="n">
        <v>7500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3" t="n">
        <v>0</v>
      </c>
      <c r="U127" s="24" t="n">
        <v>0</v>
      </c>
      <c r="V127" s="23" t="n">
        <v>0</v>
      </c>
      <c r="W127" s="24" t="n">
        <f aca="false">G127/F127*100</f>
        <v>83.3333333333333</v>
      </c>
    </row>
    <row r="128" customFormat="false" ht="8.25" hidden="false" customHeight="true" outlineLevel="0" collapsed="false">
      <c r="A128" s="7"/>
      <c r="B128" s="7"/>
      <c r="C128" s="7" t="s">
        <v>34</v>
      </c>
      <c r="D128" s="21" t="s">
        <v>35</v>
      </c>
      <c r="E128" s="21"/>
      <c r="F128" s="22" t="n">
        <v>33630</v>
      </c>
      <c r="G128" s="23" t="n">
        <v>21700</v>
      </c>
      <c r="H128" s="24" t="n">
        <v>21700</v>
      </c>
      <c r="I128" s="24" t="n">
        <v>21700</v>
      </c>
      <c r="J128" s="24" t="n">
        <v>0</v>
      </c>
      <c r="K128" s="24" t="n">
        <v>2170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3" t="n">
        <v>0</v>
      </c>
      <c r="U128" s="24" t="n">
        <v>0</v>
      </c>
      <c r="V128" s="23" t="n">
        <v>0</v>
      </c>
      <c r="W128" s="24" t="n">
        <f aca="false">G128/F128*100</f>
        <v>64.5257210823669</v>
      </c>
    </row>
    <row r="129" customFormat="false" ht="8.25" hidden="false" customHeight="true" outlineLevel="0" collapsed="false">
      <c r="A129" s="7"/>
      <c r="B129" s="7"/>
      <c r="C129" s="7" t="s">
        <v>136</v>
      </c>
      <c r="D129" s="21" t="s">
        <v>137</v>
      </c>
      <c r="E129" s="21"/>
      <c r="F129" s="22" t="n">
        <v>4600</v>
      </c>
      <c r="G129" s="23" t="n">
        <v>4600</v>
      </c>
      <c r="H129" s="24" t="n">
        <v>4600</v>
      </c>
      <c r="I129" s="24" t="n">
        <v>4600</v>
      </c>
      <c r="J129" s="24" t="n">
        <v>0</v>
      </c>
      <c r="K129" s="24" t="n">
        <v>460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3" t="n">
        <v>0</v>
      </c>
      <c r="W129" s="24" t="n">
        <f aca="false">G129/F129*100</f>
        <v>100</v>
      </c>
    </row>
    <row r="130" customFormat="false" ht="8.25" hidden="false" customHeight="true" outlineLevel="0" collapsed="false">
      <c r="A130" s="7"/>
      <c r="B130" s="7"/>
      <c r="C130" s="7" t="s">
        <v>36</v>
      </c>
      <c r="D130" s="21" t="s">
        <v>37</v>
      </c>
      <c r="E130" s="21"/>
      <c r="F130" s="22" t="n">
        <v>154522.26</v>
      </c>
      <c r="G130" s="23" t="n">
        <v>143000</v>
      </c>
      <c r="H130" s="24" t="n">
        <v>143000</v>
      </c>
      <c r="I130" s="24" t="n">
        <v>143000</v>
      </c>
      <c r="J130" s="24" t="n">
        <v>0</v>
      </c>
      <c r="K130" s="24" t="n">
        <v>14300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3" t="n">
        <v>0</v>
      </c>
      <c r="U130" s="24" t="n">
        <v>0</v>
      </c>
      <c r="V130" s="23" t="n">
        <v>0</v>
      </c>
      <c r="W130" s="24" t="n">
        <f aca="false">G130/F130*100</f>
        <v>92.5433008810511</v>
      </c>
    </row>
    <row r="131" customFormat="false" ht="13.95" hidden="false" customHeight="true" outlineLevel="0" collapsed="false">
      <c r="A131" s="7"/>
      <c r="B131" s="7"/>
      <c r="C131" s="7" t="s">
        <v>125</v>
      </c>
      <c r="D131" s="21" t="s">
        <v>53</v>
      </c>
      <c r="E131" s="21"/>
      <c r="F131" s="22" t="n">
        <v>16000</v>
      </c>
      <c r="G131" s="23" t="n">
        <v>16000</v>
      </c>
      <c r="H131" s="24" t="n">
        <v>16000</v>
      </c>
      <c r="I131" s="24" t="n">
        <v>16000</v>
      </c>
      <c r="J131" s="24" t="n">
        <v>0</v>
      </c>
      <c r="K131" s="24" t="n">
        <v>1600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3" t="n">
        <v>0</v>
      </c>
      <c r="U131" s="24" t="n">
        <v>0</v>
      </c>
      <c r="V131" s="23" t="n">
        <v>0</v>
      </c>
      <c r="W131" s="24" t="n">
        <f aca="false">G131/F131*100</f>
        <v>100</v>
      </c>
    </row>
    <row r="132" customFormat="false" ht="19.5" hidden="false" customHeight="true" outlineLevel="0" collapsed="false">
      <c r="A132" s="7"/>
      <c r="B132" s="7"/>
      <c r="C132" s="7" t="s">
        <v>71</v>
      </c>
      <c r="D132" s="21" t="s">
        <v>72</v>
      </c>
      <c r="E132" s="21"/>
      <c r="F132" s="22" t="n">
        <v>4500</v>
      </c>
      <c r="G132" s="23" t="n">
        <v>5000</v>
      </c>
      <c r="H132" s="24" t="n">
        <v>5000</v>
      </c>
      <c r="I132" s="24" t="n">
        <v>5000</v>
      </c>
      <c r="J132" s="24" t="n">
        <v>0</v>
      </c>
      <c r="K132" s="24" t="n">
        <v>500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3" t="n">
        <v>0</v>
      </c>
      <c r="U132" s="24" t="n">
        <v>0</v>
      </c>
      <c r="V132" s="23" t="n">
        <v>0</v>
      </c>
      <c r="W132" s="24" t="n">
        <f aca="false">G132/F132*100</f>
        <v>111.111111111111</v>
      </c>
    </row>
    <row r="133" customFormat="false" ht="19.5" hidden="false" customHeight="true" outlineLevel="0" collapsed="false">
      <c r="A133" s="7"/>
      <c r="B133" s="7"/>
      <c r="C133" s="7" t="s">
        <v>90</v>
      </c>
      <c r="D133" s="21" t="s">
        <v>91</v>
      </c>
      <c r="E133" s="21"/>
      <c r="F133" s="22" t="n">
        <v>4000</v>
      </c>
      <c r="G133" s="23" t="n">
        <v>3500</v>
      </c>
      <c r="H133" s="24" t="n">
        <v>3500</v>
      </c>
      <c r="I133" s="24" t="n">
        <v>3500</v>
      </c>
      <c r="J133" s="24" t="n">
        <v>0</v>
      </c>
      <c r="K133" s="24" t="n">
        <v>350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3" t="n">
        <v>0</v>
      </c>
      <c r="U133" s="24" t="n">
        <v>0</v>
      </c>
      <c r="V133" s="23" t="n">
        <v>0</v>
      </c>
      <c r="W133" s="24" t="n">
        <f aca="false">G133/F133*100</f>
        <v>87.5</v>
      </c>
    </row>
    <row r="134" customFormat="false" ht="8.25" hidden="false" customHeight="true" outlineLevel="0" collapsed="false">
      <c r="A134" s="7"/>
      <c r="B134" s="7"/>
      <c r="C134" s="7" t="s">
        <v>138</v>
      </c>
      <c r="D134" s="21" t="s">
        <v>139</v>
      </c>
      <c r="E134" s="21"/>
      <c r="F134" s="22" t="n">
        <v>19000</v>
      </c>
      <c r="G134" s="23" t="n">
        <v>16500</v>
      </c>
      <c r="H134" s="24" t="n">
        <v>16500</v>
      </c>
      <c r="I134" s="24" t="n">
        <v>16500</v>
      </c>
      <c r="J134" s="24" t="n">
        <v>0</v>
      </c>
      <c r="K134" s="24" t="n">
        <v>1650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3" t="n">
        <v>0</v>
      </c>
      <c r="U134" s="24" t="n">
        <v>0</v>
      </c>
      <c r="V134" s="23" t="n">
        <v>0</v>
      </c>
      <c r="W134" s="24" t="n">
        <f aca="false">G134/F134*100</f>
        <v>86.8421052631579</v>
      </c>
    </row>
    <row r="135" customFormat="false" ht="13.95" hidden="false" customHeight="true" outlineLevel="0" collapsed="false">
      <c r="A135" s="7"/>
      <c r="B135" s="7"/>
      <c r="C135" s="7" t="s">
        <v>140</v>
      </c>
      <c r="D135" s="21" t="s">
        <v>141</v>
      </c>
      <c r="E135" s="21"/>
      <c r="F135" s="22" t="n">
        <v>13000</v>
      </c>
      <c r="G135" s="23" t="n">
        <v>5000</v>
      </c>
      <c r="H135" s="24" t="n">
        <v>5000</v>
      </c>
      <c r="I135" s="24" t="n">
        <v>5000</v>
      </c>
      <c r="J135" s="24" t="n">
        <v>0</v>
      </c>
      <c r="K135" s="24" t="n">
        <v>500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3" t="n">
        <v>0</v>
      </c>
      <c r="U135" s="24" t="n">
        <v>0</v>
      </c>
      <c r="V135" s="23" t="n">
        <v>0</v>
      </c>
      <c r="W135" s="24" t="n">
        <f aca="false">G135/F135*100</f>
        <v>38.4615384615385</v>
      </c>
    </row>
    <row r="136" customFormat="false" ht="8.25" hidden="false" customHeight="true" outlineLevel="0" collapsed="false">
      <c r="A136" s="7"/>
      <c r="B136" s="7"/>
      <c r="C136" s="7" t="s">
        <v>54</v>
      </c>
      <c r="D136" s="21" t="s">
        <v>55</v>
      </c>
      <c r="E136" s="21"/>
      <c r="F136" s="22" t="n">
        <v>29304</v>
      </c>
      <c r="G136" s="23" t="n">
        <v>21200</v>
      </c>
      <c r="H136" s="24" t="n">
        <v>21200</v>
      </c>
      <c r="I136" s="24" t="n">
        <v>21200</v>
      </c>
      <c r="J136" s="24" t="n">
        <v>0</v>
      </c>
      <c r="K136" s="24" t="n">
        <v>2120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3" t="n">
        <v>0</v>
      </c>
      <c r="U136" s="24" t="n">
        <v>0</v>
      </c>
      <c r="V136" s="23" t="n">
        <v>0</v>
      </c>
      <c r="W136" s="24" t="n">
        <f aca="false">G136/F136*100</f>
        <v>72.3450723450724</v>
      </c>
    </row>
    <row r="137" customFormat="false" ht="19.5" hidden="false" customHeight="true" outlineLevel="0" collapsed="false">
      <c r="A137" s="7"/>
      <c r="B137" s="7"/>
      <c r="C137" s="7" t="s">
        <v>142</v>
      </c>
      <c r="D137" s="21" t="s">
        <v>143</v>
      </c>
      <c r="E137" s="21"/>
      <c r="F137" s="22" t="n">
        <v>45005</v>
      </c>
      <c r="G137" s="23" t="n">
        <v>62485</v>
      </c>
      <c r="H137" s="24" t="n">
        <v>62485</v>
      </c>
      <c r="I137" s="24" t="n">
        <v>62485</v>
      </c>
      <c r="J137" s="24" t="n">
        <v>0</v>
      </c>
      <c r="K137" s="24" t="n">
        <v>6248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3" t="n">
        <v>0</v>
      </c>
      <c r="U137" s="24" t="n">
        <v>0</v>
      </c>
      <c r="V137" s="23" t="n">
        <v>0</v>
      </c>
      <c r="W137" s="24" t="n">
        <f aca="false">G137/F137*100</f>
        <v>138.84012887457</v>
      </c>
    </row>
    <row r="138" customFormat="false" ht="19.5" hidden="false" customHeight="true" outlineLevel="0" collapsed="false">
      <c r="A138" s="7"/>
      <c r="B138" s="7"/>
      <c r="C138" s="7" t="s">
        <v>144</v>
      </c>
      <c r="D138" s="21" t="s">
        <v>145</v>
      </c>
      <c r="E138" s="21"/>
      <c r="F138" s="22" t="n">
        <v>1000</v>
      </c>
      <c r="G138" s="23" t="n">
        <v>1000</v>
      </c>
      <c r="H138" s="24" t="n">
        <v>1000</v>
      </c>
      <c r="I138" s="24" t="n">
        <v>1000</v>
      </c>
      <c r="J138" s="24" t="n">
        <v>0</v>
      </c>
      <c r="K138" s="24" t="n">
        <v>100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3" t="n">
        <v>0</v>
      </c>
      <c r="U138" s="24" t="n">
        <v>0</v>
      </c>
      <c r="V138" s="23" t="n">
        <v>0</v>
      </c>
      <c r="W138" s="24" t="n">
        <f aca="false">G138/F138*100</f>
        <v>100</v>
      </c>
    </row>
    <row r="139" customFormat="false" ht="13.95" hidden="false" customHeight="true" outlineLevel="0" collapsed="false">
      <c r="A139" s="7"/>
      <c r="B139" s="7"/>
      <c r="C139" s="7" t="s">
        <v>146</v>
      </c>
      <c r="D139" s="21" t="s">
        <v>147</v>
      </c>
      <c r="E139" s="21"/>
      <c r="F139" s="22" t="n">
        <v>200</v>
      </c>
      <c r="G139" s="23" t="n">
        <v>200</v>
      </c>
      <c r="H139" s="24" t="n">
        <v>200</v>
      </c>
      <c r="I139" s="24" t="n">
        <v>200</v>
      </c>
      <c r="J139" s="24" t="n">
        <v>0</v>
      </c>
      <c r="K139" s="24" t="n">
        <v>20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3" t="n">
        <v>0</v>
      </c>
      <c r="U139" s="24" t="n">
        <v>0</v>
      </c>
      <c r="V139" s="23" t="n">
        <v>0</v>
      </c>
      <c r="W139" s="24" t="n">
        <f aca="false">G139/F139*100</f>
        <v>100</v>
      </c>
    </row>
    <row r="140" customFormat="false" ht="19.5" hidden="false" customHeight="true" outlineLevel="0" collapsed="false">
      <c r="A140" s="7"/>
      <c r="B140" s="7"/>
      <c r="C140" s="7" t="s">
        <v>97</v>
      </c>
      <c r="D140" s="21" t="s">
        <v>98</v>
      </c>
      <c r="E140" s="21"/>
      <c r="F140" s="22" t="n">
        <v>500</v>
      </c>
      <c r="G140" s="23" t="n">
        <v>500</v>
      </c>
      <c r="H140" s="24" t="n">
        <v>500</v>
      </c>
      <c r="I140" s="24" t="n">
        <v>500</v>
      </c>
      <c r="J140" s="24" t="n">
        <v>0</v>
      </c>
      <c r="K140" s="24" t="n">
        <v>50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3" t="n">
        <v>0</v>
      </c>
      <c r="U140" s="24" t="n">
        <v>0</v>
      </c>
      <c r="V140" s="23" t="n">
        <v>0</v>
      </c>
      <c r="W140" s="24" t="n">
        <f aca="false">G140/F140*100</f>
        <v>100</v>
      </c>
    </row>
    <row r="141" customFormat="false" ht="19.5" hidden="false" customHeight="true" outlineLevel="0" collapsed="false">
      <c r="A141" s="7"/>
      <c r="B141" s="7"/>
      <c r="C141" s="7" t="s">
        <v>126</v>
      </c>
      <c r="D141" s="21" t="s">
        <v>127</v>
      </c>
      <c r="E141" s="21"/>
      <c r="F141" s="22" t="n">
        <v>21356.03</v>
      </c>
      <c r="G141" s="23" t="n">
        <v>20000</v>
      </c>
      <c r="H141" s="24" t="n">
        <v>20000</v>
      </c>
      <c r="I141" s="24" t="n">
        <v>20000</v>
      </c>
      <c r="J141" s="24" t="n">
        <v>0</v>
      </c>
      <c r="K141" s="24" t="n">
        <v>2000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3" t="n">
        <v>0</v>
      </c>
      <c r="U141" s="24" t="n">
        <v>0</v>
      </c>
      <c r="V141" s="23" t="n">
        <v>0</v>
      </c>
      <c r="W141" s="24" t="n">
        <f aca="false">G141/F141*100</f>
        <v>93.6503647915835</v>
      </c>
    </row>
    <row r="142" customFormat="false" ht="19.5" hidden="false" customHeight="true" outlineLevel="0" collapsed="false">
      <c r="A142" s="7"/>
      <c r="B142" s="7"/>
      <c r="C142" s="7" t="n">
        <v>6050</v>
      </c>
      <c r="D142" s="29" t="s">
        <v>40</v>
      </c>
      <c r="E142" s="29"/>
      <c r="F142" s="22" t="n">
        <v>500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4" t="n">
        <f aca="false">G142/F142*100</f>
        <v>0</v>
      </c>
    </row>
    <row r="143" customFormat="false" ht="19.5" hidden="false" customHeight="true" outlineLevel="0" collapsed="false">
      <c r="A143" s="7"/>
      <c r="B143" s="7"/>
      <c r="C143" s="7" t="n">
        <v>6057</v>
      </c>
      <c r="D143" s="29" t="s">
        <v>40</v>
      </c>
      <c r="E143" s="29"/>
      <c r="F143" s="22" t="n">
        <v>786813.2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4" t="n">
        <f aca="false">G143/F143*100</f>
        <v>0</v>
      </c>
    </row>
    <row r="144" customFormat="false" ht="19.5" hidden="false" customHeight="true" outlineLevel="0" collapsed="false">
      <c r="A144" s="7"/>
      <c r="B144" s="7"/>
      <c r="C144" s="7" t="n">
        <v>6059</v>
      </c>
      <c r="D144" s="29" t="s">
        <v>40</v>
      </c>
      <c r="E144" s="29"/>
      <c r="F144" s="22" t="n">
        <v>171163.44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4" t="n">
        <f aca="false">G144/F144*100</f>
        <v>0</v>
      </c>
    </row>
    <row r="145" customFormat="false" ht="28.8" hidden="false" customHeight="true" outlineLevel="0" collapsed="false">
      <c r="A145" s="14"/>
      <c r="B145" s="14" t="s">
        <v>148</v>
      </c>
      <c r="C145" s="14"/>
      <c r="D145" s="15" t="s">
        <v>149</v>
      </c>
      <c r="E145" s="15"/>
      <c r="F145" s="16" t="n">
        <f aca="false">SUM(F146)</f>
        <v>1350</v>
      </c>
      <c r="G145" s="16" t="n">
        <f aca="false">SUM(G146)</f>
        <v>1500</v>
      </c>
      <c r="H145" s="16" t="n">
        <f aca="false">SUM(H146)</f>
        <v>1500</v>
      </c>
      <c r="I145" s="16" t="n">
        <f aca="false">SUM(I146)</f>
        <v>0</v>
      </c>
      <c r="J145" s="16" t="n">
        <f aca="false">SUM(J146)</f>
        <v>0</v>
      </c>
      <c r="K145" s="16" t="n">
        <f aca="false">SUM(K146)</f>
        <v>0</v>
      </c>
      <c r="L145" s="16" t="n">
        <f aca="false">SUM(L146)</f>
        <v>1500</v>
      </c>
      <c r="M145" s="16" t="n">
        <f aca="false">SUM(M146)</f>
        <v>0</v>
      </c>
      <c r="N145" s="16" t="n">
        <f aca="false">SUM(N146)</f>
        <v>0</v>
      </c>
      <c r="O145" s="16" t="n">
        <f aca="false">SUM(O146)</f>
        <v>0</v>
      </c>
      <c r="P145" s="16" t="n">
        <f aca="false">SUM(P146)</f>
        <v>0</v>
      </c>
      <c r="Q145" s="16" t="n">
        <f aca="false">SUM(Q146)</f>
        <v>0</v>
      </c>
      <c r="R145" s="16" t="n">
        <f aca="false">SUM(R146)</f>
        <v>0</v>
      </c>
      <c r="S145" s="16" t="n">
        <f aca="false">SUM(S146)</f>
        <v>0</v>
      </c>
      <c r="T145" s="16" t="n">
        <f aca="false">SUM(T146)</f>
        <v>0</v>
      </c>
      <c r="U145" s="16" t="n">
        <f aca="false">SUM(U146)</f>
        <v>0</v>
      </c>
      <c r="V145" s="16" t="n">
        <f aca="false">SUM(V146)</f>
        <v>0</v>
      </c>
      <c r="W145" s="17" t="n">
        <f aca="false">G145/F145*100</f>
        <v>111.111111111111</v>
      </c>
    </row>
    <row r="146" customFormat="false" ht="49.8" hidden="false" customHeight="true" outlineLevel="0" collapsed="false">
      <c r="A146" s="7"/>
      <c r="B146" s="7"/>
      <c r="C146" s="7" t="s">
        <v>150</v>
      </c>
      <c r="D146" s="21" t="s">
        <v>151</v>
      </c>
      <c r="E146" s="21"/>
      <c r="F146" s="22" t="n">
        <v>1350</v>
      </c>
      <c r="G146" s="23" t="n">
        <v>1500</v>
      </c>
      <c r="H146" s="24" t="n">
        <v>1500</v>
      </c>
      <c r="I146" s="24" t="n">
        <v>0</v>
      </c>
      <c r="J146" s="24" t="n">
        <v>0</v>
      </c>
      <c r="K146" s="24" t="n">
        <v>0</v>
      </c>
      <c r="L146" s="24" t="n">
        <v>150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3" t="n">
        <v>0</v>
      </c>
      <c r="U146" s="24" t="n">
        <v>0</v>
      </c>
      <c r="V146" s="23" t="n">
        <v>0</v>
      </c>
      <c r="W146" s="24" t="n">
        <f aca="false">G146/F146*100</f>
        <v>111.111111111111</v>
      </c>
    </row>
    <row r="147" customFormat="false" ht="22.2" hidden="false" customHeight="true" outlineLevel="0" collapsed="false">
      <c r="A147" s="14"/>
      <c r="B147" s="14" t="s">
        <v>152</v>
      </c>
      <c r="C147" s="14"/>
      <c r="D147" s="15" t="s">
        <v>153</v>
      </c>
      <c r="E147" s="15"/>
      <c r="F147" s="16" t="n">
        <f aca="false">SUM(F148:F162)</f>
        <v>134140</v>
      </c>
      <c r="G147" s="16" t="n">
        <f aca="false">SUM(G148:G162)</f>
        <v>102000</v>
      </c>
      <c r="H147" s="16" t="n">
        <f aca="false">SUM(H148:H162)</f>
        <v>102000</v>
      </c>
      <c r="I147" s="16" t="n">
        <f aca="false">SUM(I148:I162)</f>
        <v>74000</v>
      </c>
      <c r="J147" s="16" t="n">
        <f aca="false">SUM(J148:J162)</f>
        <v>1200</v>
      </c>
      <c r="K147" s="16" t="n">
        <f aca="false">SUM(K148:K162)</f>
        <v>72800</v>
      </c>
      <c r="L147" s="16" t="n">
        <f aca="false">SUM(L148:L162)</f>
        <v>16000</v>
      </c>
      <c r="M147" s="16" t="n">
        <f aca="false">SUM(M148:M162)</f>
        <v>12000</v>
      </c>
      <c r="N147" s="16" t="n">
        <f aca="false">SUM(N148:N162)</f>
        <v>0</v>
      </c>
      <c r="O147" s="16" t="n">
        <f aca="false">SUM(O148:O162)</f>
        <v>0</v>
      </c>
      <c r="P147" s="16" t="n">
        <f aca="false">SUM(P148:P162)</f>
        <v>0</v>
      </c>
      <c r="Q147" s="16" t="n">
        <f aca="false">SUM(Q148:Q162)</f>
        <v>0</v>
      </c>
      <c r="R147" s="16" t="n">
        <f aca="false">SUM(R148:R162)</f>
        <v>0</v>
      </c>
      <c r="S147" s="16" t="n">
        <f aca="false">SUM(S148:S162)</f>
        <v>0</v>
      </c>
      <c r="T147" s="16" t="n">
        <f aca="false">SUM(T148:T162)</f>
        <v>0</v>
      </c>
      <c r="U147" s="16" t="n">
        <f aca="false">SUM(U148:U162)</f>
        <v>0</v>
      </c>
      <c r="V147" s="16" t="n">
        <f aca="false">SUM(V148:V162)</f>
        <v>0</v>
      </c>
      <c r="W147" s="17" t="n">
        <f aca="false">G147/F147*100</f>
        <v>76.0399582525719</v>
      </c>
    </row>
    <row r="148" customFormat="false" ht="82.2" hidden="false" customHeight="true" outlineLevel="0" collapsed="false">
      <c r="A148" s="7"/>
      <c r="B148" s="7"/>
      <c r="C148" s="7" t="s">
        <v>154</v>
      </c>
      <c r="D148" s="21" t="s">
        <v>155</v>
      </c>
      <c r="E148" s="21"/>
      <c r="F148" s="22" t="n">
        <v>16000</v>
      </c>
      <c r="G148" s="23" t="n">
        <v>16000</v>
      </c>
      <c r="H148" s="24" t="n">
        <v>16000</v>
      </c>
      <c r="I148" s="24" t="n">
        <v>0</v>
      </c>
      <c r="J148" s="24" t="n">
        <v>0</v>
      </c>
      <c r="K148" s="24" t="n">
        <v>0</v>
      </c>
      <c r="L148" s="24" t="n">
        <v>1600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3" t="n">
        <v>0</v>
      </c>
      <c r="U148" s="24" t="n">
        <v>0</v>
      </c>
      <c r="V148" s="23" t="n">
        <v>0</v>
      </c>
      <c r="W148" s="24" t="n">
        <f aca="false">G148/F148*100</f>
        <v>100</v>
      </c>
    </row>
    <row r="149" customFormat="false" ht="19.5" hidden="false" customHeight="true" outlineLevel="0" collapsed="false">
      <c r="A149" s="7"/>
      <c r="B149" s="7"/>
      <c r="C149" s="7" t="s">
        <v>121</v>
      </c>
      <c r="D149" s="21" t="s">
        <v>122</v>
      </c>
      <c r="E149" s="21"/>
      <c r="F149" s="22" t="n">
        <v>12000</v>
      </c>
      <c r="G149" s="23" t="n">
        <v>10000</v>
      </c>
      <c r="H149" s="24" t="n">
        <v>1000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1000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3" t="n">
        <v>0</v>
      </c>
      <c r="U149" s="24" t="n">
        <v>0</v>
      </c>
      <c r="V149" s="23" t="n">
        <v>0</v>
      </c>
      <c r="W149" s="24" t="n">
        <f aca="false">G149/F149*100</f>
        <v>83.3333333333333</v>
      </c>
    </row>
    <row r="150" customFormat="false" ht="8.25" hidden="false" customHeight="true" outlineLevel="0" collapsed="false">
      <c r="A150" s="7"/>
      <c r="B150" s="7"/>
      <c r="C150" s="7" t="s">
        <v>156</v>
      </c>
      <c r="D150" s="21" t="s">
        <v>157</v>
      </c>
      <c r="E150" s="21"/>
      <c r="F150" s="22" t="n">
        <v>2000</v>
      </c>
      <c r="G150" s="23" t="n">
        <v>2000</v>
      </c>
      <c r="H150" s="24" t="n">
        <v>200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200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3" t="n">
        <v>0</v>
      </c>
      <c r="U150" s="24" t="n">
        <v>0</v>
      </c>
      <c r="V150" s="23" t="n">
        <v>0</v>
      </c>
      <c r="W150" s="24" t="n">
        <f aca="false">G150/F150*100</f>
        <v>100</v>
      </c>
    </row>
    <row r="151" customFormat="false" ht="15.6" hidden="false" customHeight="true" outlineLevel="0" collapsed="false">
      <c r="A151" s="7"/>
      <c r="B151" s="7"/>
      <c r="C151" s="7" t="n">
        <v>4010</v>
      </c>
      <c r="D151" s="29" t="s">
        <v>116</v>
      </c>
      <c r="E151" s="29"/>
      <c r="F151" s="22" t="n">
        <v>150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4" t="n">
        <f aca="false">G151/F151*100</f>
        <v>0</v>
      </c>
    </row>
    <row r="152" customFormat="false" ht="13.95" hidden="false" customHeight="true" outlineLevel="0" collapsed="false">
      <c r="A152" s="7"/>
      <c r="B152" s="7"/>
      <c r="C152" s="7" t="s">
        <v>79</v>
      </c>
      <c r="D152" s="21" t="s">
        <v>48</v>
      </c>
      <c r="E152" s="21"/>
      <c r="F152" s="22" t="n">
        <v>600</v>
      </c>
      <c r="G152" s="23" t="n">
        <v>172</v>
      </c>
      <c r="H152" s="24" t="n">
        <v>172</v>
      </c>
      <c r="I152" s="24" t="n">
        <v>172</v>
      </c>
      <c r="J152" s="24" t="n">
        <v>172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3" t="n">
        <v>0</v>
      </c>
      <c r="U152" s="24" t="n">
        <v>0</v>
      </c>
      <c r="V152" s="23" t="n">
        <v>0</v>
      </c>
      <c r="W152" s="24" t="n">
        <f aca="false">G152/F152*100</f>
        <v>28.6666666666667</v>
      </c>
    </row>
    <row r="153" customFormat="false" ht="31.8" hidden="false" customHeight="true" outlineLevel="0" collapsed="false">
      <c r="A153" s="7"/>
      <c r="B153" s="7"/>
      <c r="C153" s="7" t="s">
        <v>80</v>
      </c>
      <c r="D153" s="21" t="s">
        <v>81</v>
      </c>
      <c r="E153" s="21"/>
      <c r="F153" s="22" t="n">
        <v>90</v>
      </c>
      <c r="G153" s="23" t="n">
        <v>28</v>
      </c>
      <c r="H153" s="24" t="n">
        <v>28</v>
      </c>
      <c r="I153" s="24" t="n">
        <v>28</v>
      </c>
      <c r="J153" s="24" t="n">
        <v>28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3" t="n">
        <v>0</v>
      </c>
      <c r="U153" s="24" t="n">
        <v>0</v>
      </c>
      <c r="V153" s="23" t="n">
        <v>0</v>
      </c>
      <c r="W153" s="24" t="n">
        <f aca="false">G153/F153*100</f>
        <v>31.1111111111111</v>
      </c>
    </row>
    <row r="154" customFormat="false" ht="13.95" hidden="false" customHeight="true" outlineLevel="0" collapsed="false">
      <c r="A154" s="7"/>
      <c r="B154" s="7"/>
      <c r="C154" s="7" t="s">
        <v>106</v>
      </c>
      <c r="D154" s="21" t="s">
        <v>107</v>
      </c>
      <c r="E154" s="21"/>
      <c r="F154" s="22" t="n">
        <v>2000</v>
      </c>
      <c r="G154" s="23" t="n">
        <v>1000</v>
      </c>
      <c r="H154" s="24" t="n">
        <v>1000</v>
      </c>
      <c r="I154" s="24" t="n">
        <v>1000</v>
      </c>
      <c r="J154" s="24" t="n">
        <v>100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3" t="n">
        <v>0</v>
      </c>
      <c r="U154" s="24" t="n">
        <v>0</v>
      </c>
      <c r="V154" s="23" t="n">
        <v>0</v>
      </c>
      <c r="W154" s="24" t="n">
        <f aca="false">G154/F154*100</f>
        <v>50</v>
      </c>
    </row>
    <row r="155" customFormat="false" ht="8.25" hidden="false" customHeight="true" outlineLevel="0" collapsed="false">
      <c r="A155" s="7"/>
      <c r="B155" s="7"/>
      <c r="C155" s="7" t="s">
        <v>50</v>
      </c>
      <c r="D155" s="21" t="s">
        <v>51</v>
      </c>
      <c r="E155" s="21"/>
      <c r="F155" s="22" t="n">
        <v>2500</v>
      </c>
      <c r="G155" s="23" t="n">
        <v>1500</v>
      </c>
      <c r="H155" s="24" t="n">
        <v>1500</v>
      </c>
      <c r="I155" s="24" t="n">
        <v>1500</v>
      </c>
      <c r="J155" s="24" t="n">
        <v>0</v>
      </c>
      <c r="K155" s="24" t="n">
        <v>150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3" t="n">
        <v>0</v>
      </c>
      <c r="U155" s="24" t="n">
        <v>0</v>
      </c>
      <c r="V155" s="23" t="n">
        <v>0</v>
      </c>
      <c r="W155" s="24" t="n">
        <f aca="false">G155/F155*100</f>
        <v>60</v>
      </c>
    </row>
    <row r="156" customFormat="false" ht="13.95" hidden="false" customHeight="true" outlineLevel="0" collapsed="false">
      <c r="A156" s="7"/>
      <c r="B156" s="7"/>
      <c r="C156" s="7" t="s">
        <v>30</v>
      </c>
      <c r="D156" s="21" t="s">
        <v>31</v>
      </c>
      <c r="E156" s="21"/>
      <c r="F156" s="22" t="n">
        <v>14000</v>
      </c>
      <c r="G156" s="23" t="n">
        <v>10000</v>
      </c>
      <c r="H156" s="24" t="n">
        <v>10000</v>
      </c>
      <c r="I156" s="24" t="n">
        <v>10000</v>
      </c>
      <c r="J156" s="24" t="n">
        <v>0</v>
      </c>
      <c r="K156" s="24" t="n">
        <v>1000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3" t="n">
        <v>0</v>
      </c>
      <c r="U156" s="24" t="n">
        <v>0</v>
      </c>
      <c r="V156" s="23" t="n">
        <v>0</v>
      </c>
      <c r="W156" s="24" t="n">
        <f aca="false">G156/F156*100</f>
        <v>71.4285714285714</v>
      </c>
    </row>
    <row r="157" customFormat="false" ht="8.25" hidden="false" customHeight="true" outlineLevel="0" collapsed="false">
      <c r="A157" s="7"/>
      <c r="B157" s="7"/>
      <c r="C157" s="7" t="s">
        <v>32</v>
      </c>
      <c r="D157" s="21" t="s">
        <v>33</v>
      </c>
      <c r="E157" s="21"/>
      <c r="F157" s="22" t="n">
        <v>5400</v>
      </c>
      <c r="G157" s="23" t="n">
        <v>3500</v>
      </c>
      <c r="H157" s="24" t="n">
        <v>3500</v>
      </c>
      <c r="I157" s="24" t="n">
        <v>3500</v>
      </c>
      <c r="J157" s="24" t="n">
        <v>0</v>
      </c>
      <c r="K157" s="24" t="n">
        <v>350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3" t="n">
        <v>0</v>
      </c>
      <c r="U157" s="24" t="n">
        <v>0</v>
      </c>
      <c r="V157" s="23" t="n">
        <v>0</v>
      </c>
      <c r="W157" s="24" t="n">
        <f aca="false">G157/F157*100</f>
        <v>64.8148148148148</v>
      </c>
    </row>
    <row r="158" customFormat="false" ht="8.25" hidden="false" customHeight="true" outlineLevel="0" collapsed="false">
      <c r="A158" s="7"/>
      <c r="B158" s="7"/>
      <c r="C158" s="7" t="s">
        <v>36</v>
      </c>
      <c r="D158" s="21" t="s">
        <v>37</v>
      </c>
      <c r="E158" s="21"/>
      <c r="F158" s="22" t="n">
        <v>72500</v>
      </c>
      <c r="G158" s="23" t="n">
        <v>55000</v>
      </c>
      <c r="H158" s="24" t="n">
        <v>55000</v>
      </c>
      <c r="I158" s="24" t="n">
        <v>55000</v>
      </c>
      <c r="J158" s="24" t="n">
        <v>0</v>
      </c>
      <c r="K158" s="24" t="n">
        <v>5500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3" t="n">
        <v>0</v>
      </c>
      <c r="U158" s="24" t="n">
        <v>0</v>
      </c>
      <c r="V158" s="23" t="n">
        <v>0</v>
      </c>
      <c r="W158" s="24" t="n">
        <f aca="false">G158/F158*100</f>
        <v>75.8620689655172</v>
      </c>
    </row>
    <row r="159" customFormat="false" ht="13.95" hidden="false" customHeight="true" outlineLevel="0" collapsed="false">
      <c r="A159" s="7"/>
      <c r="B159" s="7"/>
      <c r="C159" s="7" t="s">
        <v>125</v>
      </c>
      <c r="D159" s="21" t="s">
        <v>53</v>
      </c>
      <c r="E159" s="21"/>
      <c r="F159" s="22" t="n">
        <v>1500</v>
      </c>
      <c r="G159" s="23" t="n">
        <v>1500</v>
      </c>
      <c r="H159" s="24" t="n">
        <v>1500</v>
      </c>
      <c r="I159" s="24" t="n">
        <v>1500</v>
      </c>
      <c r="J159" s="24" t="n">
        <v>0</v>
      </c>
      <c r="K159" s="24" t="n">
        <v>150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3" t="n">
        <v>0</v>
      </c>
      <c r="U159" s="24" t="n">
        <v>0</v>
      </c>
      <c r="V159" s="23" t="n">
        <v>0</v>
      </c>
      <c r="W159" s="24" t="n">
        <f aca="false">G159/F159*100</f>
        <v>100</v>
      </c>
    </row>
    <row r="160" customFormat="false" ht="13.95" hidden="false" customHeight="true" outlineLevel="0" collapsed="false">
      <c r="A160" s="7"/>
      <c r="B160" s="7"/>
      <c r="C160" s="7" t="s">
        <v>158</v>
      </c>
      <c r="D160" s="21" t="s">
        <v>159</v>
      </c>
      <c r="E160" s="21"/>
      <c r="F160" s="22" t="n">
        <v>500</v>
      </c>
      <c r="G160" s="23" t="n">
        <v>300</v>
      </c>
      <c r="H160" s="24" t="n">
        <v>300</v>
      </c>
      <c r="I160" s="24" t="n">
        <v>300</v>
      </c>
      <c r="J160" s="24" t="n">
        <v>0</v>
      </c>
      <c r="K160" s="24" t="n">
        <v>30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3" t="n">
        <v>0</v>
      </c>
      <c r="U160" s="24" t="n">
        <v>0</v>
      </c>
      <c r="V160" s="23" t="n">
        <v>0</v>
      </c>
      <c r="W160" s="24" t="n">
        <f aca="false">G160/F160*100</f>
        <v>60</v>
      </c>
    </row>
    <row r="161" customFormat="false" ht="8.25" hidden="false" customHeight="true" outlineLevel="0" collapsed="false">
      <c r="A161" s="7"/>
      <c r="B161" s="7"/>
      <c r="C161" s="7" t="s">
        <v>54</v>
      </c>
      <c r="D161" s="21" t="s">
        <v>55</v>
      </c>
      <c r="E161" s="21"/>
      <c r="F161" s="22" t="n">
        <v>1000</v>
      </c>
      <c r="G161" s="23" t="n">
        <v>1000</v>
      </c>
      <c r="H161" s="24" t="n">
        <v>1000</v>
      </c>
      <c r="I161" s="24" t="n">
        <v>1000</v>
      </c>
      <c r="J161" s="24" t="n">
        <v>0</v>
      </c>
      <c r="K161" s="24" t="n">
        <v>100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3" t="n">
        <v>0</v>
      </c>
      <c r="U161" s="24" t="n">
        <v>0</v>
      </c>
      <c r="V161" s="23" t="n">
        <v>0</v>
      </c>
      <c r="W161" s="24" t="n">
        <f aca="false">G161/F161*100</f>
        <v>100</v>
      </c>
    </row>
    <row r="162" customFormat="false" ht="8.25" hidden="false" customHeight="true" outlineLevel="0" collapsed="false">
      <c r="A162" s="7"/>
      <c r="B162" s="7"/>
      <c r="C162" s="7" t="n">
        <v>4540</v>
      </c>
      <c r="D162" s="21"/>
      <c r="E162" s="21"/>
      <c r="F162" s="22" t="n">
        <v>255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4" t="n">
        <f aca="false">G162/F162*100</f>
        <v>0</v>
      </c>
    </row>
    <row r="163" customFormat="false" ht="10.2" hidden="false" customHeight="true" outlineLevel="0" collapsed="false">
      <c r="A163" s="14"/>
      <c r="B163" s="14" t="s">
        <v>160</v>
      </c>
      <c r="C163" s="14"/>
      <c r="D163" s="15" t="s">
        <v>46</v>
      </c>
      <c r="E163" s="15"/>
      <c r="F163" s="16" t="n">
        <f aca="false">SUM(F164:F171)</f>
        <v>120860</v>
      </c>
      <c r="G163" s="16" t="n">
        <f aca="false">SUM(G164:G171)</f>
        <v>199100</v>
      </c>
      <c r="H163" s="16" t="n">
        <f aca="false">SUM(H164:H171)</f>
        <v>139100</v>
      </c>
      <c r="I163" s="16" t="n">
        <f aca="false">SUM(I164:I171)</f>
        <v>64200</v>
      </c>
      <c r="J163" s="16" t="n">
        <f aca="false">SUM(J164:J171)</f>
        <v>0</v>
      </c>
      <c r="K163" s="16" t="n">
        <f aca="false">SUM(K164:K171)</f>
        <v>64200</v>
      </c>
      <c r="L163" s="16" t="n">
        <f aca="false">SUM(L164:L171)</f>
        <v>12500</v>
      </c>
      <c r="M163" s="16" t="n">
        <f aca="false">SUM(M164:M171)</f>
        <v>62400</v>
      </c>
      <c r="N163" s="16" t="n">
        <f aca="false">SUM(N164:N171)</f>
        <v>0</v>
      </c>
      <c r="O163" s="16" t="n">
        <f aca="false">SUM(O164:O171)</f>
        <v>0</v>
      </c>
      <c r="P163" s="16" t="n">
        <f aca="false">SUM(P164:P171)</f>
        <v>0</v>
      </c>
      <c r="Q163" s="16" t="n">
        <f aca="false">SUM(Q164:Q171)</f>
        <v>0</v>
      </c>
      <c r="R163" s="16" t="n">
        <f aca="false">SUM(R164:R171)</f>
        <v>60000</v>
      </c>
      <c r="S163" s="16" t="n">
        <f aca="false">SUM(S164:S171)</f>
        <v>60000</v>
      </c>
      <c r="T163" s="16" t="n">
        <f aca="false">SUM(T164:T171)</f>
        <v>0</v>
      </c>
      <c r="U163" s="16" t="n">
        <f aca="false">SUM(U164:U171)</f>
        <v>0</v>
      </c>
      <c r="V163" s="16" t="n">
        <f aca="false">SUM(V164:V171)</f>
        <v>0</v>
      </c>
      <c r="W163" s="17" t="n">
        <f aca="false">G163/F163*100</f>
        <v>164.736058249214</v>
      </c>
    </row>
    <row r="164" customFormat="false" ht="78.6" hidden="false" customHeight="true" outlineLevel="0" collapsed="false">
      <c r="A164" s="7"/>
      <c r="B164" s="7"/>
      <c r="C164" s="7" t="s">
        <v>161</v>
      </c>
      <c r="D164" s="21" t="s">
        <v>162</v>
      </c>
      <c r="E164" s="21"/>
      <c r="F164" s="22" t="n">
        <v>12000</v>
      </c>
      <c r="G164" s="23" t="n">
        <v>12500</v>
      </c>
      <c r="H164" s="24" t="n">
        <v>12500</v>
      </c>
      <c r="I164" s="24" t="n">
        <v>0</v>
      </c>
      <c r="J164" s="24" t="n">
        <v>0</v>
      </c>
      <c r="K164" s="24" t="n">
        <v>0</v>
      </c>
      <c r="L164" s="24" t="n">
        <v>1250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3" t="n">
        <v>0</v>
      </c>
      <c r="U164" s="24" t="n">
        <v>0</v>
      </c>
      <c r="V164" s="23" t="n">
        <v>0</v>
      </c>
      <c r="W164" s="24" t="n">
        <f aca="false">G164/F164*100</f>
        <v>104.166666666667</v>
      </c>
    </row>
    <row r="165" customFormat="false" ht="13.95" hidden="false" customHeight="true" outlineLevel="0" collapsed="false">
      <c r="A165" s="7"/>
      <c r="B165" s="7"/>
      <c r="C165" s="7" t="s">
        <v>119</v>
      </c>
      <c r="D165" s="21" t="s">
        <v>120</v>
      </c>
      <c r="E165" s="21"/>
      <c r="F165" s="22" t="n">
        <v>54360</v>
      </c>
      <c r="G165" s="23" t="n">
        <v>62400</v>
      </c>
      <c r="H165" s="24" t="n">
        <v>6240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6240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3" t="n">
        <v>0</v>
      </c>
      <c r="U165" s="24" t="n">
        <v>0</v>
      </c>
      <c r="V165" s="23" t="n">
        <v>0</v>
      </c>
      <c r="W165" s="24" t="n">
        <f aca="false">G165/F165*100</f>
        <v>114.790286975717</v>
      </c>
    </row>
    <row r="166" customFormat="false" ht="8.25" hidden="false" customHeight="true" outlineLevel="0" collapsed="false">
      <c r="A166" s="7"/>
      <c r="B166" s="7"/>
      <c r="C166" s="7" t="s">
        <v>36</v>
      </c>
      <c r="D166" s="21" t="s">
        <v>37</v>
      </c>
      <c r="E166" s="21"/>
      <c r="F166" s="22"/>
      <c r="G166" s="23" t="n">
        <v>8000</v>
      </c>
      <c r="H166" s="24" t="n">
        <v>8000</v>
      </c>
      <c r="I166" s="24" t="n">
        <v>8000</v>
      </c>
      <c r="J166" s="24" t="n">
        <v>0</v>
      </c>
      <c r="K166" s="24" t="n">
        <v>800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3" t="n">
        <v>0</v>
      </c>
      <c r="U166" s="24" t="n">
        <v>0</v>
      </c>
      <c r="V166" s="23" t="n">
        <v>0</v>
      </c>
      <c r="W166" s="24" t="e">
        <f aca="false">G166/F166*100</f>
        <v>#DIV/0!</v>
      </c>
    </row>
    <row r="167" customFormat="false" ht="8.25" hidden="false" customHeight="true" outlineLevel="0" collapsed="false">
      <c r="A167" s="7"/>
      <c r="B167" s="7"/>
      <c r="C167" s="7" t="s">
        <v>54</v>
      </c>
      <c r="D167" s="21" t="s">
        <v>55</v>
      </c>
      <c r="E167" s="21"/>
      <c r="F167" s="22" t="n">
        <v>11000</v>
      </c>
      <c r="G167" s="23" t="n">
        <v>11000</v>
      </c>
      <c r="H167" s="24" t="n">
        <v>11000</v>
      </c>
      <c r="I167" s="24" t="n">
        <v>11000</v>
      </c>
      <c r="J167" s="24" t="n">
        <v>0</v>
      </c>
      <c r="K167" s="24" t="n">
        <v>1100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3" t="n">
        <v>0</v>
      </c>
      <c r="U167" s="24" t="n">
        <v>0</v>
      </c>
      <c r="V167" s="23" t="n">
        <v>0</v>
      </c>
      <c r="W167" s="24" t="n">
        <f aca="false">G167/F167*100</f>
        <v>100</v>
      </c>
    </row>
    <row r="168" customFormat="false" ht="13.8" hidden="false" customHeight="true" outlineLevel="0" collapsed="false">
      <c r="A168" s="7"/>
      <c r="B168" s="7"/>
      <c r="C168" s="7" t="s">
        <v>163</v>
      </c>
      <c r="D168" s="21" t="s">
        <v>164</v>
      </c>
      <c r="E168" s="21"/>
      <c r="F168" s="22" t="n">
        <v>25000</v>
      </c>
      <c r="G168" s="23" t="n">
        <v>25000</v>
      </c>
      <c r="H168" s="24" t="n">
        <v>25000</v>
      </c>
      <c r="I168" s="24" t="n">
        <v>25000</v>
      </c>
      <c r="J168" s="24" t="n">
        <v>0</v>
      </c>
      <c r="K168" s="24" t="n">
        <v>2500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3" t="n">
        <v>0</v>
      </c>
      <c r="U168" s="24" t="n">
        <v>0</v>
      </c>
      <c r="V168" s="23" t="n">
        <v>0</v>
      </c>
      <c r="W168" s="24" t="n">
        <f aca="false">G168/F168*100</f>
        <v>100</v>
      </c>
    </row>
    <row r="169" customFormat="false" ht="19.5" hidden="false" customHeight="true" outlineLevel="0" collapsed="false">
      <c r="A169" s="7"/>
      <c r="B169" s="7"/>
      <c r="C169" s="7" t="s">
        <v>144</v>
      </c>
      <c r="D169" s="21" t="s">
        <v>145</v>
      </c>
      <c r="E169" s="21"/>
      <c r="F169" s="22" t="n">
        <v>200</v>
      </c>
      <c r="G169" s="23" t="n">
        <v>200</v>
      </c>
      <c r="H169" s="24" t="n">
        <v>200</v>
      </c>
      <c r="I169" s="24" t="n">
        <v>200</v>
      </c>
      <c r="J169" s="24" t="n">
        <v>0</v>
      </c>
      <c r="K169" s="24" t="n">
        <v>20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3" t="n">
        <v>0</v>
      </c>
      <c r="U169" s="24" t="n">
        <v>0</v>
      </c>
      <c r="V169" s="23" t="n">
        <v>0</v>
      </c>
      <c r="W169" s="24" t="n">
        <f aca="false">G169/F169*100</f>
        <v>100</v>
      </c>
    </row>
    <row r="170" customFormat="false" ht="13.95" hidden="false" customHeight="true" outlineLevel="0" collapsed="false">
      <c r="A170" s="7"/>
      <c r="B170" s="7"/>
      <c r="C170" s="7" t="s">
        <v>165</v>
      </c>
      <c r="D170" s="21" t="s">
        <v>166</v>
      </c>
      <c r="E170" s="21"/>
      <c r="F170" s="22" t="n">
        <v>18300</v>
      </c>
      <c r="G170" s="23" t="n">
        <v>20000</v>
      </c>
      <c r="H170" s="24" t="n">
        <v>20000</v>
      </c>
      <c r="I170" s="24" t="n">
        <v>20000</v>
      </c>
      <c r="J170" s="24" t="n">
        <v>0</v>
      </c>
      <c r="K170" s="24" t="n">
        <v>2000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3" t="n">
        <v>0</v>
      </c>
      <c r="U170" s="24" t="n">
        <v>0</v>
      </c>
      <c r="V170" s="23" t="n">
        <v>0</v>
      </c>
      <c r="W170" s="24" t="n">
        <f aca="false">G170/F170*100</f>
        <v>109.289617486339</v>
      </c>
    </row>
    <row r="171" customFormat="false" ht="19.5" hidden="false" customHeight="true" outlineLevel="0" collapsed="false">
      <c r="A171" s="7"/>
      <c r="B171" s="7"/>
      <c r="C171" s="7" t="s">
        <v>167</v>
      </c>
      <c r="D171" s="21" t="s">
        <v>100</v>
      </c>
      <c r="E171" s="21"/>
      <c r="F171" s="22" t="n">
        <v>0</v>
      </c>
      <c r="G171" s="23" t="n">
        <v>6000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60000</v>
      </c>
      <c r="S171" s="24" t="n">
        <v>60000</v>
      </c>
      <c r="T171" s="23" t="n">
        <v>0</v>
      </c>
      <c r="U171" s="24" t="n">
        <v>0</v>
      </c>
      <c r="V171" s="23" t="n">
        <v>0</v>
      </c>
      <c r="W171" s="24" t="e">
        <f aca="false">G171/F171*100</f>
        <v>#DIV/0!</v>
      </c>
    </row>
    <row r="172" customFormat="false" ht="39" hidden="false" customHeight="true" outlineLevel="0" collapsed="false">
      <c r="A172" s="14" t="s">
        <v>168</v>
      </c>
      <c r="B172" s="14"/>
      <c r="C172" s="14"/>
      <c r="D172" s="15" t="s">
        <v>169</v>
      </c>
      <c r="E172" s="15"/>
      <c r="F172" s="16" t="n">
        <f aca="false">F173+F179+F188+F192</f>
        <v>94764</v>
      </c>
      <c r="G172" s="16" t="n">
        <f aca="false">G173+G179+G188+G192</f>
        <v>1596</v>
      </c>
      <c r="H172" s="16" t="n">
        <f aca="false">H173+H179+H188+H192</f>
        <v>1596</v>
      </c>
      <c r="I172" s="16" t="n">
        <f aca="false">I173+I179+I188+I192</f>
        <v>1596</v>
      </c>
      <c r="J172" s="16" t="n">
        <f aca="false">J173+J179+J188+J192</f>
        <v>1273</v>
      </c>
      <c r="K172" s="16" t="n">
        <f aca="false">K173+K179+K188+K192</f>
        <v>323</v>
      </c>
      <c r="L172" s="16" t="n">
        <f aca="false">L173+L179+L188+L192</f>
        <v>0</v>
      </c>
      <c r="M172" s="16" t="n">
        <f aca="false">M173+M179+M188+M192</f>
        <v>0</v>
      </c>
      <c r="N172" s="16" t="n">
        <f aca="false">N173+N179+N188+N192</f>
        <v>0</v>
      </c>
      <c r="O172" s="16" t="n">
        <f aca="false">O173+O179+O188+O192</f>
        <v>0</v>
      </c>
      <c r="P172" s="16" t="n">
        <f aca="false">P173+P179+P188+P192</f>
        <v>0</v>
      </c>
      <c r="Q172" s="16" t="n">
        <f aca="false">Q173+Q179+Q188+Q192</f>
        <v>0</v>
      </c>
      <c r="R172" s="16" t="n">
        <f aca="false">R173+R179+R188+R192</f>
        <v>0</v>
      </c>
      <c r="S172" s="16" t="n">
        <f aca="false">S173+S179+S188+S192</f>
        <v>0</v>
      </c>
      <c r="T172" s="16" t="n">
        <f aca="false">T173+T179+T188+T192</f>
        <v>0</v>
      </c>
      <c r="U172" s="16" t="n">
        <f aca="false">U173+U179+U188+U192</f>
        <v>0</v>
      </c>
      <c r="V172" s="16" t="n">
        <f aca="false">V173+V179+V188+V192</f>
        <v>0</v>
      </c>
      <c r="W172" s="17" t="n">
        <f aca="false">G172/F172*100</f>
        <v>1.68418386729138</v>
      </c>
    </row>
    <row r="173" customFormat="false" ht="28.8" hidden="false" customHeight="true" outlineLevel="0" collapsed="false">
      <c r="A173" s="14"/>
      <c r="B173" s="14" t="s">
        <v>170</v>
      </c>
      <c r="C173" s="14"/>
      <c r="D173" s="15" t="s">
        <v>171</v>
      </c>
      <c r="E173" s="15"/>
      <c r="F173" s="16" t="n">
        <f aca="false">SUM(F174:F178)</f>
        <v>1631</v>
      </c>
      <c r="G173" s="16" t="n">
        <f aca="false">SUM(G174:G178)</f>
        <v>1596</v>
      </c>
      <c r="H173" s="16" t="n">
        <f aca="false">SUM(H174:H178)</f>
        <v>1596</v>
      </c>
      <c r="I173" s="16" t="n">
        <f aca="false">SUM(I174:I178)</f>
        <v>1596</v>
      </c>
      <c r="J173" s="16" t="n">
        <f aca="false">SUM(J174:J178)</f>
        <v>1273</v>
      </c>
      <c r="K173" s="16" t="n">
        <f aca="false">SUM(K174:K178)</f>
        <v>323</v>
      </c>
      <c r="L173" s="16" t="n">
        <f aca="false">SUM(L174:L178)</f>
        <v>0</v>
      </c>
      <c r="M173" s="16" t="n">
        <f aca="false">SUM(M174:M178)</f>
        <v>0</v>
      </c>
      <c r="N173" s="16" t="n">
        <f aca="false">SUM(N174:N178)</f>
        <v>0</v>
      </c>
      <c r="O173" s="16" t="n">
        <f aca="false">SUM(O174:O178)</f>
        <v>0</v>
      </c>
      <c r="P173" s="16" t="n">
        <f aca="false">SUM(P174:P178)</f>
        <v>0</v>
      </c>
      <c r="Q173" s="16" t="n">
        <f aca="false">SUM(Q174:Q178)</f>
        <v>0</v>
      </c>
      <c r="R173" s="16" t="n">
        <f aca="false">SUM(R174:R178)</f>
        <v>0</v>
      </c>
      <c r="S173" s="16" t="n">
        <f aca="false">SUM(S174:S178)</f>
        <v>0</v>
      </c>
      <c r="T173" s="16" t="n">
        <f aca="false">SUM(T174:T178)</f>
        <v>0</v>
      </c>
      <c r="U173" s="16" t="n">
        <f aca="false">SUM(U174:U178)</f>
        <v>0</v>
      </c>
      <c r="V173" s="16" t="n">
        <f aca="false">SUM(V174:V178)</f>
        <v>0</v>
      </c>
      <c r="W173" s="17" t="n">
        <f aca="false">G173/F173*100</f>
        <v>97.8540772532189</v>
      </c>
    </row>
    <row r="174" customFormat="false" ht="13.95" hidden="false" customHeight="true" outlineLevel="0" collapsed="false">
      <c r="A174" s="7"/>
      <c r="B174" s="7"/>
      <c r="C174" s="7" t="s">
        <v>115</v>
      </c>
      <c r="D174" s="21" t="s">
        <v>116</v>
      </c>
      <c r="E174" s="21"/>
      <c r="F174" s="22" t="n">
        <v>1050</v>
      </c>
      <c r="G174" s="23" t="n">
        <v>1050</v>
      </c>
      <c r="H174" s="24" t="n">
        <v>1050</v>
      </c>
      <c r="I174" s="24" t="n">
        <v>1050</v>
      </c>
      <c r="J174" s="24" t="n">
        <v>105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3" t="n">
        <v>0</v>
      </c>
      <c r="U174" s="24" t="n">
        <v>0</v>
      </c>
      <c r="V174" s="23" t="n">
        <v>0</v>
      </c>
      <c r="W174" s="24" t="n">
        <f aca="false">G174/F174*100</f>
        <v>100</v>
      </c>
    </row>
    <row r="175" customFormat="false" ht="13.95" hidden="false" customHeight="true" outlineLevel="0" collapsed="false">
      <c r="A175" s="7"/>
      <c r="B175" s="7"/>
      <c r="C175" s="7" t="s">
        <v>79</v>
      </c>
      <c r="D175" s="21" t="s">
        <v>48</v>
      </c>
      <c r="E175" s="21"/>
      <c r="F175" s="22" t="n">
        <v>195</v>
      </c>
      <c r="G175" s="23" t="n">
        <v>195</v>
      </c>
      <c r="H175" s="24" t="n">
        <v>195</v>
      </c>
      <c r="I175" s="24" t="n">
        <v>195</v>
      </c>
      <c r="J175" s="24" t="n">
        <v>195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3" t="n">
        <v>0</v>
      </c>
      <c r="U175" s="24" t="n">
        <v>0</v>
      </c>
      <c r="V175" s="23" t="n">
        <v>0</v>
      </c>
      <c r="W175" s="24" t="n">
        <f aca="false">G175/F175*100</f>
        <v>100</v>
      </c>
    </row>
    <row r="176" customFormat="false" ht="28.8" hidden="false" customHeight="true" outlineLevel="0" collapsed="false">
      <c r="A176" s="7"/>
      <c r="B176" s="7"/>
      <c r="C176" s="7" t="s">
        <v>80</v>
      </c>
      <c r="D176" s="21" t="s">
        <v>81</v>
      </c>
      <c r="E176" s="21"/>
      <c r="F176" s="22" t="n">
        <v>28</v>
      </c>
      <c r="G176" s="23" t="n">
        <v>28</v>
      </c>
      <c r="H176" s="24" t="n">
        <v>28</v>
      </c>
      <c r="I176" s="24" t="n">
        <v>28</v>
      </c>
      <c r="J176" s="24" t="n">
        <v>28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3" t="n">
        <v>0</v>
      </c>
      <c r="U176" s="24" t="n">
        <v>0</v>
      </c>
      <c r="V176" s="23" t="n">
        <v>0</v>
      </c>
      <c r="W176" s="24" t="n">
        <f aca="false">G176/F176*100</f>
        <v>100</v>
      </c>
    </row>
    <row r="177" customFormat="false" ht="13.95" hidden="false" customHeight="true" outlineLevel="0" collapsed="false">
      <c r="A177" s="7"/>
      <c r="B177" s="7"/>
      <c r="C177" s="7" t="s">
        <v>30</v>
      </c>
      <c r="D177" s="21" t="s">
        <v>31</v>
      </c>
      <c r="E177" s="21"/>
      <c r="F177" s="22" t="n">
        <v>308</v>
      </c>
      <c r="G177" s="23" t="n">
        <v>308</v>
      </c>
      <c r="H177" s="24" t="n">
        <v>308</v>
      </c>
      <c r="I177" s="24" t="n">
        <v>308</v>
      </c>
      <c r="J177" s="24" t="n">
        <v>0</v>
      </c>
      <c r="K177" s="24" t="n">
        <v>308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3" t="n">
        <v>0</v>
      </c>
      <c r="U177" s="24" t="n">
        <v>0</v>
      </c>
      <c r="V177" s="23" t="n">
        <v>0</v>
      </c>
      <c r="W177" s="24" t="n">
        <f aca="false">G177/F177*100</f>
        <v>100</v>
      </c>
    </row>
    <row r="178" customFormat="false" ht="8.25" hidden="false" customHeight="true" outlineLevel="0" collapsed="false">
      <c r="A178" s="7"/>
      <c r="B178" s="7"/>
      <c r="C178" s="7" t="s">
        <v>36</v>
      </c>
      <c r="D178" s="21" t="s">
        <v>37</v>
      </c>
      <c r="E178" s="21"/>
      <c r="F178" s="22" t="n">
        <v>50</v>
      </c>
      <c r="G178" s="23" t="n">
        <v>15</v>
      </c>
      <c r="H178" s="24" t="n">
        <v>15</v>
      </c>
      <c r="I178" s="24" t="n">
        <v>15</v>
      </c>
      <c r="J178" s="24" t="n">
        <v>0</v>
      </c>
      <c r="K178" s="24" t="n">
        <v>15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3" t="n">
        <v>0</v>
      </c>
      <c r="U178" s="24" t="n">
        <v>0</v>
      </c>
      <c r="V178" s="23" t="n">
        <v>0</v>
      </c>
      <c r="W178" s="24" t="n">
        <f aca="false">G178/F178*100</f>
        <v>30</v>
      </c>
    </row>
    <row r="179" customFormat="false" ht="11.55" hidden="false" customHeight="true" outlineLevel="0" collapsed="false">
      <c r="A179" s="14"/>
      <c r="B179" s="14" t="n">
        <v>75108</v>
      </c>
      <c r="C179" s="14"/>
      <c r="D179" s="15" t="s">
        <v>172</v>
      </c>
      <c r="E179" s="15"/>
      <c r="F179" s="16" t="n">
        <f aca="false">SUM(F180:F187)</f>
        <v>46447</v>
      </c>
      <c r="G179" s="16" t="n">
        <f aca="false">SUM(G180:G187)</f>
        <v>0</v>
      </c>
      <c r="H179" s="16" t="n">
        <f aca="false">SUM(H180:H187)</f>
        <v>0</v>
      </c>
      <c r="I179" s="16" t="n">
        <f aca="false">SUM(I180:I187)</f>
        <v>0</v>
      </c>
      <c r="J179" s="16" t="n">
        <f aca="false">SUM(J180:J187)</f>
        <v>0</v>
      </c>
      <c r="K179" s="16" t="n">
        <f aca="false">SUM(K180:K187)</f>
        <v>0</v>
      </c>
      <c r="L179" s="16" t="n">
        <f aca="false">SUM(L180:L187)</f>
        <v>0</v>
      </c>
      <c r="M179" s="16" t="n">
        <f aca="false">SUM(M180:M187)</f>
        <v>0</v>
      </c>
      <c r="N179" s="16" t="n">
        <f aca="false">SUM(N180:N187)</f>
        <v>0</v>
      </c>
      <c r="O179" s="16" t="n">
        <f aca="false">SUM(O180:O187)</f>
        <v>0</v>
      </c>
      <c r="P179" s="16" t="n">
        <f aca="false">SUM(P180:P187)</f>
        <v>0</v>
      </c>
      <c r="Q179" s="16" t="n">
        <f aca="false">SUM(Q180:Q187)</f>
        <v>0</v>
      </c>
      <c r="R179" s="16" t="n">
        <f aca="false">SUM(R180:R187)</f>
        <v>0</v>
      </c>
      <c r="S179" s="16" t="n">
        <f aca="false">SUM(S180:S187)</f>
        <v>0</v>
      </c>
      <c r="T179" s="16" t="n">
        <f aca="false">SUM(T180:T187)</f>
        <v>0</v>
      </c>
      <c r="U179" s="16" t="n">
        <f aca="false">SUM(U180:U187)</f>
        <v>0</v>
      </c>
      <c r="V179" s="16" t="n">
        <f aca="false">SUM(V180:V187)</f>
        <v>0</v>
      </c>
      <c r="W179" s="48" t="n">
        <f aca="false">G179/F179*100</f>
        <v>0</v>
      </c>
    </row>
    <row r="180" customFormat="false" ht="15.6" hidden="false" customHeight="true" outlineLevel="0" collapsed="false">
      <c r="A180" s="7"/>
      <c r="B180" s="7"/>
      <c r="C180" s="7" t="n">
        <v>3030</v>
      </c>
      <c r="D180" s="29" t="s">
        <v>120</v>
      </c>
      <c r="E180" s="29"/>
      <c r="F180" s="22" t="n">
        <v>2810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v>0</v>
      </c>
      <c r="W180" s="24" t="n">
        <f aca="false">G180/F180*100</f>
        <v>0</v>
      </c>
    </row>
    <row r="181" customFormat="false" ht="11.55" hidden="false" customHeight="true" outlineLevel="0" collapsed="false">
      <c r="A181" s="7"/>
      <c r="B181" s="7"/>
      <c r="C181" s="7" t="s">
        <v>79</v>
      </c>
      <c r="D181" s="21" t="s">
        <v>48</v>
      </c>
      <c r="E181" s="21"/>
      <c r="F181" s="22" t="n">
        <v>1462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v>0</v>
      </c>
      <c r="W181" s="24" t="n">
        <f aca="false">G181/F181*100</f>
        <v>0</v>
      </c>
    </row>
    <row r="182" customFormat="false" ht="11.55" hidden="false" customHeight="true" outlineLevel="0" collapsed="false">
      <c r="A182" s="7"/>
      <c r="B182" s="7"/>
      <c r="C182" s="7" t="s">
        <v>80</v>
      </c>
      <c r="D182" s="21" t="s">
        <v>81</v>
      </c>
      <c r="E182" s="21"/>
      <c r="F182" s="22" t="n">
        <v>21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4" t="n">
        <f aca="false">G182/F182*100</f>
        <v>0</v>
      </c>
    </row>
    <row r="183" customFormat="false" ht="11.55" hidden="false" customHeight="true" outlineLevel="0" collapsed="false">
      <c r="A183" s="7"/>
      <c r="B183" s="7"/>
      <c r="C183" s="7" t="s">
        <v>106</v>
      </c>
      <c r="D183" s="21" t="s">
        <v>107</v>
      </c>
      <c r="E183" s="21"/>
      <c r="F183" s="22" t="n">
        <v>850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3" t="n">
        <v>0</v>
      </c>
      <c r="W183" s="24" t="n">
        <f aca="false">G183/F183*100</f>
        <v>0</v>
      </c>
    </row>
    <row r="184" customFormat="false" ht="11.55" hidden="false" customHeight="true" outlineLevel="0" collapsed="false">
      <c r="A184" s="7"/>
      <c r="B184" s="7"/>
      <c r="C184" s="7" t="s">
        <v>30</v>
      </c>
      <c r="D184" s="21" t="s">
        <v>31</v>
      </c>
      <c r="E184" s="21"/>
      <c r="F184" s="22" t="n">
        <v>500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4" t="n">
        <f aca="false">G184/F184*100</f>
        <v>0</v>
      </c>
    </row>
    <row r="185" customFormat="false" ht="11.55" hidden="false" customHeight="true" outlineLevel="0" collapsed="false">
      <c r="A185" s="7"/>
      <c r="B185" s="7"/>
      <c r="C185" s="7" t="n">
        <v>4300</v>
      </c>
      <c r="D185" s="29" t="s">
        <v>173</v>
      </c>
      <c r="E185" s="29"/>
      <c r="F185" s="22" t="n">
        <v>280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v>0</v>
      </c>
      <c r="W185" s="24" t="n">
        <f aca="false">G185/F185*100</f>
        <v>0</v>
      </c>
    </row>
    <row r="186" customFormat="false" ht="21" hidden="false" customHeight="true" outlineLevel="0" collapsed="false">
      <c r="A186" s="7"/>
      <c r="B186" s="7"/>
      <c r="C186" s="7" t="n">
        <v>4360</v>
      </c>
      <c r="D186" s="29" t="s">
        <v>53</v>
      </c>
      <c r="E186" s="29"/>
      <c r="F186" s="22" t="n">
        <v>15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v>0</v>
      </c>
      <c r="W186" s="24" t="n">
        <f aca="false">G186/F186*100</f>
        <v>0</v>
      </c>
    </row>
    <row r="187" customFormat="false" ht="11.55" hidden="false" customHeight="true" outlineLevel="0" collapsed="false">
      <c r="A187" s="7"/>
      <c r="B187" s="7"/>
      <c r="C187" s="7" t="n">
        <v>4410</v>
      </c>
      <c r="D187" s="29" t="s">
        <v>139</v>
      </c>
      <c r="E187" s="29"/>
      <c r="F187" s="22" t="n">
        <v>22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3" t="n">
        <v>0</v>
      </c>
      <c r="V187" s="23" t="n">
        <v>0</v>
      </c>
      <c r="W187" s="24" t="n">
        <f aca="false">G187/F187*100</f>
        <v>0</v>
      </c>
    </row>
    <row r="188" customFormat="false" ht="57.6" hidden="false" customHeight="true" outlineLevel="0" collapsed="false">
      <c r="A188" s="14"/>
      <c r="B188" s="14" t="n">
        <v>75109</v>
      </c>
      <c r="C188" s="14"/>
      <c r="D188" s="15" t="s">
        <v>174</v>
      </c>
      <c r="E188" s="15"/>
      <c r="F188" s="16" t="n">
        <f aca="false">SUM(F189:F191)</f>
        <v>1100</v>
      </c>
      <c r="G188" s="16" t="n">
        <f aca="false">SUM(G189:G191)</f>
        <v>0</v>
      </c>
      <c r="H188" s="16" t="n">
        <f aca="false">SUM(H189:H191)</f>
        <v>0</v>
      </c>
      <c r="I188" s="16" t="n">
        <f aca="false">SUM(I189:I191)</f>
        <v>0</v>
      </c>
      <c r="J188" s="16" t="n">
        <f aca="false">SUM(J189:J191)</f>
        <v>0</v>
      </c>
      <c r="K188" s="16" t="n">
        <f aca="false">SUM(K189:K191)</f>
        <v>0</v>
      </c>
      <c r="L188" s="16" t="n">
        <f aca="false">SUM(L189:L191)</f>
        <v>0</v>
      </c>
      <c r="M188" s="16" t="n">
        <f aca="false">SUM(M189:M191)</f>
        <v>0</v>
      </c>
      <c r="N188" s="16" t="n">
        <f aca="false">SUM(N189:N191)</f>
        <v>0</v>
      </c>
      <c r="O188" s="16" t="n">
        <f aca="false">SUM(O189:O191)</f>
        <v>0</v>
      </c>
      <c r="P188" s="16" t="n">
        <f aca="false">SUM(P189:P191)</f>
        <v>0</v>
      </c>
      <c r="Q188" s="16" t="n">
        <f aca="false">SUM(Q189:Q191)</f>
        <v>0</v>
      </c>
      <c r="R188" s="16" t="n">
        <f aca="false">SUM(R189:R191)</f>
        <v>0</v>
      </c>
      <c r="S188" s="16" t="n">
        <f aca="false">SUM(S189:S191)</f>
        <v>0</v>
      </c>
      <c r="T188" s="16" t="n">
        <f aca="false">SUM(T189:T191)</f>
        <v>0</v>
      </c>
      <c r="U188" s="16" t="n">
        <f aca="false">SUM(U189:U191)</f>
        <v>0</v>
      </c>
      <c r="V188" s="16" t="n">
        <f aca="false">SUM(V189:V191)</f>
        <v>0</v>
      </c>
      <c r="W188" s="48" t="n">
        <f aca="false">G188/F188*100</f>
        <v>0</v>
      </c>
    </row>
    <row r="189" customFormat="false" ht="16.2" hidden="false" customHeight="true" outlineLevel="0" collapsed="false">
      <c r="A189" s="7"/>
      <c r="B189" s="7"/>
      <c r="C189" s="7" t="n">
        <v>4010</v>
      </c>
      <c r="D189" s="29" t="s">
        <v>116</v>
      </c>
      <c r="E189" s="29"/>
      <c r="F189" s="22" t="n">
        <v>281.14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v>0</v>
      </c>
      <c r="W189" s="23" t="n">
        <v>0</v>
      </c>
    </row>
    <row r="190" customFormat="false" ht="11.55" hidden="false" customHeight="true" outlineLevel="0" collapsed="false">
      <c r="A190" s="7"/>
      <c r="B190" s="7"/>
      <c r="C190" s="7" t="s">
        <v>30</v>
      </c>
      <c r="D190" s="21" t="s">
        <v>31</v>
      </c>
      <c r="E190" s="21"/>
      <c r="F190" s="22" t="n">
        <v>203.8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4" t="n">
        <f aca="false">G190/F190*100</f>
        <v>0</v>
      </c>
    </row>
    <row r="191" customFormat="false" ht="11.55" hidden="false" customHeight="true" outlineLevel="0" collapsed="false">
      <c r="A191" s="7"/>
      <c r="B191" s="7"/>
      <c r="C191" s="7" t="n">
        <v>4300</v>
      </c>
      <c r="D191" s="29" t="s">
        <v>173</v>
      </c>
      <c r="E191" s="29"/>
      <c r="F191" s="22" t="n">
        <v>61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  <c r="T191" s="23" t="n">
        <v>0</v>
      </c>
      <c r="U191" s="23" t="n">
        <v>0</v>
      </c>
      <c r="V191" s="23" t="n">
        <v>0</v>
      </c>
      <c r="W191" s="24" t="n">
        <f aca="false">G191/F191*100</f>
        <v>0</v>
      </c>
    </row>
    <row r="192" customFormat="false" ht="15" hidden="false" customHeight="true" outlineLevel="0" collapsed="false">
      <c r="A192" s="14"/>
      <c r="B192" s="14" t="n">
        <v>75113</v>
      </c>
      <c r="C192" s="14"/>
      <c r="D192" s="15" t="s">
        <v>175</v>
      </c>
      <c r="E192" s="15"/>
      <c r="F192" s="16" t="n">
        <f aca="false">SUM(F193:F200)</f>
        <v>45586</v>
      </c>
      <c r="G192" s="16" t="n">
        <f aca="false">SUM(G193:G200)</f>
        <v>0</v>
      </c>
      <c r="H192" s="16" t="n">
        <f aca="false">SUM(H193:H200)</f>
        <v>0</v>
      </c>
      <c r="I192" s="16" t="n">
        <f aca="false">SUM(I193:I200)</f>
        <v>0</v>
      </c>
      <c r="J192" s="16" t="n">
        <f aca="false">SUM(J193:J200)</f>
        <v>0</v>
      </c>
      <c r="K192" s="16" t="n">
        <f aca="false">SUM(K193:K200)</f>
        <v>0</v>
      </c>
      <c r="L192" s="16" t="n">
        <f aca="false">SUM(L193:L200)</f>
        <v>0</v>
      </c>
      <c r="M192" s="16" t="n">
        <f aca="false">SUM(M193:M200)</f>
        <v>0</v>
      </c>
      <c r="N192" s="16" t="n">
        <f aca="false">SUM(N193:N200)</f>
        <v>0</v>
      </c>
      <c r="O192" s="16" t="n">
        <f aca="false">SUM(O193:O200)</f>
        <v>0</v>
      </c>
      <c r="P192" s="16" t="n">
        <f aca="false">SUM(P193:P200)</f>
        <v>0</v>
      </c>
      <c r="Q192" s="16" t="n">
        <f aca="false">SUM(Q193:Q200)</f>
        <v>0</v>
      </c>
      <c r="R192" s="16" t="n">
        <f aca="false">SUM(R193:R200)</f>
        <v>0</v>
      </c>
      <c r="S192" s="16" t="n">
        <f aca="false">SUM(S193:S200)</f>
        <v>0</v>
      </c>
      <c r="T192" s="16" t="n">
        <f aca="false">SUM(T193:T200)</f>
        <v>0</v>
      </c>
      <c r="U192" s="16" t="n">
        <f aca="false">SUM(U193:U200)</f>
        <v>0</v>
      </c>
      <c r="V192" s="16" t="n">
        <f aca="false">SUM(V193:V200)</f>
        <v>0</v>
      </c>
      <c r="W192" s="48" t="n">
        <f aca="false">G192/F192*100</f>
        <v>0</v>
      </c>
    </row>
    <row r="193" customFormat="false" ht="16.8" hidden="false" customHeight="true" outlineLevel="0" collapsed="false">
      <c r="A193" s="7"/>
      <c r="B193" s="7"/>
      <c r="C193" s="7" t="n">
        <v>3030</v>
      </c>
      <c r="D193" s="29" t="s">
        <v>120</v>
      </c>
      <c r="E193" s="29"/>
      <c r="F193" s="22" t="n">
        <v>2790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4" t="n">
        <f aca="false">G193/F193*100</f>
        <v>0</v>
      </c>
    </row>
    <row r="194" customFormat="false" ht="15" hidden="false" customHeight="true" outlineLevel="0" collapsed="false">
      <c r="A194" s="7"/>
      <c r="B194" s="7"/>
      <c r="C194" s="7" t="s">
        <v>79</v>
      </c>
      <c r="D194" s="21" t="s">
        <v>48</v>
      </c>
      <c r="E194" s="21"/>
      <c r="F194" s="22" t="n">
        <v>1379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4" t="n">
        <f aca="false">G194/F194*100</f>
        <v>0</v>
      </c>
    </row>
    <row r="195" customFormat="false" ht="13.8" hidden="false" customHeight="true" outlineLevel="0" collapsed="false">
      <c r="A195" s="7"/>
      <c r="B195" s="7"/>
      <c r="C195" s="7" t="s">
        <v>80</v>
      </c>
      <c r="D195" s="21" t="s">
        <v>81</v>
      </c>
      <c r="E195" s="21"/>
      <c r="F195" s="22" t="n">
        <v>197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4" t="n">
        <f aca="false">G195/F195*100</f>
        <v>0</v>
      </c>
    </row>
    <row r="196" customFormat="false" ht="14.4" hidden="false" customHeight="true" outlineLevel="0" collapsed="false">
      <c r="A196" s="7"/>
      <c r="B196" s="7"/>
      <c r="C196" s="7" t="s">
        <v>106</v>
      </c>
      <c r="D196" s="21" t="s">
        <v>107</v>
      </c>
      <c r="E196" s="21"/>
      <c r="F196" s="22" t="n">
        <v>802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4" t="n">
        <f aca="false">G196/F196*100</f>
        <v>0</v>
      </c>
    </row>
    <row r="197" customFormat="false" ht="12" hidden="false" customHeight="true" outlineLevel="0" collapsed="false">
      <c r="A197" s="7"/>
      <c r="B197" s="7"/>
      <c r="C197" s="7" t="s">
        <v>30</v>
      </c>
      <c r="D197" s="21" t="s">
        <v>31</v>
      </c>
      <c r="E197" s="21"/>
      <c r="F197" s="22" t="n">
        <v>474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4" t="n">
        <f aca="false">G197/F197*100</f>
        <v>0</v>
      </c>
    </row>
    <row r="198" customFormat="false" ht="11.55" hidden="false" customHeight="true" outlineLevel="0" collapsed="false">
      <c r="A198" s="7"/>
      <c r="B198" s="7"/>
      <c r="C198" s="7" t="n">
        <v>4300</v>
      </c>
      <c r="D198" s="29" t="s">
        <v>173</v>
      </c>
      <c r="E198" s="29"/>
      <c r="F198" s="22" t="n">
        <v>300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4" t="n">
        <f aca="false">G198/F198*100</f>
        <v>0</v>
      </c>
    </row>
    <row r="199" customFormat="false" ht="21" hidden="false" customHeight="true" outlineLevel="0" collapsed="false">
      <c r="A199" s="7"/>
      <c r="B199" s="7"/>
      <c r="C199" s="7" t="n">
        <v>4360</v>
      </c>
      <c r="D199" s="29" t="s">
        <v>53</v>
      </c>
      <c r="E199" s="29"/>
      <c r="F199" s="22" t="n">
        <v>15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4" t="n">
        <f aca="false">G199/F199*100</f>
        <v>0</v>
      </c>
    </row>
    <row r="200" customFormat="false" ht="15" hidden="false" customHeight="true" outlineLevel="0" collapsed="false">
      <c r="A200" s="7"/>
      <c r="B200" s="7"/>
      <c r="C200" s="7" t="n">
        <v>4410</v>
      </c>
      <c r="D200" s="29" t="s">
        <v>139</v>
      </c>
      <c r="E200" s="29"/>
      <c r="F200" s="22" t="n">
        <v>20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4" t="n">
        <f aca="false">G200/F200*100</f>
        <v>0</v>
      </c>
    </row>
    <row r="201" customFormat="false" ht="11.4" hidden="false" customHeight="true" outlineLevel="0" collapsed="false">
      <c r="A201" s="14" t="s">
        <v>176</v>
      </c>
      <c r="B201" s="14"/>
      <c r="C201" s="14"/>
      <c r="D201" s="15" t="s">
        <v>177</v>
      </c>
      <c r="E201" s="15"/>
      <c r="F201" s="16" t="n">
        <f aca="false">F202</f>
        <v>5983</v>
      </c>
      <c r="G201" s="16" t="n">
        <f aca="false">G202</f>
        <v>5800</v>
      </c>
      <c r="H201" s="16" t="n">
        <f aca="false">H202</f>
        <v>5800</v>
      </c>
      <c r="I201" s="16" t="n">
        <f aca="false">I202</f>
        <v>800</v>
      </c>
      <c r="J201" s="16" t="n">
        <f aca="false">J202</f>
        <v>600</v>
      </c>
      <c r="K201" s="16" t="n">
        <f aca="false">K202</f>
        <v>200</v>
      </c>
      <c r="L201" s="16" t="n">
        <f aca="false">L202</f>
        <v>0</v>
      </c>
      <c r="M201" s="16" t="n">
        <f aca="false">M202</f>
        <v>5000</v>
      </c>
      <c r="N201" s="16" t="n">
        <f aca="false">N202</f>
        <v>0</v>
      </c>
      <c r="O201" s="16" t="n">
        <f aca="false">O202</f>
        <v>0</v>
      </c>
      <c r="P201" s="16" t="n">
        <f aca="false">P202</f>
        <v>0</v>
      </c>
      <c r="Q201" s="16" t="n">
        <f aca="false">Q202</f>
        <v>0</v>
      </c>
      <c r="R201" s="16" t="n">
        <f aca="false">R202</f>
        <v>0</v>
      </c>
      <c r="S201" s="16" t="n">
        <f aca="false">S202</f>
        <v>0</v>
      </c>
      <c r="T201" s="16" t="n">
        <f aca="false">T202</f>
        <v>0</v>
      </c>
      <c r="U201" s="16" t="n">
        <f aca="false">U202</f>
        <v>0</v>
      </c>
      <c r="V201" s="16" t="n">
        <f aca="false">V202</f>
        <v>0</v>
      </c>
      <c r="W201" s="17" t="n">
        <f aca="false">G201/F201*100</f>
        <v>96.9413337790406</v>
      </c>
    </row>
    <row r="202" customFormat="false" ht="15" hidden="false" customHeight="true" outlineLevel="0" collapsed="false">
      <c r="A202" s="14"/>
      <c r="B202" s="14" t="s">
        <v>178</v>
      </c>
      <c r="C202" s="14"/>
      <c r="D202" s="15" t="s">
        <v>179</v>
      </c>
      <c r="E202" s="15"/>
      <c r="F202" s="16" t="n">
        <f aca="false">SUM(F203:F207)</f>
        <v>5983</v>
      </c>
      <c r="G202" s="16" t="n">
        <f aca="false">SUM(G203:G207)</f>
        <v>5800</v>
      </c>
      <c r="H202" s="16" t="n">
        <f aca="false">SUM(H203:H207)</f>
        <v>5800</v>
      </c>
      <c r="I202" s="16" t="n">
        <f aca="false">SUM(I203:I207)</f>
        <v>800</v>
      </c>
      <c r="J202" s="16" t="n">
        <f aca="false">SUM(J203:J207)</f>
        <v>600</v>
      </c>
      <c r="K202" s="16" t="n">
        <f aca="false">SUM(K203:K207)</f>
        <v>200</v>
      </c>
      <c r="L202" s="16" t="n">
        <f aca="false">SUM(L203:L207)</f>
        <v>0</v>
      </c>
      <c r="M202" s="16" t="n">
        <f aca="false">SUM(M203:M207)</f>
        <v>5000</v>
      </c>
      <c r="N202" s="16" t="n">
        <f aca="false">SUM(N203:N207)</f>
        <v>0</v>
      </c>
      <c r="O202" s="16" t="n">
        <f aca="false">SUM(O203:O207)</f>
        <v>0</v>
      </c>
      <c r="P202" s="16" t="n">
        <f aca="false">SUM(P203:P207)</f>
        <v>0</v>
      </c>
      <c r="Q202" s="16" t="n">
        <f aca="false">SUM(Q203:Q207)</f>
        <v>0</v>
      </c>
      <c r="R202" s="16" t="n">
        <f aca="false">SUM(R203:R207)</f>
        <v>0</v>
      </c>
      <c r="S202" s="16" t="n">
        <f aca="false">SUM(S203:S207)</f>
        <v>0</v>
      </c>
      <c r="T202" s="16" t="n">
        <f aca="false">SUM(T203:T207)</f>
        <v>0</v>
      </c>
      <c r="U202" s="16" t="n">
        <f aca="false">SUM(U203:U207)</f>
        <v>0</v>
      </c>
      <c r="V202" s="16" t="n">
        <f aca="false">SUM(V203:V207)</f>
        <v>0</v>
      </c>
      <c r="W202" s="17" t="n">
        <f aca="false">G202/F202*100</f>
        <v>96.9413337790406</v>
      </c>
    </row>
    <row r="203" customFormat="false" ht="13.95" hidden="false" customHeight="true" outlineLevel="0" collapsed="false">
      <c r="A203" s="7"/>
      <c r="B203" s="7"/>
      <c r="C203" s="7" t="s">
        <v>119</v>
      </c>
      <c r="D203" s="21" t="s">
        <v>120</v>
      </c>
      <c r="E203" s="21"/>
      <c r="F203" s="22" t="n">
        <v>5000</v>
      </c>
      <c r="G203" s="23" t="n">
        <v>5000</v>
      </c>
      <c r="H203" s="24" t="n">
        <v>500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500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3" t="n">
        <v>0</v>
      </c>
      <c r="U203" s="24" t="n">
        <v>0</v>
      </c>
      <c r="V203" s="23" t="n">
        <v>0</v>
      </c>
      <c r="W203" s="24" t="n">
        <f aca="false">G203/F203*100</f>
        <v>100</v>
      </c>
    </row>
    <row r="204" customFormat="false" ht="13.95" hidden="false" customHeight="true" outlineLevel="0" collapsed="false">
      <c r="A204" s="7"/>
      <c r="B204" s="7"/>
      <c r="C204" s="7" t="s">
        <v>115</v>
      </c>
      <c r="D204" s="21" t="s">
        <v>116</v>
      </c>
      <c r="E204" s="21"/>
      <c r="F204" s="22" t="n">
        <v>0</v>
      </c>
      <c r="G204" s="23" t="n">
        <v>501.5</v>
      </c>
      <c r="H204" s="24" t="n">
        <v>501.5</v>
      </c>
      <c r="I204" s="24" t="n">
        <v>501.5</v>
      </c>
      <c r="J204" s="24" t="n">
        <v>501.5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3" t="n">
        <v>0</v>
      </c>
      <c r="U204" s="24" t="n">
        <v>0</v>
      </c>
      <c r="V204" s="23" t="n">
        <v>0</v>
      </c>
      <c r="W204" s="49" t="s">
        <v>180</v>
      </c>
    </row>
    <row r="205" customFormat="false" ht="13.95" hidden="false" customHeight="true" outlineLevel="0" collapsed="false">
      <c r="A205" s="7"/>
      <c r="B205" s="7"/>
      <c r="C205" s="7" t="s">
        <v>79</v>
      </c>
      <c r="D205" s="21" t="s">
        <v>48</v>
      </c>
      <c r="E205" s="21"/>
      <c r="F205" s="22" t="n">
        <v>860</v>
      </c>
      <c r="G205" s="23" t="n">
        <v>86.21</v>
      </c>
      <c r="H205" s="24" t="n">
        <v>86.21</v>
      </c>
      <c r="I205" s="24" t="n">
        <v>86.21</v>
      </c>
      <c r="J205" s="24" t="n">
        <v>86.21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3" t="n">
        <v>0</v>
      </c>
      <c r="U205" s="24" t="n">
        <v>0</v>
      </c>
      <c r="V205" s="23" t="n">
        <v>0</v>
      </c>
      <c r="W205" s="24" t="n">
        <f aca="false">G205/F205*100</f>
        <v>10.0244186046512</v>
      </c>
    </row>
    <row r="206" customFormat="false" ht="29.4" hidden="false" customHeight="true" outlineLevel="0" collapsed="false">
      <c r="A206" s="7"/>
      <c r="B206" s="7"/>
      <c r="C206" s="7" t="s">
        <v>80</v>
      </c>
      <c r="D206" s="21" t="s">
        <v>81</v>
      </c>
      <c r="E206" s="21"/>
      <c r="F206" s="22" t="n">
        <v>123</v>
      </c>
      <c r="G206" s="23" t="n">
        <v>12.29</v>
      </c>
      <c r="H206" s="24" t="n">
        <v>12.29</v>
      </c>
      <c r="I206" s="24" t="n">
        <v>12.29</v>
      </c>
      <c r="J206" s="24" t="n">
        <v>12.29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3" t="n">
        <v>0</v>
      </c>
      <c r="U206" s="24" t="n">
        <v>0</v>
      </c>
      <c r="V206" s="23" t="n">
        <v>0</v>
      </c>
      <c r="W206" s="24" t="n">
        <f aca="false">G206/F206*100</f>
        <v>9.99186991869919</v>
      </c>
    </row>
    <row r="207" customFormat="false" ht="13.95" hidden="false" customHeight="true" outlineLevel="0" collapsed="false">
      <c r="A207" s="7"/>
      <c r="B207" s="7"/>
      <c r="C207" s="7" t="s">
        <v>30</v>
      </c>
      <c r="D207" s="21" t="s">
        <v>31</v>
      </c>
      <c r="E207" s="21"/>
      <c r="F207" s="22" t="n">
        <v>0</v>
      </c>
      <c r="G207" s="23" t="n">
        <v>200</v>
      </c>
      <c r="H207" s="24" t="n">
        <v>200</v>
      </c>
      <c r="I207" s="24" t="n">
        <v>200</v>
      </c>
      <c r="J207" s="24" t="n">
        <v>0</v>
      </c>
      <c r="K207" s="24" t="n">
        <v>20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3" t="n">
        <v>0</v>
      </c>
      <c r="U207" s="24" t="n">
        <v>0</v>
      </c>
      <c r="V207" s="23" t="n">
        <v>0</v>
      </c>
      <c r="W207" s="49" t="s">
        <v>180</v>
      </c>
    </row>
    <row r="208" customFormat="false" ht="24.6" hidden="false" customHeight="true" outlineLevel="0" collapsed="false">
      <c r="A208" s="14" t="s">
        <v>181</v>
      </c>
      <c r="B208" s="14"/>
      <c r="C208" s="14"/>
      <c r="D208" s="15" t="s">
        <v>182</v>
      </c>
      <c r="E208" s="15"/>
      <c r="F208" s="16" t="n">
        <f aca="false">F209+F211+F226+F242+F247</f>
        <v>445049</v>
      </c>
      <c r="G208" s="16" t="n">
        <f aca="false">G209+G211+G226+G242+G247</f>
        <v>373288</v>
      </c>
      <c r="H208" s="16" t="n">
        <f aca="false">H209+H211+H226+H242+H247</f>
        <v>373288</v>
      </c>
      <c r="I208" s="16" t="n">
        <f aca="false">I209+I211+I226+I242+I247</f>
        <v>310888</v>
      </c>
      <c r="J208" s="16" t="n">
        <f aca="false">J209+J211+J226+J242+J247</f>
        <v>161200</v>
      </c>
      <c r="K208" s="16" t="n">
        <f aca="false">K209+K211+K226+K242+K247</f>
        <v>149688</v>
      </c>
      <c r="L208" s="16" t="n">
        <f aca="false">L209+L211+L226+L242+L247</f>
        <v>0</v>
      </c>
      <c r="M208" s="16" t="n">
        <f aca="false">M209+M211+M226+M242+M247</f>
        <v>62400</v>
      </c>
      <c r="N208" s="16" t="n">
        <f aca="false">N209+N211+N226+N242+N247</f>
        <v>0</v>
      </c>
      <c r="O208" s="16" t="n">
        <f aca="false">O209+O211+O226+O242+O247</f>
        <v>0</v>
      </c>
      <c r="P208" s="16" t="n">
        <f aca="false">P209+P211+P226+P242+P247</f>
        <v>0</v>
      </c>
      <c r="Q208" s="16" t="n">
        <f aca="false">Q209+Q211+Q226+Q242+Q247</f>
        <v>0</v>
      </c>
      <c r="R208" s="16" t="n">
        <f aca="false">R209+R211+R226+R242+R247</f>
        <v>0</v>
      </c>
      <c r="S208" s="16" t="n">
        <f aca="false">S209+S211+S226+S242+S247</f>
        <v>0</v>
      </c>
      <c r="T208" s="16" t="n">
        <f aca="false">T209+T211+T226+T242+T247</f>
        <v>0</v>
      </c>
      <c r="U208" s="16" t="n">
        <f aca="false">U209+U211+U226+U242+U247</f>
        <v>0</v>
      </c>
      <c r="V208" s="16" t="n">
        <f aca="false">V209+V211+V226+V242+V247</f>
        <v>0</v>
      </c>
      <c r="W208" s="17" t="n">
        <f aca="false">G208/F208*100</f>
        <v>83.8757080681004</v>
      </c>
    </row>
    <row r="209" customFormat="false" ht="13.95" hidden="false" customHeight="true" outlineLevel="0" collapsed="false">
      <c r="A209" s="14"/>
      <c r="B209" s="14"/>
      <c r="C209" s="14" t="n">
        <v>75405</v>
      </c>
      <c r="D209" s="15" t="s">
        <v>183</v>
      </c>
      <c r="E209" s="15"/>
      <c r="F209" s="16" t="n">
        <f aca="false">SUM(F210)</f>
        <v>50000</v>
      </c>
      <c r="G209" s="16" t="n">
        <f aca="false">SUM(G210)</f>
        <v>0</v>
      </c>
      <c r="H209" s="16" t="n">
        <f aca="false">SUM(H210)</f>
        <v>0</v>
      </c>
      <c r="I209" s="16" t="n">
        <f aca="false">SUM(I210)</f>
        <v>0</v>
      </c>
      <c r="J209" s="16" t="n">
        <f aca="false">SUM(J210)</f>
        <v>0</v>
      </c>
      <c r="K209" s="16" t="n">
        <f aca="false">SUM(K210)</f>
        <v>0</v>
      </c>
      <c r="L209" s="16" t="n">
        <f aca="false">SUM(L210)</f>
        <v>0</v>
      </c>
      <c r="M209" s="16" t="n">
        <f aca="false">SUM(M210)</f>
        <v>0</v>
      </c>
      <c r="N209" s="16" t="n">
        <f aca="false">SUM(N210)</f>
        <v>0</v>
      </c>
      <c r="O209" s="16" t="n">
        <f aca="false">SUM(O210)</f>
        <v>0</v>
      </c>
      <c r="P209" s="16" t="n">
        <f aca="false">SUM(P210)</f>
        <v>0</v>
      </c>
      <c r="Q209" s="16" t="n">
        <f aca="false">SUM(Q210)</f>
        <v>0</v>
      </c>
      <c r="R209" s="16" t="n">
        <f aca="false">SUM(R210)</f>
        <v>0</v>
      </c>
      <c r="S209" s="16" t="n">
        <f aca="false">SUM(S210)</f>
        <v>0</v>
      </c>
      <c r="T209" s="16" t="n">
        <f aca="false">SUM(T210)</f>
        <v>0</v>
      </c>
      <c r="U209" s="16" t="n">
        <f aca="false">SUM(U210)</f>
        <v>0</v>
      </c>
      <c r="V209" s="16" t="n">
        <f aca="false">SUM(V210)</f>
        <v>0</v>
      </c>
      <c r="W209" s="17" t="n">
        <f aca="false">G209/F209*100</f>
        <v>0</v>
      </c>
    </row>
    <row r="210" customFormat="false" ht="39" hidden="false" customHeight="true" outlineLevel="0" collapsed="false">
      <c r="A210" s="8"/>
      <c r="B210" s="8"/>
      <c r="C210" s="8" t="n">
        <v>6170</v>
      </c>
      <c r="D210" s="29" t="s">
        <v>184</v>
      </c>
      <c r="E210" s="29"/>
      <c r="F210" s="46" t="n">
        <v>5000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50" t="n">
        <f aca="false">G210/F210*100</f>
        <v>0</v>
      </c>
    </row>
    <row r="211" customFormat="false" ht="13.2" hidden="false" customHeight="true" outlineLevel="0" collapsed="false">
      <c r="A211" s="14"/>
      <c r="B211" s="14" t="s">
        <v>185</v>
      </c>
      <c r="C211" s="14"/>
      <c r="D211" s="15" t="s">
        <v>186</v>
      </c>
      <c r="E211" s="15"/>
      <c r="F211" s="16" t="n">
        <f aca="false">SUM(F212:F225)</f>
        <v>218080</v>
      </c>
      <c r="G211" s="16" t="n">
        <f aca="false">SUM(G212:G225)</f>
        <v>200687</v>
      </c>
      <c r="H211" s="16" t="n">
        <f aca="false">SUM(H212:H225)</f>
        <v>200687</v>
      </c>
      <c r="I211" s="16" t="n">
        <f aca="false">SUM(I212:I225)</f>
        <v>140687</v>
      </c>
      <c r="J211" s="16" t="n">
        <f aca="false">SUM(J212:J225)</f>
        <v>26387</v>
      </c>
      <c r="K211" s="16" t="n">
        <f aca="false">SUM(K212:K225)</f>
        <v>114300</v>
      </c>
      <c r="L211" s="16" t="n">
        <f aca="false">SUM(L212:L225)</f>
        <v>0</v>
      </c>
      <c r="M211" s="16" t="n">
        <f aca="false">SUM(M212:M225)</f>
        <v>60000</v>
      </c>
      <c r="N211" s="16" t="n">
        <f aca="false">SUM(N212:N225)</f>
        <v>0</v>
      </c>
      <c r="O211" s="16" t="n">
        <f aca="false">SUM(O212:O225)</f>
        <v>0</v>
      </c>
      <c r="P211" s="16" t="n">
        <f aca="false">SUM(P212:P225)</f>
        <v>0</v>
      </c>
      <c r="Q211" s="16" t="n">
        <f aca="false">SUM(Q212:Q225)</f>
        <v>0</v>
      </c>
      <c r="R211" s="16" t="n">
        <f aca="false">SUM(R212:R225)</f>
        <v>0</v>
      </c>
      <c r="S211" s="16" t="n">
        <f aca="false">SUM(S212:S225)</f>
        <v>0</v>
      </c>
      <c r="T211" s="16" t="n">
        <f aca="false">SUM(T212:T225)</f>
        <v>0</v>
      </c>
      <c r="U211" s="16" t="n">
        <f aca="false">SUM(U212:U225)</f>
        <v>0</v>
      </c>
      <c r="V211" s="16" t="n">
        <f aca="false">SUM(V212:V225)</f>
        <v>0</v>
      </c>
      <c r="W211" s="17" t="n">
        <f aca="false">G211/F211*100</f>
        <v>92.0244864269993</v>
      </c>
    </row>
    <row r="212" customFormat="false" ht="13.95" hidden="false" customHeight="true" outlineLevel="0" collapsed="false">
      <c r="A212" s="7"/>
      <c r="B212" s="7"/>
      <c r="C212" s="7" t="s">
        <v>119</v>
      </c>
      <c r="D212" s="21" t="s">
        <v>120</v>
      </c>
      <c r="E212" s="21"/>
      <c r="F212" s="22" t="n">
        <v>50000</v>
      </c>
      <c r="G212" s="23" t="n">
        <v>60000</v>
      </c>
      <c r="H212" s="24" t="n">
        <v>6000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6000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3" t="n">
        <v>0</v>
      </c>
      <c r="U212" s="24" t="n">
        <v>0</v>
      </c>
      <c r="V212" s="23" t="n">
        <v>0</v>
      </c>
      <c r="W212" s="24" t="n">
        <f aca="false">G212/F212*100</f>
        <v>120</v>
      </c>
    </row>
    <row r="213" customFormat="false" ht="13.95" hidden="false" customHeight="true" outlineLevel="0" collapsed="false">
      <c r="A213" s="7"/>
      <c r="B213" s="7"/>
      <c r="C213" s="7" t="s">
        <v>79</v>
      </c>
      <c r="D213" s="21" t="s">
        <v>48</v>
      </c>
      <c r="E213" s="21"/>
      <c r="F213" s="22" t="n">
        <v>2700</v>
      </c>
      <c r="G213" s="23" t="n">
        <v>3782</v>
      </c>
      <c r="H213" s="24" t="n">
        <v>3782</v>
      </c>
      <c r="I213" s="24" t="n">
        <v>3782</v>
      </c>
      <c r="J213" s="24" t="n">
        <v>3782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3" t="n">
        <v>0</v>
      </c>
      <c r="U213" s="24" t="n">
        <v>0</v>
      </c>
      <c r="V213" s="23" t="n">
        <v>0</v>
      </c>
      <c r="W213" s="24" t="n">
        <f aca="false">G213/F213*100</f>
        <v>140.074074074074</v>
      </c>
    </row>
    <row r="214" customFormat="false" ht="27" hidden="false" customHeight="true" outlineLevel="0" collapsed="false">
      <c r="A214" s="7"/>
      <c r="B214" s="7"/>
      <c r="C214" s="7" t="s">
        <v>80</v>
      </c>
      <c r="D214" s="21" t="s">
        <v>81</v>
      </c>
      <c r="E214" s="21"/>
      <c r="F214" s="22" t="n">
        <v>130</v>
      </c>
      <c r="G214" s="23" t="n">
        <v>605</v>
      </c>
      <c r="H214" s="24" t="n">
        <v>605</v>
      </c>
      <c r="I214" s="24" t="n">
        <v>605</v>
      </c>
      <c r="J214" s="24" t="n">
        <v>605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3" t="n">
        <v>0</v>
      </c>
      <c r="U214" s="24" t="n">
        <v>0</v>
      </c>
      <c r="V214" s="23" t="n">
        <v>0</v>
      </c>
      <c r="W214" s="24" t="n">
        <f aca="false">G214/F214*100</f>
        <v>465.384615384615</v>
      </c>
    </row>
    <row r="215" customFormat="false" ht="13.95" hidden="false" customHeight="true" outlineLevel="0" collapsed="false">
      <c r="A215" s="7"/>
      <c r="B215" s="7"/>
      <c r="C215" s="7" t="s">
        <v>106</v>
      </c>
      <c r="D215" s="21" t="s">
        <v>107</v>
      </c>
      <c r="E215" s="21"/>
      <c r="F215" s="22" t="n">
        <v>20000</v>
      </c>
      <c r="G215" s="23" t="n">
        <v>22000</v>
      </c>
      <c r="H215" s="24" t="n">
        <v>22000</v>
      </c>
      <c r="I215" s="24" t="n">
        <v>22000</v>
      </c>
      <c r="J215" s="24" t="n">
        <v>2200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3" t="n">
        <v>0</v>
      </c>
      <c r="U215" s="24" t="n">
        <v>0</v>
      </c>
      <c r="V215" s="23" t="n">
        <v>0</v>
      </c>
      <c r="W215" s="24" t="n">
        <f aca="false">G215/F215*100</f>
        <v>110</v>
      </c>
    </row>
    <row r="216" customFormat="false" ht="13.95" hidden="false" customHeight="true" outlineLevel="0" collapsed="false">
      <c r="A216" s="7"/>
      <c r="B216" s="7"/>
      <c r="C216" s="7" t="s">
        <v>30</v>
      </c>
      <c r="D216" s="21" t="s">
        <v>31</v>
      </c>
      <c r="E216" s="21"/>
      <c r="F216" s="22" t="n">
        <v>53000</v>
      </c>
      <c r="G216" s="23" t="n">
        <v>35000</v>
      </c>
      <c r="H216" s="24" t="n">
        <v>35000</v>
      </c>
      <c r="I216" s="24" t="n">
        <v>35000</v>
      </c>
      <c r="J216" s="24" t="n">
        <v>0</v>
      </c>
      <c r="K216" s="24" t="n">
        <v>3500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3" t="n">
        <v>0</v>
      </c>
      <c r="U216" s="24" t="n">
        <v>0</v>
      </c>
      <c r="V216" s="23" t="n">
        <v>0</v>
      </c>
      <c r="W216" s="24" t="n">
        <f aca="false">G216/F216*100</f>
        <v>66.0377358490566</v>
      </c>
    </row>
    <row r="217" customFormat="false" ht="22.8" hidden="false" customHeight="true" outlineLevel="0" collapsed="false">
      <c r="A217" s="7"/>
      <c r="B217" s="7"/>
      <c r="C217" s="7" t="n">
        <v>4230</v>
      </c>
      <c r="D217" s="29" t="s">
        <v>187</v>
      </c>
      <c r="E217" s="29"/>
      <c r="F217" s="22" t="n">
        <v>110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4" t="n">
        <f aca="false">G217/F217*100</f>
        <v>0</v>
      </c>
    </row>
    <row r="218" customFormat="false" ht="8.25" hidden="false" customHeight="true" outlineLevel="0" collapsed="false">
      <c r="A218" s="7"/>
      <c r="B218" s="7"/>
      <c r="C218" s="7" t="s">
        <v>32</v>
      </c>
      <c r="D218" s="21" t="s">
        <v>33</v>
      </c>
      <c r="E218" s="21"/>
      <c r="F218" s="22" t="n">
        <v>26500</v>
      </c>
      <c r="G218" s="23" t="n">
        <v>27000</v>
      </c>
      <c r="H218" s="24" t="n">
        <v>27000</v>
      </c>
      <c r="I218" s="24" t="n">
        <v>27000</v>
      </c>
      <c r="J218" s="24" t="n">
        <v>0</v>
      </c>
      <c r="K218" s="24" t="n">
        <v>2700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3" t="n">
        <v>0</v>
      </c>
      <c r="U218" s="24" t="n">
        <v>0</v>
      </c>
      <c r="V218" s="23" t="n">
        <v>0</v>
      </c>
      <c r="W218" s="24" t="n">
        <f aca="false">G218/F218*100</f>
        <v>101.88679245283</v>
      </c>
    </row>
    <row r="219" customFormat="false" ht="16.2" hidden="false" customHeight="true" outlineLevel="0" collapsed="false">
      <c r="A219" s="7"/>
      <c r="B219" s="7"/>
      <c r="C219" s="7" t="s">
        <v>34</v>
      </c>
      <c r="D219" s="21" t="s">
        <v>35</v>
      </c>
      <c r="E219" s="21"/>
      <c r="F219" s="22" t="n">
        <v>15000</v>
      </c>
      <c r="G219" s="23" t="n">
        <v>15000</v>
      </c>
      <c r="H219" s="24" t="n">
        <v>15000</v>
      </c>
      <c r="I219" s="24" t="n">
        <v>15000</v>
      </c>
      <c r="J219" s="24" t="n">
        <v>0</v>
      </c>
      <c r="K219" s="24" t="n">
        <v>1500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3" t="n">
        <v>0</v>
      </c>
      <c r="U219" s="24" t="n">
        <v>0</v>
      </c>
      <c r="V219" s="23" t="n">
        <v>0</v>
      </c>
      <c r="W219" s="24" t="n">
        <f aca="false">G219/F219*100</f>
        <v>100</v>
      </c>
    </row>
    <row r="220" customFormat="false" ht="8.25" hidden="false" customHeight="true" outlineLevel="0" collapsed="false">
      <c r="A220" s="7"/>
      <c r="B220" s="7"/>
      <c r="C220" s="7" t="s">
        <v>136</v>
      </c>
      <c r="D220" s="21" t="s">
        <v>137</v>
      </c>
      <c r="E220" s="21"/>
      <c r="F220" s="22" t="n">
        <v>1200</v>
      </c>
      <c r="G220" s="23" t="n">
        <v>1200</v>
      </c>
      <c r="H220" s="24" t="n">
        <v>1200</v>
      </c>
      <c r="I220" s="24" t="n">
        <v>1200</v>
      </c>
      <c r="J220" s="24" t="n">
        <v>0</v>
      </c>
      <c r="K220" s="24" t="n">
        <v>120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3" t="n">
        <v>0</v>
      </c>
      <c r="U220" s="24" t="n">
        <v>0</v>
      </c>
      <c r="V220" s="23" t="n">
        <v>0</v>
      </c>
      <c r="W220" s="24" t="n">
        <f aca="false">G220/F220*100</f>
        <v>100</v>
      </c>
    </row>
    <row r="221" customFormat="false" ht="8.25" hidden="false" customHeight="true" outlineLevel="0" collapsed="false">
      <c r="A221" s="7"/>
      <c r="B221" s="7"/>
      <c r="C221" s="7" t="s">
        <v>36</v>
      </c>
      <c r="D221" s="21" t="s">
        <v>37</v>
      </c>
      <c r="E221" s="21"/>
      <c r="F221" s="22" t="n">
        <v>13000</v>
      </c>
      <c r="G221" s="23" t="n">
        <v>16000</v>
      </c>
      <c r="H221" s="24" t="n">
        <v>16000</v>
      </c>
      <c r="I221" s="24" t="n">
        <v>16000</v>
      </c>
      <c r="J221" s="24" t="n">
        <v>0</v>
      </c>
      <c r="K221" s="24" t="n">
        <v>1600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3" t="n">
        <v>0</v>
      </c>
      <c r="U221" s="24" t="n">
        <v>0</v>
      </c>
      <c r="V221" s="23" t="n">
        <v>0</v>
      </c>
      <c r="W221" s="24" t="n">
        <f aca="false">G221/F221*100</f>
        <v>123.076923076923</v>
      </c>
    </row>
    <row r="222" customFormat="false" ht="13.95" hidden="false" customHeight="true" outlineLevel="0" collapsed="false">
      <c r="A222" s="7"/>
      <c r="B222" s="7"/>
      <c r="C222" s="7" t="s">
        <v>125</v>
      </c>
      <c r="D222" s="21" t="s">
        <v>53</v>
      </c>
      <c r="E222" s="21"/>
      <c r="F222" s="22" t="n">
        <v>2300</v>
      </c>
      <c r="G222" s="23" t="n">
        <v>2300</v>
      </c>
      <c r="H222" s="24" t="n">
        <v>2300</v>
      </c>
      <c r="I222" s="24" t="n">
        <v>2300</v>
      </c>
      <c r="J222" s="24" t="n">
        <v>0</v>
      </c>
      <c r="K222" s="24" t="n">
        <v>230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3" t="n">
        <v>0</v>
      </c>
      <c r="U222" s="24" t="n">
        <v>0</v>
      </c>
      <c r="V222" s="23" t="n">
        <v>0</v>
      </c>
      <c r="W222" s="24" t="n">
        <f aca="false">G222/F222*100</f>
        <v>100</v>
      </c>
    </row>
    <row r="223" customFormat="false" ht="13.8" hidden="false" customHeight="true" outlineLevel="0" collapsed="false">
      <c r="A223" s="7"/>
      <c r="B223" s="7"/>
      <c r="C223" s="7" t="s">
        <v>138</v>
      </c>
      <c r="D223" s="21" t="s">
        <v>139</v>
      </c>
      <c r="E223" s="21"/>
      <c r="F223" s="22" t="n">
        <v>600</v>
      </c>
      <c r="G223" s="23" t="n">
        <v>600</v>
      </c>
      <c r="H223" s="24" t="n">
        <v>600</v>
      </c>
      <c r="I223" s="24" t="n">
        <v>600</v>
      </c>
      <c r="J223" s="24" t="n">
        <v>0</v>
      </c>
      <c r="K223" s="24" t="n">
        <v>60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3" t="n">
        <v>0</v>
      </c>
      <c r="U223" s="24" t="n">
        <v>0</v>
      </c>
      <c r="V223" s="23" t="n">
        <v>0</v>
      </c>
      <c r="W223" s="24" t="n">
        <f aca="false">G223/F223*100</f>
        <v>100</v>
      </c>
    </row>
    <row r="224" customFormat="false" ht="8.25" hidden="false" customHeight="true" outlineLevel="0" collapsed="false">
      <c r="A224" s="7"/>
      <c r="B224" s="7"/>
      <c r="C224" s="7" t="s">
        <v>54</v>
      </c>
      <c r="D224" s="21" t="s">
        <v>55</v>
      </c>
      <c r="E224" s="21"/>
      <c r="F224" s="22" t="n">
        <v>12000</v>
      </c>
      <c r="G224" s="23" t="n">
        <v>17200</v>
      </c>
      <c r="H224" s="24" t="n">
        <v>17200</v>
      </c>
      <c r="I224" s="24" t="n">
        <v>17200</v>
      </c>
      <c r="J224" s="24" t="n">
        <v>0</v>
      </c>
      <c r="K224" s="24" t="n">
        <v>1720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3" t="n">
        <v>0</v>
      </c>
      <c r="U224" s="24" t="n">
        <v>0</v>
      </c>
      <c r="V224" s="23" t="n">
        <v>0</v>
      </c>
      <c r="W224" s="24" t="n">
        <f aca="false">G224/F224*100</f>
        <v>143.333333333333</v>
      </c>
    </row>
    <row r="225" customFormat="false" ht="21.6" hidden="false" customHeight="true" outlineLevel="0" collapsed="false">
      <c r="A225" s="7"/>
      <c r="B225" s="7"/>
      <c r="C225" s="7" t="n">
        <v>6060</v>
      </c>
      <c r="D225" s="29" t="s">
        <v>100</v>
      </c>
      <c r="E225" s="29"/>
      <c r="F225" s="22" t="n">
        <v>2055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3" t="n">
        <v>0</v>
      </c>
      <c r="W225" s="24" t="n">
        <f aca="false">G225/F225*100</f>
        <v>0</v>
      </c>
    </row>
    <row r="226" customFormat="false" ht="12" hidden="false" customHeight="true" outlineLevel="0" collapsed="false">
      <c r="A226" s="14"/>
      <c r="B226" s="14" t="s">
        <v>188</v>
      </c>
      <c r="C226" s="14"/>
      <c r="D226" s="15" t="s">
        <v>189</v>
      </c>
      <c r="E226" s="15"/>
      <c r="F226" s="16" t="n">
        <f aca="false">SUM(F227:F241)</f>
        <v>166069</v>
      </c>
      <c r="G226" s="16" t="n">
        <f aca="false">SUM(G227:G241)</f>
        <v>160701</v>
      </c>
      <c r="H226" s="16" t="n">
        <f aca="false">SUM(H227:H241)</f>
        <v>160701</v>
      </c>
      <c r="I226" s="16" t="n">
        <f aca="false">SUM(I227:I241)</f>
        <v>158401</v>
      </c>
      <c r="J226" s="16" t="n">
        <f aca="false">SUM(J227:J241)</f>
        <v>134813</v>
      </c>
      <c r="K226" s="16" t="n">
        <f aca="false">SUM(K227:K241)</f>
        <v>23588</v>
      </c>
      <c r="L226" s="16" t="n">
        <f aca="false">SUM(L227:L241)</f>
        <v>0</v>
      </c>
      <c r="M226" s="16" t="n">
        <f aca="false">SUM(M227:M241)</f>
        <v>2300</v>
      </c>
      <c r="N226" s="16" t="n">
        <f aca="false">SUM(N227:N241)</f>
        <v>0</v>
      </c>
      <c r="O226" s="16" t="n">
        <f aca="false">SUM(O227:O241)</f>
        <v>0</v>
      </c>
      <c r="P226" s="16" t="n">
        <f aca="false">SUM(P227:P241)</f>
        <v>0</v>
      </c>
      <c r="Q226" s="16" t="n">
        <f aca="false">SUM(Q227:Q241)</f>
        <v>0</v>
      </c>
      <c r="R226" s="16" t="n">
        <f aca="false">SUM(R227:R241)</f>
        <v>0</v>
      </c>
      <c r="S226" s="16" t="n">
        <f aca="false">SUM(S227:S241)</f>
        <v>0</v>
      </c>
      <c r="T226" s="16" t="n">
        <f aca="false">SUM(T227:T241)</f>
        <v>0</v>
      </c>
      <c r="U226" s="16" t="n">
        <f aca="false">SUM(U227:U241)</f>
        <v>0</v>
      </c>
      <c r="V226" s="16" t="n">
        <f aca="false">SUM(V227:V241)</f>
        <v>0</v>
      </c>
      <c r="W226" s="17" t="n">
        <f aca="false">G226/F226*100</f>
        <v>96.7676086445995</v>
      </c>
    </row>
    <row r="227" customFormat="false" ht="19.5" hidden="false" customHeight="true" outlineLevel="0" collapsed="false">
      <c r="A227" s="7"/>
      <c r="B227" s="7"/>
      <c r="C227" s="7" t="s">
        <v>130</v>
      </c>
      <c r="D227" s="21" t="s">
        <v>131</v>
      </c>
      <c r="E227" s="21"/>
      <c r="F227" s="22" t="n">
        <v>2300</v>
      </c>
      <c r="G227" s="23" t="n">
        <v>2300</v>
      </c>
      <c r="H227" s="24" t="n">
        <v>230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230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3" t="n">
        <v>0</v>
      </c>
      <c r="U227" s="24" t="n">
        <v>0</v>
      </c>
      <c r="V227" s="23" t="n">
        <v>0</v>
      </c>
      <c r="W227" s="24" t="n">
        <f aca="false">G227/F227*100</f>
        <v>100</v>
      </c>
    </row>
    <row r="228" customFormat="false" ht="13.95" hidden="false" customHeight="true" outlineLevel="0" collapsed="false">
      <c r="A228" s="7"/>
      <c r="B228" s="7"/>
      <c r="C228" s="7" t="s">
        <v>115</v>
      </c>
      <c r="D228" s="21" t="s">
        <v>116</v>
      </c>
      <c r="E228" s="21"/>
      <c r="F228" s="22" t="n">
        <v>102394</v>
      </c>
      <c r="G228" s="23" t="n">
        <v>104384</v>
      </c>
      <c r="H228" s="24" t="n">
        <v>104384</v>
      </c>
      <c r="I228" s="24" t="n">
        <v>104384</v>
      </c>
      <c r="J228" s="24" t="n">
        <v>104384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3" t="n">
        <v>0</v>
      </c>
      <c r="U228" s="24" t="n">
        <v>0</v>
      </c>
      <c r="V228" s="23" t="n">
        <v>0</v>
      </c>
      <c r="W228" s="24" t="n">
        <f aca="false">G228/F228*100</f>
        <v>101.943473250386</v>
      </c>
    </row>
    <row r="229" customFormat="false" ht="13.95" hidden="false" customHeight="true" outlineLevel="0" collapsed="false">
      <c r="A229" s="7"/>
      <c r="B229" s="7"/>
      <c r="C229" s="7" t="s">
        <v>132</v>
      </c>
      <c r="D229" s="21" t="s">
        <v>133</v>
      </c>
      <c r="E229" s="21"/>
      <c r="F229" s="22" t="n">
        <v>8100</v>
      </c>
      <c r="G229" s="23" t="n">
        <v>8100</v>
      </c>
      <c r="H229" s="24" t="n">
        <v>8100</v>
      </c>
      <c r="I229" s="24" t="n">
        <v>8100</v>
      </c>
      <c r="J229" s="24" t="n">
        <v>810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3" t="n">
        <v>0</v>
      </c>
      <c r="U229" s="24" t="n">
        <v>0</v>
      </c>
      <c r="V229" s="23" t="n">
        <v>0</v>
      </c>
      <c r="W229" s="24" t="n">
        <f aca="false">G229/F229*100</f>
        <v>100</v>
      </c>
    </row>
    <row r="230" customFormat="false" ht="13.95" hidden="false" customHeight="true" outlineLevel="0" collapsed="false">
      <c r="A230" s="7"/>
      <c r="B230" s="7"/>
      <c r="C230" s="7" t="s">
        <v>79</v>
      </c>
      <c r="D230" s="21" t="s">
        <v>48</v>
      </c>
      <c r="E230" s="21"/>
      <c r="F230" s="22" t="n">
        <v>18895</v>
      </c>
      <c r="G230" s="23" t="n">
        <v>19235</v>
      </c>
      <c r="H230" s="24" t="n">
        <v>19235</v>
      </c>
      <c r="I230" s="24" t="n">
        <v>19235</v>
      </c>
      <c r="J230" s="24" t="n">
        <v>19235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3" t="n">
        <v>0</v>
      </c>
      <c r="U230" s="24" t="n">
        <v>0</v>
      </c>
      <c r="V230" s="23" t="n">
        <v>0</v>
      </c>
      <c r="W230" s="24" t="n">
        <f aca="false">G230/F230*100</f>
        <v>101.799417835406</v>
      </c>
    </row>
    <row r="231" customFormat="false" ht="25.05" hidden="false" customHeight="true" outlineLevel="0" collapsed="false">
      <c r="A231" s="7"/>
      <c r="B231" s="7"/>
      <c r="C231" s="7" t="s">
        <v>80</v>
      </c>
      <c r="D231" s="21" t="s">
        <v>81</v>
      </c>
      <c r="E231" s="21"/>
      <c r="F231" s="22" t="n">
        <v>2708</v>
      </c>
      <c r="G231" s="23" t="n">
        <v>3094</v>
      </c>
      <c r="H231" s="24" t="n">
        <v>3094</v>
      </c>
      <c r="I231" s="24" t="n">
        <v>3094</v>
      </c>
      <c r="J231" s="24" t="n">
        <v>3094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3" t="n">
        <v>0</v>
      </c>
      <c r="U231" s="24" t="n">
        <v>0</v>
      </c>
      <c r="V231" s="23" t="n">
        <v>0</v>
      </c>
      <c r="W231" s="24" t="n">
        <f aca="false">G231/F231*100</f>
        <v>114.254062038405</v>
      </c>
    </row>
    <row r="232" customFormat="false" ht="19.5" hidden="false" customHeight="true" outlineLevel="0" collapsed="false">
      <c r="A232" s="7"/>
      <c r="B232" s="7"/>
      <c r="C232" s="7" t="s">
        <v>134</v>
      </c>
      <c r="D232" s="21" t="s">
        <v>135</v>
      </c>
      <c r="E232" s="21"/>
      <c r="F232" s="22" t="n">
        <v>1000</v>
      </c>
      <c r="G232" s="23" t="n">
        <v>1387</v>
      </c>
      <c r="H232" s="24" t="n">
        <v>1387</v>
      </c>
      <c r="I232" s="24" t="n">
        <v>1387</v>
      </c>
      <c r="J232" s="24" t="n">
        <v>0</v>
      </c>
      <c r="K232" s="24" t="n">
        <v>1387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3" t="n">
        <v>0</v>
      </c>
      <c r="U232" s="24" t="n">
        <v>0</v>
      </c>
      <c r="V232" s="23" t="n">
        <v>0</v>
      </c>
      <c r="W232" s="24" t="n">
        <f aca="false">G232/F232*100</f>
        <v>138.7</v>
      </c>
    </row>
    <row r="233" customFormat="false" ht="13.95" hidden="false" customHeight="true" outlineLevel="0" collapsed="false">
      <c r="A233" s="7"/>
      <c r="B233" s="7"/>
      <c r="C233" s="7" t="s">
        <v>30</v>
      </c>
      <c r="D233" s="21" t="s">
        <v>31</v>
      </c>
      <c r="E233" s="21"/>
      <c r="F233" s="22" t="n">
        <v>12500</v>
      </c>
      <c r="G233" s="23" t="n">
        <v>12500</v>
      </c>
      <c r="H233" s="24" t="n">
        <v>12500</v>
      </c>
      <c r="I233" s="24" t="n">
        <v>12500</v>
      </c>
      <c r="J233" s="24" t="n">
        <v>0</v>
      </c>
      <c r="K233" s="24" t="n">
        <v>1250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3" t="n">
        <v>0</v>
      </c>
      <c r="U233" s="24" t="n">
        <v>0</v>
      </c>
      <c r="V233" s="23" t="n">
        <v>0</v>
      </c>
      <c r="W233" s="24" t="n">
        <f aca="false">G233/F233*100</f>
        <v>100</v>
      </c>
    </row>
    <row r="234" customFormat="false" ht="12.6" hidden="false" customHeight="true" outlineLevel="0" collapsed="false">
      <c r="A234" s="7"/>
      <c r="B234" s="7"/>
      <c r="C234" s="7" t="s">
        <v>34</v>
      </c>
      <c r="D234" s="21" t="s">
        <v>35</v>
      </c>
      <c r="E234" s="21"/>
      <c r="F234" s="22" t="n">
        <v>5500</v>
      </c>
      <c r="G234" s="23" t="n">
        <v>1500</v>
      </c>
      <c r="H234" s="24" t="n">
        <v>1500</v>
      </c>
      <c r="I234" s="24" t="n">
        <v>1500</v>
      </c>
      <c r="J234" s="24" t="n">
        <v>0</v>
      </c>
      <c r="K234" s="24" t="n">
        <v>150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3" t="n">
        <v>0</v>
      </c>
      <c r="U234" s="24" t="n">
        <v>0</v>
      </c>
      <c r="V234" s="23" t="n">
        <v>0</v>
      </c>
      <c r="W234" s="24" t="n">
        <f aca="false">G234/F234*100</f>
        <v>27.2727272727273</v>
      </c>
    </row>
    <row r="235" customFormat="false" ht="10.2" hidden="false" customHeight="true" outlineLevel="0" collapsed="false">
      <c r="A235" s="7"/>
      <c r="B235" s="7"/>
      <c r="C235" s="7" t="s">
        <v>136</v>
      </c>
      <c r="D235" s="21" t="s">
        <v>137</v>
      </c>
      <c r="E235" s="21"/>
      <c r="F235" s="22" t="n">
        <v>300</v>
      </c>
      <c r="G235" s="23" t="n">
        <v>300</v>
      </c>
      <c r="H235" s="24" t="n">
        <v>300</v>
      </c>
      <c r="I235" s="24" t="n">
        <v>300</v>
      </c>
      <c r="J235" s="24" t="n">
        <v>0</v>
      </c>
      <c r="K235" s="24" t="n">
        <v>30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3" t="n">
        <v>0</v>
      </c>
      <c r="U235" s="24" t="n">
        <v>0</v>
      </c>
      <c r="V235" s="23" t="n">
        <v>0</v>
      </c>
      <c r="W235" s="24" t="n">
        <f aca="false">G235/F235*100</f>
        <v>100</v>
      </c>
    </row>
    <row r="236" customFormat="false" ht="10.2" hidden="false" customHeight="true" outlineLevel="0" collapsed="false">
      <c r="A236" s="7"/>
      <c r="B236" s="7"/>
      <c r="C236" s="7" t="s">
        <v>36</v>
      </c>
      <c r="D236" s="21" t="s">
        <v>37</v>
      </c>
      <c r="E236" s="21"/>
      <c r="F236" s="22" t="n">
        <v>5000</v>
      </c>
      <c r="G236" s="23" t="n">
        <v>1000</v>
      </c>
      <c r="H236" s="24" t="n">
        <v>1000</v>
      </c>
      <c r="I236" s="24" t="n">
        <v>1000</v>
      </c>
      <c r="J236" s="24" t="n">
        <v>0</v>
      </c>
      <c r="K236" s="24" t="n">
        <v>100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3" t="n">
        <v>0</v>
      </c>
      <c r="U236" s="24" t="n">
        <v>0</v>
      </c>
      <c r="V236" s="23" t="n">
        <v>0</v>
      </c>
      <c r="W236" s="24" t="n">
        <f aca="false">G236/F236*100</f>
        <v>20</v>
      </c>
    </row>
    <row r="237" customFormat="false" ht="22.2" hidden="false" customHeight="true" outlineLevel="0" collapsed="false">
      <c r="A237" s="7"/>
      <c r="B237" s="7"/>
      <c r="C237" s="7" t="s">
        <v>125</v>
      </c>
      <c r="D237" s="21" t="s">
        <v>53</v>
      </c>
      <c r="E237" s="21"/>
      <c r="F237" s="22" t="n">
        <v>1800</v>
      </c>
      <c r="G237" s="23" t="n">
        <v>1100</v>
      </c>
      <c r="H237" s="24" t="n">
        <v>1100</v>
      </c>
      <c r="I237" s="24" t="n">
        <v>1100</v>
      </c>
      <c r="J237" s="24" t="n">
        <v>0</v>
      </c>
      <c r="K237" s="24" t="n">
        <v>110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3" t="n">
        <v>0</v>
      </c>
      <c r="U237" s="24" t="n">
        <v>0</v>
      </c>
      <c r="V237" s="23" t="n">
        <v>0</v>
      </c>
      <c r="W237" s="24" t="n">
        <f aca="false">G237/F237*100</f>
        <v>61.1111111111111</v>
      </c>
    </row>
    <row r="238" customFormat="false" ht="13.8" hidden="false" customHeight="true" outlineLevel="0" collapsed="false">
      <c r="A238" s="7"/>
      <c r="B238" s="7"/>
      <c r="C238" s="7" t="s">
        <v>138</v>
      </c>
      <c r="D238" s="21" t="s">
        <v>139</v>
      </c>
      <c r="E238" s="21"/>
      <c r="F238" s="22" t="n">
        <v>600</v>
      </c>
      <c r="G238" s="23" t="n">
        <v>600</v>
      </c>
      <c r="H238" s="24" t="n">
        <v>600</v>
      </c>
      <c r="I238" s="24" t="n">
        <v>600</v>
      </c>
      <c r="J238" s="24" t="n">
        <v>0</v>
      </c>
      <c r="K238" s="24" t="n">
        <v>60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3" t="n">
        <v>0</v>
      </c>
      <c r="U238" s="24" t="n">
        <v>0</v>
      </c>
      <c r="V238" s="23" t="n">
        <v>0</v>
      </c>
      <c r="W238" s="24" t="n">
        <f aca="false">G238/F238*100</f>
        <v>100</v>
      </c>
    </row>
    <row r="239" customFormat="false" ht="10.2" hidden="false" customHeight="true" outlineLevel="0" collapsed="false">
      <c r="A239" s="7"/>
      <c r="B239" s="7"/>
      <c r="C239" s="7" t="s">
        <v>54</v>
      </c>
      <c r="D239" s="21" t="s">
        <v>55</v>
      </c>
      <c r="E239" s="21"/>
      <c r="F239" s="22" t="n">
        <v>1800</v>
      </c>
      <c r="G239" s="23" t="n">
        <v>1300</v>
      </c>
      <c r="H239" s="24" t="n">
        <v>1300</v>
      </c>
      <c r="I239" s="24" t="n">
        <v>1300</v>
      </c>
      <c r="J239" s="24" t="n">
        <v>0</v>
      </c>
      <c r="K239" s="24" t="n">
        <v>130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3" t="n">
        <v>0</v>
      </c>
      <c r="U239" s="24" t="n">
        <v>0</v>
      </c>
      <c r="V239" s="23" t="n">
        <v>0</v>
      </c>
      <c r="W239" s="24" t="n">
        <f aca="false">G239/F239*100</f>
        <v>72.2222222222222</v>
      </c>
    </row>
    <row r="240" customFormat="false" ht="19.8" hidden="false" customHeight="true" outlineLevel="0" collapsed="false">
      <c r="A240" s="7"/>
      <c r="B240" s="7"/>
      <c r="C240" s="7" t="s">
        <v>142</v>
      </c>
      <c r="D240" s="21" t="s">
        <v>143</v>
      </c>
      <c r="E240" s="21"/>
      <c r="F240" s="22" t="n">
        <v>2372</v>
      </c>
      <c r="G240" s="23" t="n">
        <v>3101</v>
      </c>
      <c r="H240" s="24" t="n">
        <v>3101</v>
      </c>
      <c r="I240" s="24" t="n">
        <v>3101</v>
      </c>
      <c r="J240" s="24" t="n">
        <v>0</v>
      </c>
      <c r="K240" s="24" t="n">
        <v>3101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3" t="n">
        <v>0</v>
      </c>
      <c r="U240" s="24" t="n">
        <v>0</v>
      </c>
      <c r="V240" s="23" t="n">
        <v>0</v>
      </c>
      <c r="W240" s="24" t="n">
        <f aca="false">G240/F240*100</f>
        <v>130.733558178752</v>
      </c>
    </row>
    <row r="241" customFormat="false" ht="22.2" hidden="false" customHeight="true" outlineLevel="0" collapsed="false">
      <c r="A241" s="7"/>
      <c r="B241" s="7"/>
      <c r="C241" s="7" t="s">
        <v>126</v>
      </c>
      <c r="D241" s="21" t="s">
        <v>127</v>
      </c>
      <c r="E241" s="21"/>
      <c r="F241" s="22" t="n">
        <v>800</v>
      </c>
      <c r="G241" s="23" t="n">
        <v>800</v>
      </c>
      <c r="H241" s="24" t="n">
        <v>800</v>
      </c>
      <c r="I241" s="24" t="n">
        <v>800</v>
      </c>
      <c r="J241" s="24" t="n">
        <v>0</v>
      </c>
      <c r="K241" s="24" t="n">
        <v>80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3" t="n">
        <v>0</v>
      </c>
      <c r="U241" s="24" t="n">
        <v>0</v>
      </c>
      <c r="V241" s="23" t="n">
        <v>0</v>
      </c>
      <c r="W241" s="24" t="n">
        <f aca="false">G241/F241*100</f>
        <v>100</v>
      </c>
    </row>
    <row r="242" customFormat="false" ht="12.6" hidden="false" customHeight="true" outlineLevel="0" collapsed="false">
      <c r="A242" s="14"/>
      <c r="B242" s="14" t="s">
        <v>190</v>
      </c>
      <c r="C242" s="14"/>
      <c r="D242" s="15" t="s">
        <v>191</v>
      </c>
      <c r="E242" s="15"/>
      <c r="F242" s="16" t="n">
        <f aca="false">SUM(F243:F246)</f>
        <v>9900</v>
      </c>
      <c r="G242" s="16" t="n">
        <f aca="false">SUM(G243:G246)</f>
        <v>11400</v>
      </c>
      <c r="H242" s="16" t="n">
        <f aca="false">SUM(H243:H246)</f>
        <v>11400</v>
      </c>
      <c r="I242" s="16" t="n">
        <f aca="false">SUM(I243:I246)</f>
        <v>11300</v>
      </c>
      <c r="J242" s="16" t="n">
        <f aca="false">SUM(J243:J246)</f>
        <v>0</v>
      </c>
      <c r="K242" s="16" t="n">
        <f aca="false">SUM(K243:K246)</f>
        <v>11300</v>
      </c>
      <c r="L242" s="16" t="n">
        <f aca="false">SUM(L243:L246)</f>
        <v>0</v>
      </c>
      <c r="M242" s="16" t="n">
        <f aca="false">SUM(M243:M246)</f>
        <v>100</v>
      </c>
      <c r="N242" s="16" t="n">
        <f aca="false">SUM(N243:N246)</f>
        <v>0</v>
      </c>
      <c r="O242" s="16" t="n">
        <f aca="false">SUM(O243:O246)</f>
        <v>0</v>
      </c>
      <c r="P242" s="16" t="n">
        <f aca="false">SUM(P243:P246)</f>
        <v>0</v>
      </c>
      <c r="Q242" s="16" t="n">
        <f aca="false">SUM(Q243:Q246)</f>
        <v>0</v>
      </c>
      <c r="R242" s="16" t="n">
        <f aca="false">SUM(R243:R246)</f>
        <v>0</v>
      </c>
      <c r="S242" s="16" t="n">
        <f aca="false">SUM(S243:S246)</f>
        <v>0</v>
      </c>
      <c r="T242" s="16" t="n">
        <f aca="false">SUM(T243:T246)</f>
        <v>0</v>
      </c>
      <c r="U242" s="16" t="n">
        <f aca="false">SUM(U243:U246)</f>
        <v>0</v>
      </c>
      <c r="V242" s="16" t="n">
        <f aca="false">SUM(V243:V246)</f>
        <v>0</v>
      </c>
      <c r="W242" s="17" t="n">
        <f aca="false">G242/F242*100</f>
        <v>115.151515151515</v>
      </c>
    </row>
    <row r="243" customFormat="false" ht="13.95" hidden="false" customHeight="true" outlineLevel="0" collapsed="false">
      <c r="A243" s="7"/>
      <c r="B243" s="7"/>
      <c r="C243" s="7" t="s">
        <v>119</v>
      </c>
      <c r="D243" s="21" t="s">
        <v>120</v>
      </c>
      <c r="E243" s="21"/>
      <c r="F243" s="22" t="n">
        <v>100</v>
      </c>
      <c r="G243" s="23" t="n">
        <v>100</v>
      </c>
      <c r="H243" s="24" t="n">
        <v>10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10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3" t="n">
        <v>0</v>
      </c>
      <c r="U243" s="24" t="n">
        <v>0</v>
      </c>
      <c r="V243" s="23" t="n">
        <v>0</v>
      </c>
      <c r="W243" s="24" t="n">
        <f aca="false">G243/F243*100</f>
        <v>100</v>
      </c>
    </row>
    <row r="244" customFormat="false" ht="13.95" hidden="false" customHeight="true" outlineLevel="0" collapsed="false">
      <c r="A244" s="7"/>
      <c r="B244" s="7"/>
      <c r="C244" s="7" t="s">
        <v>30</v>
      </c>
      <c r="D244" s="21" t="s">
        <v>31</v>
      </c>
      <c r="E244" s="21"/>
      <c r="F244" s="22" t="n">
        <v>9000</v>
      </c>
      <c r="G244" s="23" t="n">
        <v>1000</v>
      </c>
      <c r="H244" s="24" t="n">
        <v>1000</v>
      </c>
      <c r="I244" s="24" t="n">
        <v>1000</v>
      </c>
      <c r="J244" s="24" t="n">
        <v>0</v>
      </c>
      <c r="K244" s="24" t="n">
        <v>100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3" t="n">
        <v>0</v>
      </c>
      <c r="U244" s="24" t="n">
        <v>0</v>
      </c>
      <c r="V244" s="23" t="n">
        <v>0</v>
      </c>
      <c r="W244" s="24" t="n">
        <f aca="false">G244/F244*100</f>
        <v>11.1111111111111</v>
      </c>
    </row>
    <row r="245" customFormat="false" ht="8.25" hidden="false" customHeight="true" outlineLevel="0" collapsed="false">
      <c r="A245" s="7"/>
      <c r="B245" s="7"/>
      <c r="C245" s="7" t="s">
        <v>36</v>
      </c>
      <c r="D245" s="21" t="s">
        <v>37</v>
      </c>
      <c r="E245" s="21"/>
      <c r="F245" s="22" t="n">
        <v>500</v>
      </c>
      <c r="G245" s="23" t="n">
        <v>10000</v>
      </c>
      <c r="H245" s="24" t="n">
        <v>10000</v>
      </c>
      <c r="I245" s="24" t="n">
        <v>10000</v>
      </c>
      <c r="J245" s="24" t="n">
        <v>0</v>
      </c>
      <c r="K245" s="24" t="n">
        <v>1000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3" t="n">
        <v>0</v>
      </c>
      <c r="U245" s="24" t="n">
        <v>0</v>
      </c>
      <c r="V245" s="23" t="n">
        <v>0</v>
      </c>
      <c r="W245" s="24" t="n">
        <f aca="false">G245/F245*100</f>
        <v>2000</v>
      </c>
    </row>
    <row r="246" customFormat="false" ht="12.6" hidden="false" customHeight="true" outlineLevel="0" collapsed="false">
      <c r="A246" s="7"/>
      <c r="B246" s="7"/>
      <c r="C246" s="7" t="s">
        <v>138</v>
      </c>
      <c r="D246" s="21" t="s">
        <v>139</v>
      </c>
      <c r="E246" s="21"/>
      <c r="F246" s="22" t="n">
        <v>300</v>
      </c>
      <c r="G246" s="23" t="n">
        <v>300</v>
      </c>
      <c r="H246" s="24" t="n">
        <v>300</v>
      </c>
      <c r="I246" s="24" t="n">
        <v>300</v>
      </c>
      <c r="J246" s="24" t="n">
        <v>0</v>
      </c>
      <c r="K246" s="24" t="n">
        <v>30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3" t="n">
        <v>0</v>
      </c>
      <c r="U246" s="24" t="n">
        <v>0</v>
      </c>
      <c r="V246" s="23" t="n">
        <v>0</v>
      </c>
      <c r="W246" s="24" t="n">
        <f aca="false">G246/F246*100</f>
        <v>100</v>
      </c>
    </row>
    <row r="247" customFormat="false" ht="10.8" hidden="false" customHeight="true" outlineLevel="0" collapsed="false">
      <c r="A247" s="14"/>
      <c r="B247" s="14" t="s">
        <v>192</v>
      </c>
      <c r="C247" s="14"/>
      <c r="D247" s="15" t="s">
        <v>46</v>
      </c>
      <c r="E247" s="15"/>
      <c r="F247" s="16" t="n">
        <f aca="false">F248</f>
        <v>1000</v>
      </c>
      <c r="G247" s="16" t="n">
        <f aca="false">G248</f>
        <v>500</v>
      </c>
      <c r="H247" s="16" t="n">
        <f aca="false">H248</f>
        <v>500</v>
      </c>
      <c r="I247" s="16" t="n">
        <f aca="false">I248</f>
        <v>500</v>
      </c>
      <c r="J247" s="16" t="n">
        <f aca="false">J248</f>
        <v>0</v>
      </c>
      <c r="K247" s="16" t="n">
        <f aca="false">K248</f>
        <v>500</v>
      </c>
      <c r="L247" s="16" t="n">
        <f aca="false">L248</f>
        <v>0</v>
      </c>
      <c r="M247" s="16" t="n">
        <f aca="false">M248</f>
        <v>0</v>
      </c>
      <c r="N247" s="16" t="n">
        <f aca="false">N248</f>
        <v>0</v>
      </c>
      <c r="O247" s="16" t="n">
        <f aca="false">O248</f>
        <v>0</v>
      </c>
      <c r="P247" s="16" t="n">
        <f aca="false">P248</f>
        <v>0</v>
      </c>
      <c r="Q247" s="16" t="n">
        <f aca="false">Q248</f>
        <v>0</v>
      </c>
      <c r="R247" s="16" t="n">
        <f aca="false">R248</f>
        <v>0</v>
      </c>
      <c r="S247" s="16" t="n">
        <f aca="false">S248</f>
        <v>0</v>
      </c>
      <c r="T247" s="16" t="n">
        <f aca="false">T248</f>
        <v>0</v>
      </c>
      <c r="U247" s="16" t="n">
        <f aca="false">U248</f>
        <v>0</v>
      </c>
      <c r="V247" s="16" t="n">
        <f aca="false">V248</f>
        <v>0</v>
      </c>
      <c r="W247" s="16" t="n">
        <f aca="false">W248</f>
        <v>50</v>
      </c>
    </row>
    <row r="248" customFormat="false" ht="12" hidden="false" customHeight="true" outlineLevel="0" collapsed="false">
      <c r="A248" s="7"/>
      <c r="B248" s="7"/>
      <c r="C248" s="7" t="s">
        <v>50</v>
      </c>
      <c r="D248" s="21" t="s">
        <v>51</v>
      </c>
      <c r="E248" s="21"/>
      <c r="F248" s="22" t="n">
        <v>1000</v>
      </c>
      <c r="G248" s="23" t="n">
        <v>500</v>
      </c>
      <c r="H248" s="24" t="n">
        <v>500</v>
      </c>
      <c r="I248" s="24" t="n">
        <v>500</v>
      </c>
      <c r="J248" s="24" t="n">
        <v>0</v>
      </c>
      <c r="K248" s="24" t="n">
        <v>50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3" t="n">
        <v>0</v>
      </c>
      <c r="U248" s="24" t="n">
        <v>0</v>
      </c>
      <c r="V248" s="23" t="n">
        <v>0</v>
      </c>
      <c r="W248" s="24" t="n">
        <f aca="false">G248/F248*100</f>
        <v>50</v>
      </c>
    </row>
    <row r="249" customFormat="false" ht="13.2" hidden="false" customHeight="true" outlineLevel="0" collapsed="false">
      <c r="A249" s="14" t="s">
        <v>193</v>
      </c>
      <c r="B249" s="14"/>
      <c r="C249" s="14"/>
      <c r="D249" s="15" t="s">
        <v>194</v>
      </c>
      <c r="E249" s="15"/>
      <c r="F249" s="16" t="n">
        <f aca="false">F250+F253</f>
        <v>373000</v>
      </c>
      <c r="G249" s="16" t="n">
        <f aca="false">G250+G253</f>
        <v>488505</v>
      </c>
      <c r="H249" s="16" t="n">
        <f aca="false">H250+H253</f>
        <v>488505</v>
      </c>
      <c r="I249" s="16" t="n">
        <f aca="false">I250+I253</f>
        <v>0</v>
      </c>
      <c r="J249" s="16" t="n">
        <f aca="false">J250+J253</f>
        <v>0</v>
      </c>
      <c r="K249" s="16" t="n">
        <f aca="false">K250+K253</f>
        <v>0</v>
      </c>
      <c r="L249" s="16" t="n">
        <f aca="false">L250+L253</f>
        <v>0</v>
      </c>
      <c r="M249" s="16" t="n">
        <f aca="false">M250+M253</f>
        <v>0</v>
      </c>
      <c r="N249" s="16" t="n">
        <f aca="false">N250+N253</f>
        <v>0</v>
      </c>
      <c r="O249" s="16" t="n">
        <f aca="false">O250+O253</f>
        <v>0</v>
      </c>
      <c r="P249" s="16" t="n">
        <f aca="false">P250+P253</f>
        <v>115505</v>
      </c>
      <c r="Q249" s="16" t="n">
        <f aca="false">Q250+Q253</f>
        <v>373000</v>
      </c>
      <c r="R249" s="16" t="n">
        <f aca="false">R250+R253</f>
        <v>0</v>
      </c>
      <c r="S249" s="16" t="n">
        <f aca="false">S250+S253</f>
        <v>0</v>
      </c>
      <c r="T249" s="16" t="n">
        <f aca="false">T250+T253</f>
        <v>0</v>
      </c>
      <c r="U249" s="16" t="n">
        <f aca="false">U250+U253</f>
        <v>0</v>
      </c>
      <c r="V249" s="16" t="n">
        <f aca="false">V250+V253</f>
        <v>0</v>
      </c>
      <c r="W249" s="17" t="n">
        <f aca="false">G249/F249*100</f>
        <v>130.966487935657</v>
      </c>
    </row>
    <row r="250" customFormat="false" ht="63.6" hidden="false" customHeight="true" outlineLevel="0" collapsed="false">
      <c r="A250" s="14"/>
      <c r="B250" s="14" t="s">
        <v>195</v>
      </c>
      <c r="C250" s="14"/>
      <c r="D250" s="15" t="s">
        <v>196</v>
      </c>
      <c r="E250" s="15"/>
      <c r="F250" s="16" t="n">
        <f aca="false">SUM(F251:F252)</f>
        <v>373000</v>
      </c>
      <c r="G250" s="16" t="n">
        <f aca="false">SUM(G251:G252)</f>
        <v>373000</v>
      </c>
      <c r="H250" s="16" t="n">
        <f aca="false">SUM(H251:H252)</f>
        <v>373000</v>
      </c>
      <c r="I250" s="16" t="n">
        <f aca="false">SUM(I251:I252)</f>
        <v>0</v>
      </c>
      <c r="J250" s="16" t="n">
        <f aca="false">SUM(J251:J252)</f>
        <v>0</v>
      </c>
      <c r="K250" s="16" t="n">
        <f aca="false">SUM(K251:K252)</f>
        <v>0</v>
      </c>
      <c r="L250" s="16" t="n">
        <f aca="false">SUM(L251:L252)</f>
        <v>0</v>
      </c>
      <c r="M250" s="16" t="n">
        <f aca="false">SUM(M251:M252)</f>
        <v>0</v>
      </c>
      <c r="N250" s="16" t="n">
        <f aca="false">SUM(N251:N252)</f>
        <v>0</v>
      </c>
      <c r="O250" s="16" t="n">
        <f aca="false">SUM(O251:O252)</f>
        <v>0</v>
      </c>
      <c r="P250" s="16" t="n">
        <f aca="false">SUM(P251:P252)</f>
        <v>0</v>
      </c>
      <c r="Q250" s="16" t="n">
        <f aca="false">SUM(Q251:Q252)</f>
        <v>373000</v>
      </c>
      <c r="R250" s="16" t="n">
        <f aca="false">SUM(R251:R252)</f>
        <v>0</v>
      </c>
      <c r="S250" s="16" t="n">
        <f aca="false">SUM(S251:S252)</f>
        <v>0</v>
      </c>
      <c r="T250" s="16" t="n">
        <f aca="false">SUM(T251:T252)</f>
        <v>0</v>
      </c>
      <c r="U250" s="16" t="n">
        <f aca="false">SUM(U251:U252)</f>
        <v>0</v>
      </c>
      <c r="V250" s="16" t="n">
        <f aca="false">SUM(V251:V252)</f>
        <v>0</v>
      </c>
      <c r="W250" s="17" t="n">
        <f aca="false">G250/F250*100</f>
        <v>100</v>
      </c>
    </row>
    <row r="251" customFormat="false" ht="25.2" hidden="false" customHeight="true" outlineLevel="0" collapsed="false">
      <c r="A251" s="7"/>
      <c r="B251" s="7"/>
      <c r="C251" s="7" t="s">
        <v>197</v>
      </c>
      <c r="D251" s="21" t="s">
        <v>198</v>
      </c>
      <c r="E251" s="21"/>
      <c r="F251" s="22" t="n">
        <v>1273</v>
      </c>
      <c r="G251" s="23" t="n">
        <v>1273</v>
      </c>
      <c r="H251" s="24" t="n">
        <v>1273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1273</v>
      </c>
      <c r="R251" s="24" t="n">
        <v>0</v>
      </c>
      <c r="S251" s="24" t="n">
        <v>0</v>
      </c>
      <c r="T251" s="23" t="n">
        <v>0</v>
      </c>
      <c r="U251" s="24" t="n">
        <v>0</v>
      </c>
      <c r="V251" s="23" t="n">
        <v>0</v>
      </c>
      <c r="W251" s="24" t="n">
        <f aca="false">G251/F251*100</f>
        <v>100</v>
      </c>
    </row>
    <row r="252" customFormat="false" ht="61.2" hidden="false" customHeight="true" outlineLevel="0" collapsed="false">
      <c r="A252" s="7"/>
      <c r="B252" s="7"/>
      <c r="C252" s="7" t="s">
        <v>199</v>
      </c>
      <c r="D252" s="21" t="s">
        <v>200</v>
      </c>
      <c r="E252" s="21"/>
      <c r="F252" s="22" t="n">
        <v>371727</v>
      </c>
      <c r="G252" s="23" t="n">
        <v>371727</v>
      </c>
      <c r="H252" s="24" t="n">
        <v>371727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371727</v>
      </c>
      <c r="R252" s="24" t="n">
        <v>0</v>
      </c>
      <c r="S252" s="24" t="n">
        <v>0</v>
      </c>
      <c r="T252" s="23" t="n">
        <v>0</v>
      </c>
      <c r="U252" s="24" t="n">
        <v>0</v>
      </c>
      <c r="V252" s="23" t="n">
        <v>0</v>
      </c>
      <c r="W252" s="24" t="n">
        <f aca="false">G252/F252*100</f>
        <v>100</v>
      </c>
    </row>
    <row r="253" customFormat="false" ht="42.6" hidden="false" customHeight="true" outlineLevel="0" collapsed="false">
      <c r="A253" s="14"/>
      <c r="B253" s="14" t="s">
        <v>201</v>
      </c>
      <c r="C253" s="14"/>
      <c r="D253" s="15" t="s">
        <v>202</v>
      </c>
      <c r="E253" s="15"/>
      <c r="F253" s="16" t="n">
        <f aca="false">SUM(F254)</f>
        <v>0</v>
      </c>
      <c r="G253" s="16" t="n">
        <f aca="false">SUM(G254)</f>
        <v>115505</v>
      </c>
      <c r="H253" s="16" t="n">
        <f aca="false">SUM(H254)</f>
        <v>115505</v>
      </c>
      <c r="I253" s="16" t="n">
        <f aca="false">SUM(I254)</f>
        <v>0</v>
      </c>
      <c r="J253" s="16" t="n">
        <f aca="false">SUM(J254)</f>
        <v>0</v>
      </c>
      <c r="K253" s="16" t="n">
        <f aca="false">SUM(K254)</f>
        <v>0</v>
      </c>
      <c r="L253" s="16" t="n">
        <f aca="false">SUM(L254)</f>
        <v>0</v>
      </c>
      <c r="M253" s="16" t="n">
        <f aca="false">SUM(M254)</f>
        <v>0</v>
      </c>
      <c r="N253" s="16" t="n">
        <f aca="false">SUM(N254)</f>
        <v>0</v>
      </c>
      <c r="O253" s="16" t="n">
        <f aca="false">SUM(O254)</f>
        <v>0</v>
      </c>
      <c r="P253" s="16" t="n">
        <f aca="false">SUM(P254)</f>
        <v>115505</v>
      </c>
      <c r="Q253" s="16" t="n">
        <f aca="false">SUM(Q254)</f>
        <v>0</v>
      </c>
      <c r="R253" s="16" t="n">
        <f aca="false">SUM(R254)</f>
        <v>0</v>
      </c>
      <c r="S253" s="16" t="n">
        <f aca="false">SUM(S254)</f>
        <v>0</v>
      </c>
      <c r="T253" s="16" t="n">
        <f aca="false">SUM(T254)</f>
        <v>0</v>
      </c>
      <c r="U253" s="16" t="n">
        <f aca="false">SUM(U254)</f>
        <v>0</v>
      </c>
      <c r="V253" s="16" t="n">
        <f aca="false">SUM(V254)</f>
        <v>0</v>
      </c>
      <c r="W253" s="17" t="s">
        <v>180</v>
      </c>
    </row>
    <row r="254" customFormat="false" ht="24.6" hidden="false" customHeight="true" outlineLevel="0" collapsed="false">
      <c r="A254" s="7"/>
      <c r="B254" s="7"/>
      <c r="C254" s="7" t="s">
        <v>203</v>
      </c>
      <c r="D254" s="21" t="s">
        <v>204</v>
      </c>
      <c r="E254" s="21"/>
      <c r="F254" s="22" t="n">
        <v>0</v>
      </c>
      <c r="G254" s="23" t="n">
        <v>115505</v>
      </c>
      <c r="H254" s="24" t="n">
        <v>115505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115505</v>
      </c>
      <c r="Q254" s="24" t="n">
        <v>0</v>
      </c>
      <c r="R254" s="24" t="n">
        <v>0</v>
      </c>
      <c r="S254" s="24" t="n">
        <v>0</v>
      </c>
      <c r="T254" s="23" t="n">
        <v>0</v>
      </c>
      <c r="U254" s="24" t="n">
        <v>0</v>
      </c>
      <c r="V254" s="23" t="n">
        <v>0</v>
      </c>
      <c r="W254" s="49" t="s">
        <v>180</v>
      </c>
    </row>
    <row r="255" customFormat="false" ht="12.6" hidden="false" customHeight="true" outlineLevel="0" collapsed="false">
      <c r="A255" s="14" t="s">
        <v>205</v>
      </c>
      <c r="B255" s="14"/>
      <c r="C255" s="14"/>
      <c r="D255" s="15" t="s">
        <v>206</v>
      </c>
      <c r="E255" s="15"/>
      <c r="F255" s="16" t="n">
        <f aca="false">F256+F258</f>
        <v>232000</v>
      </c>
      <c r="G255" s="16" t="n">
        <f aca="false">G256+G258</f>
        <v>232000</v>
      </c>
      <c r="H255" s="16" t="n">
        <f aca="false">H256+H258</f>
        <v>232000</v>
      </c>
      <c r="I255" s="16" t="n">
        <f aca="false">I256+I258</f>
        <v>232000</v>
      </c>
      <c r="J255" s="16" t="n">
        <f aca="false">J256+J258</f>
        <v>0</v>
      </c>
      <c r="K255" s="16" t="n">
        <f aca="false">K256+K258</f>
        <v>232000</v>
      </c>
      <c r="L255" s="16" t="n">
        <f aca="false">L256+L258</f>
        <v>0</v>
      </c>
      <c r="M255" s="16" t="n">
        <f aca="false">M256+M258</f>
        <v>0</v>
      </c>
      <c r="N255" s="16" t="n">
        <f aca="false">N256+N258</f>
        <v>0</v>
      </c>
      <c r="O255" s="16" t="n">
        <f aca="false">O256+O258</f>
        <v>0</v>
      </c>
      <c r="P255" s="16" t="n">
        <f aca="false">P256+P258</f>
        <v>0</v>
      </c>
      <c r="Q255" s="16" t="n">
        <f aca="false">Q256+Q258</f>
        <v>0</v>
      </c>
      <c r="R255" s="16" t="n">
        <f aca="false">R256+R258</f>
        <v>0</v>
      </c>
      <c r="S255" s="16" t="n">
        <f aca="false">S256+S258</f>
        <v>0</v>
      </c>
      <c r="T255" s="16" t="n">
        <f aca="false">T256+T258</f>
        <v>0</v>
      </c>
      <c r="U255" s="16" t="n">
        <f aca="false">U256+U258</f>
        <v>0</v>
      </c>
      <c r="V255" s="16" t="n">
        <f aca="false">V256+V258</f>
        <v>0</v>
      </c>
      <c r="W255" s="17" t="n">
        <f aca="false">G255/F255*100</f>
        <v>100</v>
      </c>
    </row>
    <row r="256" customFormat="false" ht="13.8" hidden="false" customHeight="true" outlineLevel="0" collapsed="false">
      <c r="A256" s="14"/>
      <c r="B256" s="14" t="s">
        <v>207</v>
      </c>
      <c r="C256" s="14"/>
      <c r="D256" s="15" t="s">
        <v>208</v>
      </c>
      <c r="E256" s="15"/>
      <c r="F256" s="16" t="n">
        <f aca="false">SUM(F257)</f>
        <v>2000</v>
      </c>
      <c r="G256" s="16" t="n">
        <f aca="false">SUM(G257)</f>
        <v>2000</v>
      </c>
      <c r="H256" s="16" t="n">
        <f aca="false">SUM(H257)</f>
        <v>2000</v>
      </c>
      <c r="I256" s="16" t="n">
        <f aca="false">SUM(I257)</f>
        <v>2000</v>
      </c>
      <c r="J256" s="16" t="n">
        <f aca="false">SUM(J257)</f>
        <v>0</v>
      </c>
      <c r="K256" s="16" t="n">
        <f aca="false">SUM(K257)</f>
        <v>2000</v>
      </c>
      <c r="L256" s="16" t="n">
        <f aca="false">SUM(L257)</f>
        <v>0</v>
      </c>
      <c r="M256" s="16" t="n">
        <f aca="false">SUM(M257)</f>
        <v>0</v>
      </c>
      <c r="N256" s="16" t="n">
        <f aca="false">SUM(N257)</f>
        <v>0</v>
      </c>
      <c r="O256" s="16" t="n">
        <f aca="false">SUM(O257)</f>
        <v>0</v>
      </c>
      <c r="P256" s="16" t="n">
        <f aca="false">SUM(P257)</f>
        <v>0</v>
      </c>
      <c r="Q256" s="16" t="n">
        <f aca="false">SUM(Q257)</f>
        <v>0</v>
      </c>
      <c r="R256" s="16" t="n">
        <f aca="false">SUM(R257)</f>
        <v>0</v>
      </c>
      <c r="S256" s="16" t="n">
        <f aca="false">SUM(S257)</f>
        <v>0</v>
      </c>
      <c r="T256" s="16" t="n">
        <f aca="false">SUM(T257)</f>
        <v>0</v>
      </c>
      <c r="U256" s="16" t="n">
        <f aca="false">SUM(U257)</f>
        <v>0</v>
      </c>
      <c r="V256" s="16" t="n">
        <f aca="false">SUM(V257)</f>
        <v>0</v>
      </c>
      <c r="W256" s="17" t="n">
        <f aca="false">G256/F256*100</f>
        <v>100</v>
      </c>
    </row>
    <row r="257" customFormat="false" ht="13.95" hidden="false" customHeight="true" outlineLevel="0" collapsed="false">
      <c r="A257" s="7"/>
      <c r="B257" s="7"/>
      <c r="C257" s="7" t="s">
        <v>209</v>
      </c>
      <c r="D257" s="21" t="s">
        <v>210</v>
      </c>
      <c r="E257" s="21"/>
      <c r="F257" s="22" t="n">
        <v>2000</v>
      </c>
      <c r="G257" s="23" t="n">
        <v>2000</v>
      </c>
      <c r="H257" s="24" t="n">
        <v>2000</v>
      </c>
      <c r="I257" s="24" t="n">
        <v>2000</v>
      </c>
      <c r="J257" s="24" t="n">
        <v>0</v>
      </c>
      <c r="K257" s="24" t="n">
        <v>200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3" t="n">
        <v>0</v>
      </c>
      <c r="U257" s="24" t="n">
        <v>0</v>
      </c>
      <c r="V257" s="23" t="n">
        <v>0</v>
      </c>
      <c r="W257" s="24" t="n">
        <f aca="false">G257/F257*100</f>
        <v>100</v>
      </c>
    </row>
    <row r="258" customFormat="false" ht="15.6" hidden="false" customHeight="true" outlineLevel="0" collapsed="false">
      <c r="A258" s="14"/>
      <c r="B258" s="14" t="s">
        <v>211</v>
      </c>
      <c r="C258" s="14"/>
      <c r="D258" s="15" t="s">
        <v>212</v>
      </c>
      <c r="E258" s="15"/>
      <c r="F258" s="16" t="n">
        <f aca="false">SUM(F259)</f>
        <v>230000</v>
      </c>
      <c r="G258" s="16" t="n">
        <f aca="false">SUM(G259)</f>
        <v>230000</v>
      </c>
      <c r="H258" s="16" t="n">
        <f aca="false">SUM(H259)</f>
        <v>230000</v>
      </c>
      <c r="I258" s="16" t="n">
        <f aca="false">SUM(I259)</f>
        <v>230000</v>
      </c>
      <c r="J258" s="16" t="n">
        <f aca="false">SUM(J259)</f>
        <v>0</v>
      </c>
      <c r="K258" s="16" t="n">
        <f aca="false">SUM(K259)</f>
        <v>230000</v>
      </c>
      <c r="L258" s="16" t="n">
        <f aca="false">SUM(L259)</f>
        <v>0</v>
      </c>
      <c r="M258" s="16" t="n">
        <f aca="false">SUM(M259)</f>
        <v>0</v>
      </c>
      <c r="N258" s="16" t="n">
        <f aca="false">SUM(N259)</f>
        <v>0</v>
      </c>
      <c r="O258" s="16" t="n">
        <f aca="false">SUM(O259)</f>
        <v>0</v>
      </c>
      <c r="P258" s="16" t="n">
        <f aca="false">SUM(P259)</f>
        <v>0</v>
      </c>
      <c r="Q258" s="16" t="n">
        <f aca="false">SUM(Q259)</f>
        <v>0</v>
      </c>
      <c r="R258" s="16" t="n">
        <f aca="false">SUM(R259)</f>
        <v>0</v>
      </c>
      <c r="S258" s="16" t="n">
        <f aca="false">SUM(S259)</f>
        <v>0</v>
      </c>
      <c r="T258" s="16" t="n">
        <f aca="false">SUM(T259)</f>
        <v>0</v>
      </c>
      <c r="U258" s="16" t="n">
        <f aca="false">SUM(U259)</f>
        <v>0</v>
      </c>
      <c r="V258" s="16" t="n">
        <f aca="false">SUM(V259)</f>
        <v>0</v>
      </c>
      <c r="W258" s="17" t="n">
        <f aca="false">G258/F258*100</f>
        <v>100</v>
      </c>
    </row>
    <row r="259" customFormat="false" ht="8.25" hidden="false" customHeight="true" outlineLevel="0" collapsed="false">
      <c r="A259" s="7"/>
      <c r="B259" s="7"/>
      <c r="C259" s="7" t="s">
        <v>213</v>
      </c>
      <c r="D259" s="21" t="s">
        <v>214</v>
      </c>
      <c r="E259" s="21"/>
      <c r="F259" s="22" t="n">
        <v>230000</v>
      </c>
      <c r="G259" s="23" t="n">
        <v>230000</v>
      </c>
      <c r="H259" s="24" t="n">
        <v>230000</v>
      </c>
      <c r="I259" s="24" t="n">
        <v>230000</v>
      </c>
      <c r="J259" s="24" t="n">
        <v>0</v>
      </c>
      <c r="K259" s="24" t="n">
        <v>23000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3" t="n">
        <v>0</v>
      </c>
      <c r="U259" s="24" t="n">
        <v>0</v>
      </c>
      <c r="V259" s="23" t="n">
        <v>0</v>
      </c>
      <c r="W259" s="24" t="n">
        <f aca="false">G259/F259*100</f>
        <v>100</v>
      </c>
    </row>
    <row r="260" customFormat="false" ht="13.2" hidden="false" customHeight="true" outlineLevel="0" collapsed="false">
      <c r="A260" s="14" t="s">
        <v>215</v>
      </c>
      <c r="B260" s="14"/>
      <c r="C260" s="14"/>
      <c r="D260" s="15" t="s">
        <v>216</v>
      </c>
      <c r="E260" s="15"/>
      <c r="F260" s="16" t="n">
        <f aca="false">F261+F283+F306+F309+F314+F297+F328+F339+F351+F358+F361</f>
        <v>8506464.4</v>
      </c>
      <c r="G260" s="16" t="n">
        <f aca="false">G261+G283+G306+G309+G314+G297+G328+G339+G351+G358+G361</f>
        <v>8605340.35</v>
      </c>
      <c r="H260" s="16" t="n">
        <f aca="false">H261+H283+H306+H309+H314+H297+H328+H339+H351+H358+H361</f>
        <v>8605340.35</v>
      </c>
      <c r="I260" s="16" t="n">
        <f aca="false">I261+I283+I306+I309+I314+I297+I328+I339+I351+I358+I361</f>
        <v>7732344</v>
      </c>
      <c r="J260" s="16" t="n">
        <f aca="false">J261+J283+J306+J309+J314+J297+J328+J339+J351+J358+J361</f>
        <v>5830685</v>
      </c>
      <c r="K260" s="16" t="n">
        <f aca="false">K261+K283+K306+K309+K314+K297+K328+K339+K351+K358+K361</f>
        <v>1901659</v>
      </c>
      <c r="L260" s="16" t="n">
        <f aca="false">L261+L283+L306+L309+L314+L297+L328+L339+L351+L358+L361</f>
        <v>450236</v>
      </c>
      <c r="M260" s="16" t="n">
        <f aca="false">M261+M283+M306+M309+M314+M297+M328+M339+M351+M358+M361</f>
        <v>235512</v>
      </c>
      <c r="N260" s="16" t="n">
        <f aca="false">N261+N283+N306+N309+N314+N297+N328+N339+N351+N358+N361</f>
        <v>187248.35</v>
      </c>
      <c r="O260" s="16" t="n">
        <f aca="false">O261+O283+O306+O309+O314+O297+O328+O339+O351+O358+O361</f>
        <v>128943.95</v>
      </c>
      <c r="P260" s="16" t="n">
        <f aca="false">P261+P283+P306+P309+P314+P297+P328+P339+P351+P358+P361</f>
        <v>0</v>
      </c>
      <c r="Q260" s="16" t="n">
        <f aca="false">Q261+Q283+Q306+Q309+Q314+Q297+Q328+Q339+Q351+Q358+Q361</f>
        <v>0</v>
      </c>
      <c r="R260" s="16" t="n">
        <f aca="false">R261+R283+R306+R309+R314+R297+R328+R339+R351+R358+R361</f>
        <v>0</v>
      </c>
      <c r="S260" s="16" t="n">
        <f aca="false">S261+S283+S306+S309+S314+S297+S328+S339+S351+S358+S361</f>
        <v>0</v>
      </c>
      <c r="T260" s="16" t="n">
        <f aca="false">T261+T283+T306+T309+T314+T297+T328+T339+T351+T358+T361</f>
        <v>0</v>
      </c>
      <c r="U260" s="16" t="n">
        <f aca="false">U261+U283+U306+U309+U314+U297+U328+U339+U351+U358+U361</f>
        <v>0</v>
      </c>
      <c r="V260" s="16" t="n">
        <f aca="false">V261+V283+V306+V309+V314+V297+V328+V339+V351+V358+V361</f>
        <v>0</v>
      </c>
      <c r="W260" s="17" t="n">
        <f aca="false">G260/F260*100</f>
        <v>101.162362473415</v>
      </c>
    </row>
    <row r="261" customFormat="false" ht="11.4" hidden="false" customHeight="true" outlineLevel="0" collapsed="false">
      <c r="A261" s="14"/>
      <c r="B261" s="14" t="s">
        <v>217</v>
      </c>
      <c r="C261" s="14"/>
      <c r="D261" s="15" t="s">
        <v>218</v>
      </c>
      <c r="E261" s="15"/>
      <c r="F261" s="16" t="n">
        <f aca="false">SUM(F262:F282)</f>
        <v>4386200.04</v>
      </c>
      <c r="G261" s="16" t="n">
        <f aca="false">SUM(G262:G282)</f>
        <v>5142332</v>
      </c>
      <c r="H261" s="16" t="n">
        <f aca="false">SUM(H262:H282)</f>
        <v>5142332</v>
      </c>
      <c r="I261" s="16" t="n">
        <f aca="false">SUM(I262:I282)</f>
        <v>4965221</v>
      </c>
      <c r="J261" s="16" t="n">
        <f aca="false">SUM(J262:J282)</f>
        <v>4393832</v>
      </c>
      <c r="K261" s="16" t="n">
        <f aca="false">SUM(K262:K282)</f>
        <v>571389</v>
      </c>
      <c r="L261" s="16" t="n">
        <f aca="false">SUM(L262:L282)</f>
        <v>2300</v>
      </c>
      <c r="M261" s="16" t="n">
        <f aca="false">SUM(M262:M282)</f>
        <v>174811</v>
      </c>
      <c r="N261" s="16" t="n">
        <f aca="false">SUM(N262:N282)</f>
        <v>0</v>
      </c>
      <c r="O261" s="16" t="n">
        <f aca="false">SUM(O262:O282)</f>
        <v>0</v>
      </c>
      <c r="P261" s="16" t="n">
        <f aca="false">SUM(P262:P282)</f>
        <v>0</v>
      </c>
      <c r="Q261" s="16" t="n">
        <f aca="false">SUM(Q262:Q282)</f>
        <v>0</v>
      </c>
      <c r="R261" s="16" t="n">
        <f aca="false">SUM(R262:R282)</f>
        <v>0</v>
      </c>
      <c r="S261" s="16" t="n">
        <f aca="false">SUM(S262:S282)</f>
        <v>0</v>
      </c>
      <c r="T261" s="16" t="n">
        <f aca="false">SUM(T262:T282)</f>
        <v>0</v>
      </c>
      <c r="U261" s="16" t="n">
        <f aca="false">SUM(U262:U282)</f>
        <v>0</v>
      </c>
      <c r="V261" s="16" t="n">
        <f aca="false">SUM(V262:V282)</f>
        <v>0</v>
      </c>
      <c r="W261" s="17" t="n">
        <f aca="false">G261/F261*100</f>
        <v>117.238884526571</v>
      </c>
    </row>
    <row r="262" customFormat="false" ht="58.8" hidden="false" customHeight="true" outlineLevel="0" collapsed="false">
      <c r="A262" s="7"/>
      <c r="B262" s="7"/>
      <c r="C262" s="7" t="s">
        <v>219</v>
      </c>
      <c r="D262" s="21" t="s">
        <v>220</v>
      </c>
      <c r="E262" s="21"/>
      <c r="F262" s="22" t="n">
        <v>4600</v>
      </c>
      <c r="G262" s="23" t="n">
        <v>2300</v>
      </c>
      <c r="H262" s="24" t="n">
        <v>2300</v>
      </c>
      <c r="I262" s="24" t="n">
        <v>0</v>
      </c>
      <c r="J262" s="24" t="n">
        <v>0</v>
      </c>
      <c r="K262" s="24" t="n">
        <v>0</v>
      </c>
      <c r="L262" s="24" t="n">
        <v>230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3" t="n">
        <v>0</v>
      </c>
      <c r="U262" s="24" t="n">
        <v>0</v>
      </c>
      <c r="V262" s="23" t="n">
        <v>0</v>
      </c>
      <c r="W262" s="24" t="n">
        <f aca="false">G262/F262*100</f>
        <v>50</v>
      </c>
    </row>
    <row r="263" customFormat="false" ht="19.5" hidden="false" customHeight="true" outlineLevel="0" collapsed="false">
      <c r="A263" s="7"/>
      <c r="B263" s="7"/>
      <c r="C263" s="7" t="s">
        <v>130</v>
      </c>
      <c r="D263" s="21" t="s">
        <v>131</v>
      </c>
      <c r="E263" s="21"/>
      <c r="F263" s="22" t="n">
        <v>146466</v>
      </c>
      <c r="G263" s="23" t="n">
        <v>174811</v>
      </c>
      <c r="H263" s="24" t="n">
        <v>174811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174811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3" t="n">
        <v>0</v>
      </c>
      <c r="U263" s="24" t="n">
        <v>0</v>
      </c>
      <c r="V263" s="23" t="n">
        <v>0</v>
      </c>
      <c r="W263" s="24" t="n">
        <f aca="false">G263/F263*100</f>
        <v>119.352614258599</v>
      </c>
    </row>
    <row r="264" customFormat="false" ht="13.95" hidden="false" customHeight="true" outlineLevel="0" collapsed="false">
      <c r="A264" s="7"/>
      <c r="B264" s="7"/>
      <c r="C264" s="7" t="s">
        <v>115</v>
      </c>
      <c r="D264" s="21" t="s">
        <v>116</v>
      </c>
      <c r="E264" s="21"/>
      <c r="F264" s="22" t="n">
        <v>2780777.04</v>
      </c>
      <c r="G264" s="23" t="n">
        <v>3359797</v>
      </c>
      <c r="H264" s="24" t="n">
        <v>3359797</v>
      </c>
      <c r="I264" s="24" t="n">
        <v>3359797</v>
      </c>
      <c r="J264" s="24" t="n">
        <v>3359797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3" t="n">
        <v>0</v>
      </c>
      <c r="U264" s="24" t="n">
        <v>0</v>
      </c>
      <c r="V264" s="23" t="n">
        <v>0</v>
      </c>
      <c r="W264" s="24" t="n">
        <f aca="false">G264/F264*100</f>
        <v>120.822236075424</v>
      </c>
    </row>
    <row r="265" customFormat="false" ht="13.95" hidden="false" customHeight="true" outlineLevel="0" collapsed="false">
      <c r="A265" s="7"/>
      <c r="B265" s="7"/>
      <c r="C265" s="7" t="s">
        <v>132</v>
      </c>
      <c r="D265" s="21" t="s">
        <v>133</v>
      </c>
      <c r="E265" s="21"/>
      <c r="F265" s="22" t="n">
        <v>219481</v>
      </c>
      <c r="G265" s="23" t="n">
        <v>272683</v>
      </c>
      <c r="H265" s="24" t="n">
        <v>272683</v>
      </c>
      <c r="I265" s="24" t="n">
        <v>272683</v>
      </c>
      <c r="J265" s="24" t="n">
        <v>272683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3" t="n">
        <v>0</v>
      </c>
      <c r="U265" s="24" t="n">
        <v>0</v>
      </c>
      <c r="V265" s="23" t="n">
        <v>0</v>
      </c>
      <c r="W265" s="24" t="n">
        <f aca="false">G265/F265*100</f>
        <v>124.239911427413</v>
      </c>
    </row>
    <row r="266" customFormat="false" ht="13.95" hidden="false" customHeight="true" outlineLevel="0" collapsed="false">
      <c r="A266" s="7"/>
      <c r="B266" s="7"/>
      <c r="C266" s="7" t="s">
        <v>79</v>
      </c>
      <c r="D266" s="21" t="s">
        <v>48</v>
      </c>
      <c r="E266" s="21"/>
      <c r="F266" s="22" t="n">
        <v>508033</v>
      </c>
      <c r="G266" s="23" t="n">
        <v>660513</v>
      </c>
      <c r="H266" s="24" t="n">
        <v>660513</v>
      </c>
      <c r="I266" s="24" t="n">
        <v>660513</v>
      </c>
      <c r="J266" s="24" t="n">
        <v>660513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3" t="n">
        <v>0</v>
      </c>
      <c r="U266" s="24" t="n">
        <v>0</v>
      </c>
      <c r="V266" s="23" t="n">
        <v>0</v>
      </c>
      <c r="W266" s="24" t="n">
        <f aca="false">G266/F266*100</f>
        <v>130.013798316251</v>
      </c>
    </row>
    <row r="267" customFormat="false" ht="25.05" hidden="false" customHeight="true" outlineLevel="0" collapsed="false">
      <c r="A267" s="7"/>
      <c r="B267" s="7"/>
      <c r="C267" s="7" t="s">
        <v>80</v>
      </c>
      <c r="D267" s="21" t="s">
        <v>81</v>
      </c>
      <c r="E267" s="21"/>
      <c r="F267" s="22" t="n">
        <v>54472</v>
      </c>
      <c r="G267" s="23" t="n">
        <v>94311</v>
      </c>
      <c r="H267" s="24" t="n">
        <v>94311</v>
      </c>
      <c r="I267" s="24" t="n">
        <v>94311</v>
      </c>
      <c r="J267" s="24" t="n">
        <v>94311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3" t="n">
        <v>0</v>
      </c>
      <c r="U267" s="24" t="n">
        <v>0</v>
      </c>
      <c r="V267" s="23" t="n">
        <v>0</v>
      </c>
      <c r="W267" s="24" t="n">
        <f aca="false">G267/F267*100</f>
        <v>173.136657365252</v>
      </c>
    </row>
    <row r="268" customFormat="false" ht="13.95" hidden="false" customHeight="true" outlineLevel="0" collapsed="false">
      <c r="A268" s="7"/>
      <c r="B268" s="7"/>
      <c r="C268" s="7" t="s">
        <v>106</v>
      </c>
      <c r="D268" s="21" t="s">
        <v>107</v>
      </c>
      <c r="E268" s="21"/>
      <c r="F268" s="22" t="n">
        <v>9656</v>
      </c>
      <c r="G268" s="23" t="n">
        <v>6528</v>
      </c>
      <c r="H268" s="24" t="n">
        <v>6528</v>
      </c>
      <c r="I268" s="24" t="n">
        <v>6528</v>
      </c>
      <c r="J268" s="24" t="n">
        <v>6528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3" t="n">
        <v>0</v>
      </c>
      <c r="U268" s="24" t="n">
        <v>0</v>
      </c>
      <c r="V268" s="23" t="n">
        <v>0</v>
      </c>
      <c r="W268" s="24" t="n">
        <f aca="false">G268/F268*100</f>
        <v>67.6056338028169</v>
      </c>
    </row>
    <row r="269" customFormat="false" ht="8.25" hidden="false" customHeight="true" outlineLevel="0" collapsed="false">
      <c r="A269" s="7"/>
      <c r="B269" s="7"/>
      <c r="C269" s="7" t="s">
        <v>50</v>
      </c>
      <c r="D269" s="21" t="s">
        <v>51</v>
      </c>
      <c r="E269" s="21"/>
      <c r="F269" s="22" t="n">
        <v>500</v>
      </c>
      <c r="G269" s="23" t="n">
        <v>500</v>
      </c>
      <c r="H269" s="24" t="n">
        <v>500</v>
      </c>
      <c r="I269" s="24" t="n">
        <v>500</v>
      </c>
      <c r="J269" s="24" t="n">
        <v>0</v>
      </c>
      <c r="K269" s="24" t="n">
        <v>50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3" t="n">
        <v>0</v>
      </c>
      <c r="U269" s="24" t="n">
        <v>0</v>
      </c>
      <c r="V269" s="23" t="n">
        <v>0</v>
      </c>
      <c r="W269" s="24" t="n">
        <f aca="false">G269/F269*100</f>
        <v>100</v>
      </c>
    </row>
    <row r="270" customFormat="false" ht="13.95" hidden="false" customHeight="true" outlineLevel="0" collapsed="false">
      <c r="A270" s="7"/>
      <c r="B270" s="7"/>
      <c r="C270" s="7" t="s">
        <v>30</v>
      </c>
      <c r="D270" s="21" t="s">
        <v>31</v>
      </c>
      <c r="E270" s="21"/>
      <c r="F270" s="22" t="n">
        <v>84006</v>
      </c>
      <c r="G270" s="23" t="n">
        <v>40000</v>
      </c>
      <c r="H270" s="24" t="n">
        <v>40000</v>
      </c>
      <c r="I270" s="24" t="n">
        <v>40000</v>
      </c>
      <c r="J270" s="24" t="n">
        <v>0</v>
      </c>
      <c r="K270" s="24" t="n">
        <v>4000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3" t="n">
        <v>0</v>
      </c>
      <c r="U270" s="24" t="n">
        <v>0</v>
      </c>
      <c r="V270" s="23" t="n">
        <v>0</v>
      </c>
      <c r="W270" s="24" t="n">
        <f aca="false">G270/F270*100</f>
        <v>47.6156465014404</v>
      </c>
    </row>
    <row r="271" customFormat="false" ht="13.95" hidden="false" customHeight="true" outlineLevel="0" collapsed="false">
      <c r="A271" s="7"/>
      <c r="B271" s="7"/>
      <c r="C271" s="7" t="s">
        <v>221</v>
      </c>
      <c r="D271" s="21" t="s">
        <v>222</v>
      </c>
      <c r="E271" s="21"/>
      <c r="F271" s="22" t="n">
        <v>800</v>
      </c>
      <c r="G271" s="23" t="n">
        <v>800</v>
      </c>
      <c r="H271" s="24" t="n">
        <v>800</v>
      </c>
      <c r="I271" s="24" t="n">
        <v>800</v>
      </c>
      <c r="J271" s="24" t="n">
        <v>0</v>
      </c>
      <c r="K271" s="24" t="n">
        <v>80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3" t="n">
        <v>0</v>
      </c>
      <c r="U271" s="24" t="n">
        <v>0</v>
      </c>
      <c r="V271" s="23" t="n">
        <v>0</v>
      </c>
      <c r="W271" s="24" t="n">
        <f aca="false">G271/F271*100</f>
        <v>100</v>
      </c>
    </row>
    <row r="272" customFormat="false" ht="8.25" hidden="false" customHeight="true" outlineLevel="0" collapsed="false">
      <c r="A272" s="7"/>
      <c r="B272" s="7"/>
      <c r="C272" s="7" t="s">
        <v>32</v>
      </c>
      <c r="D272" s="21" t="s">
        <v>33</v>
      </c>
      <c r="E272" s="21"/>
      <c r="F272" s="22" t="n">
        <v>297851</v>
      </c>
      <c r="G272" s="23" t="n">
        <v>296973</v>
      </c>
      <c r="H272" s="24" t="n">
        <v>296973</v>
      </c>
      <c r="I272" s="24" t="n">
        <v>296973</v>
      </c>
      <c r="J272" s="24" t="n">
        <v>0</v>
      </c>
      <c r="K272" s="24" t="n">
        <v>296973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3" t="n">
        <v>0</v>
      </c>
      <c r="U272" s="24" t="n">
        <v>0</v>
      </c>
      <c r="V272" s="23" t="n">
        <v>0</v>
      </c>
      <c r="W272" s="24" t="n">
        <f aca="false">G272/F272*100</f>
        <v>99.705221738386</v>
      </c>
    </row>
    <row r="273" customFormat="false" ht="8.25" hidden="false" customHeight="true" outlineLevel="0" collapsed="false">
      <c r="A273" s="7"/>
      <c r="B273" s="7"/>
      <c r="C273" s="7" t="s">
        <v>34</v>
      </c>
      <c r="D273" s="21" t="s">
        <v>35</v>
      </c>
      <c r="E273" s="21"/>
      <c r="F273" s="22" t="n">
        <v>13300</v>
      </c>
      <c r="G273" s="23" t="n">
        <v>8000</v>
      </c>
      <c r="H273" s="24" t="n">
        <v>8000</v>
      </c>
      <c r="I273" s="24" t="n">
        <v>8000</v>
      </c>
      <c r="J273" s="24" t="n">
        <v>0</v>
      </c>
      <c r="K273" s="24" t="n">
        <v>800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3" t="n">
        <v>0</v>
      </c>
      <c r="U273" s="24" t="n">
        <v>0</v>
      </c>
      <c r="V273" s="23" t="n">
        <v>0</v>
      </c>
      <c r="W273" s="24" t="n">
        <f aca="false">G273/F273*100</f>
        <v>60.1503759398496</v>
      </c>
    </row>
    <row r="274" customFormat="false" ht="8.25" hidden="false" customHeight="true" outlineLevel="0" collapsed="false">
      <c r="A274" s="7"/>
      <c r="B274" s="7"/>
      <c r="C274" s="7" t="s">
        <v>136</v>
      </c>
      <c r="D274" s="21" t="s">
        <v>137</v>
      </c>
      <c r="E274" s="21"/>
      <c r="F274" s="22" t="n">
        <v>3560</v>
      </c>
      <c r="G274" s="23" t="n">
        <v>5000</v>
      </c>
      <c r="H274" s="24" t="n">
        <v>5000</v>
      </c>
      <c r="I274" s="24" t="n">
        <v>5000</v>
      </c>
      <c r="J274" s="24" t="n">
        <v>0</v>
      </c>
      <c r="K274" s="24" t="n">
        <v>500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3" t="n">
        <v>0</v>
      </c>
      <c r="U274" s="24" t="n">
        <v>0</v>
      </c>
      <c r="V274" s="23" t="n">
        <v>0</v>
      </c>
      <c r="W274" s="24" t="n">
        <f aca="false">G274/F274*100</f>
        <v>140.449438202247</v>
      </c>
    </row>
    <row r="275" customFormat="false" ht="8.25" hidden="false" customHeight="true" outlineLevel="0" collapsed="false">
      <c r="A275" s="7"/>
      <c r="B275" s="7"/>
      <c r="C275" s="7" t="s">
        <v>36</v>
      </c>
      <c r="D275" s="21" t="s">
        <v>37</v>
      </c>
      <c r="E275" s="21"/>
      <c r="F275" s="22" t="n">
        <v>55156</v>
      </c>
      <c r="G275" s="23" t="n">
        <v>35000</v>
      </c>
      <c r="H275" s="24" t="n">
        <v>35000</v>
      </c>
      <c r="I275" s="24" t="n">
        <v>35000</v>
      </c>
      <c r="J275" s="24" t="n">
        <v>0</v>
      </c>
      <c r="K275" s="24" t="n">
        <v>3500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3" t="n">
        <v>0</v>
      </c>
      <c r="U275" s="24" t="n">
        <v>0</v>
      </c>
      <c r="V275" s="23" t="n">
        <v>0</v>
      </c>
      <c r="W275" s="24" t="n">
        <f aca="false">G275/F275*100</f>
        <v>63.4563782725361</v>
      </c>
    </row>
    <row r="276" customFormat="false" ht="13.95" hidden="false" customHeight="true" outlineLevel="0" collapsed="false">
      <c r="A276" s="7"/>
      <c r="B276" s="7"/>
      <c r="C276" s="7" t="s">
        <v>125</v>
      </c>
      <c r="D276" s="21" t="s">
        <v>53</v>
      </c>
      <c r="E276" s="21"/>
      <c r="F276" s="22" t="n">
        <v>7500</v>
      </c>
      <c r="G276" s="23" t="n">
        <v>6630</v>
      </c>
      <c r="H276" s="24" t="n">
        <v>6630</v>
      </c>
      <c r="I276" s="24" t="n">
        <v>6630</v>
      </c>
      <c r="J276" s="24" t="n">
        <v>0</v>
      </c>
      <c r="K276" s="24" t="n">
        <v>663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3" t="n">
        <v>0</v>
      </c>
      <c r="U276" s="24" t="n">
        <v>0</v>
      </c>
      <c r="V276" s="23" t="n">
        <v>0</v>
      </c>
      <c r="W276" s="24" t="n">
        <f aca="false">G276/F276*100</f>
        <v>88.4</v>
      </c>
    </row>
    <row r="277" customFormat="false" ht="19.5" hidden="false" customHeight="true" outlineLevel="0" collapsed="false">
      <c r="A277" s="7"/>
      <c r="B277" s="7"/>
      <c r="C277" s="7" t="s">
        <v>71</v>
      </c>
      <c r="D277" s="21" t="s">
        <v>72</v>
      </c>
      <c r="E277" s="21"/>
      <c r="F277" s="22" t="n">
        <v>13450</v>
      </c>
      <c r="G277" s="23" t="n">
        <v>10100</v>
      </c>
      <c r="H277" s="24" t="n">
        <v>10100</v>
      </c>
      <c r="I277" s="24" t="n">
        <v>10100</v>
      </c>
      <c r="J277" s="24" t="n">
        <v>0</v>
      </c>
      <c r="K277" s="24" t="n">
        <v>1010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3" t="n">
        <v>0</v>
      </c>
      <c r="U277" s="24" t="n">
        <v>0</v>
      </c>
      <c r="V277" s="23" t="n">
        <v>0</v>
      </c>
      <c r="W277" s="24" t="n">
        <f aca="false">G277/F277*100</f>
        <v>75.092936802974</v>
      </c>
    </row>
    <row r="278" customFormat="false" ht="8.25" hidden="false" customHeight="true" outlineLevel="0" collapsed="false">
      <c r="A278" s="7"/>
      <c r="B278" s="7"/>
      <c r="C278" s="7" t="s">
        <v>138</v>
      </c>
      <c r="D278" s="21" t="s">
        <v>139</v>
      </c>
      <c r="E278" s="21"/>
      <c r="F278" s="22" t="n">
        <v>3000</v>
      </c>
      <c r="G278" s="23" t="n">
        <v>1000</v>
      </c>
      <c r="H278" s="24" t="n">
        <v>1000</v>
      </c>
      <c r="I278" s="24" t="n">
        <v>1000</v>
      </c>
      <c r="J278" s="24" t="n">
        <v>0</v>
      </c>
      <c r="K278" s="24" t="n">
        <v>100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3" t="n">
        <v>0</v>
      </c>
      <c r="U278" s="24" t="n">
        <v>0</v>
      </c>
      <c r="V278" s="23" t="n">
        <v>0</v>
      </c>
      <c r="W278" s="24" t="n">
        <f aca="false">G278/F278*100</f>
        <v>33.3333333333333</v>
      </c>
    </row>
    <row r="279" customFormat="false" ht="8.25" hidden="false" customHeight="true" outlineLevel="0" collapsed="false">
      <c r="A279" s="7"/>
      <c r="B279" s="7"/>
      <c r="C279" s="7" t="s">
        <v>54</v>
      </c>
      <c r="D279" s="21" t="s">
        <v>55</v>
      </c>
      <c r="E279" s="21"/>
      <c r="F279" s="22" t="n">
        <v>9252</v>
      </c>
      <c r="G279" s="23" t="n">
        <v>9252</v>
      </c>
      <c r="H279" s="24" t="n">
        <v>9252</v>
      </c>
      <c r="I279" s="24" t="n">
        <v>9252</v>
      </c>
      <c r="J279" s="24" t="n">
        <v>0</v>
      </c>
      <c r="K279" s="24" t="n">
        <v>9252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3" t="n">
        <v>0</v>
      </c>
      <c r="U279" s="24" t="n">
        <v>0</v>
      </c>
      <c r="V279" s="23" t="n">
        <v>0</v>
      </c>
      <c r="W279" s="24" t="n">
        <f aca="false">G279/F279*100</f>
        <v>100</v>
      </c>
    </row>
    <row r="280" customFormat="false" ht="19.5" hidden="false" customHeight="true" outlineLevel="0" collapsed="false">
      <c r="A280" s="7"/>
      <c r="B280" s="7"/>
      <c r="C280" s="7" t="s">
        <v>142</v>
      </c>
      <c r="D280" s="21" t="s">
        <v>143</v>
      </c>
      <c r="E280" s="21"/>
      <c r="F280" s="22" t="n">
        <v>170100</v>
      </c>
      <c r="G280" s="23" t="n">
        <v>157134</v>
      </c>
      <c r="H280" s="24" t="n">
        <v>157134</v>
      </c>
      <c r="I280" s="24" t="n">
        <v>157134</v>
      </c>
      <c r="J280" s="24" t="n">
        <v>0</v>
      </c>
      <c r="K280" s="24" t="n">
        <v>157134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3" t="n">
        <v>0</v>
      </c>
      <c r="U280" s="24" t="n">
        <v>0</v>
      </c>
      <c r="V280" s="23" t="n">
        <v>0</v>
      </c>
      <c r="W280" s="24" t="n">
        <f aca="false">G280/F280*100</f>
        <v>92.3774250440917</v>
      </c>
    </row>
    <row r="281" customFormat="false" ht="19.5" hidden="false" customHeight="true" outlineLevel="0" collapsed="false">
      <c r="A281" s="7"/>
      <c r="B281" s="7"/>
      <c r="C281" s="7" t="n">
        <v>4580</v>
      </c>
      <c r="D281" s="21" t="s">
        <v>223</v>
      </c>
      <c r="E281" s="21"/>
      <c r="F281" s="22" t="n">
        <v>4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4" t="n">
        <f aca="false">G281/F281*100</f>
        <v>0</v>
      </c>
    </row>
    <row r="282" customFormat="false" ht="22.2" hidden="false" customHeight="true" outlineLevel="0" collapsed="false">
      <c r="A282" s="7"/>
      <c r="B282" s="7"/>
      <c r="C282" s="7" t="s">
        <v>126</v>
      </c>
      <c r="D282" s="21" t="s">
        <v>127</v>
      </c>
      <c r="E282" s="21"/>
      <c r="F282" s="22" t="n">
        <v>4200</v>
      </c>
      <c r="G282" s="23" t="n">
        <v>1000</v>
      </c>
      <c r="H282" s="24" t="n">
        <v>1000</v>
      </c>
      <c r="I282" s="24" t="n">
        <v>1000</v>
      </c>
      <c r="J282" s="24" t="n">
        <v>0</v>
      </c>
      <c r="K282" s="24" t="n">
        <v>100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3" t="n">
        <v>0</v>
      </c>
      <c r="U282" s="24" t="n">
        <v>0</v>
      </c>
      <c r="V282" s="23" t="n">
        <v>0</v>
      </c>
      <c r="W282" s="24" t="n">
        <f aca="false">G282/F282*100</f>
        <v>23.8095238095238</v>
      </c>
    </row>
    <row r="283" customFormat="false" ht="13.2" hidden="false" customHeight="true" outlineLevel="0" collapsed="false">
      <c r="A283" s="14"/>
      <c r="B283" s="14" t="s">
        <v>224</v>
      </c>
      <c r="C283" s="14"/>
      <c r="D283" s="15" t="s">
        <v>225</v>
      </c>
      <c r="E283" s="15"/>
      <c r="F283" s="16" t="n">
        <f aca="false">SUM(F284:F296)</f>
        <v>1017737</v>
      </c>
      <c r="G283" s="16" t="n">
        <f aca="false">SUM(G284:G296)</f>
        <v>1097457</v>
      </c>
      <c r="H283" s="16" t="n">
        <f aca="false">SUM(H284:H296)</f>
        <v>1097457</v>
      </c>
      <c r="I283" s="16" t="n">
        <f aca="false">SUM(I284:I296)</f>
        <v>678138</v>
      </c>
      <c r="J283" s="16" t="n">
        <f aca="false">SUM(J284:J296)</f>
        <v>542607</v>
      </c>
      <c r="K283" s="16" t="n">
        <f aca="false">SUM(K284:K296)</f>
        <v>135531</v>
      </c>
      <c r="L283" s="16" t="n">
        <f aca="false">SUM(L284:L296)</f>
        <v>394236</v>
      </c>
      <c r="M283" s="16" t="n">
        <f aca="false">SUM(M284:M296)</f>
        <v>25083</v>
      </c>
      <c r="N283" s="16" t="n">
        <f aca="false">SUM(N284:N296)</f>
        <v>0</v>
      </c>
      <c r="O283" s="16" t="n">
        <f aca="false">SUM(O284:O296)</f>
        <v>0</v>
      </c>
      <c r="P283" s="16" t="n">
        <f aca="false">SUM(P284:P296)</f>
        <v>0</v>
      </c>
      <c r="Q283" s="16" t="n">
        <f aca="false">SUM(Q284:Q296)</f>
        <v>0</v>
      </c>
      <c r="R283" s="16" t="n">
        <f aca="false">SUM(R284:R296)</f>
        <v>0</v>
      </c>
      <c r="S283" s="16" t="n">
        <f aca="false">SUM(S284:S296)</f>
        <v>0</v>
      </c>
      <c r="T283" s="16" t="n">
        <f aca="false">SUM(T284:T296)</f>
        <v>0</v>
      </c>
      <c r="U283" s="16" t="n">
        <f aca="false">SUM(U284:U296)</f>
        <v>0</v>
      </c>
      <c r="V283" s="16" t="n">
        <f aca="false">SUM(V284:V296)</f>
        <v>0</v>
      </c>
      <c r="W283" s="17" t="n">
        <f aca="false">G283/F283*100</f>
        <v>107.833064927383</v>
      </c>
    </row>
    <row r="284" customFormat="false" ht="57" hidden="false" customHeight="true" outlineLevel="0" collapsed="false">
      <c r="A284" s="7"/>
      <c r="B284" s="7"/>
      <c r="C284" s="7" t="s">
        <v>219</v>
      </c>
      <c r="D284" s="21" t="s">
        <v>220</v>
      </c>
      <c r="E284" s="21"/>
      <c r="F284" s="22" t="n">
        <v>46644</v>
      </c>
      <c r="G284" s="23" t="n">
        <v>46644</v>
      </c>
      <c r="H284" s="24" t="n">
        <v>46644</v>
      </c>
      <c r="I284" s="24" t="n">
        <v>0</v>
      </c>
      <c r="J284" s="24" t="n">
        <v>0</v>
      </c>
      <c r="K284" s="24" t="n">
        <v>0</v>
      </c>
      <c r="L284" s="24" t="n">
        <v>46644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3" t="n">
        <v>0</v>
      </c>
      <c r="U284" s="24" t="n">
        <v>0</v>
      </c>
      <c r="V284" s="23" t="n">
        <v>0</v>
      </c>
      <c r="W284" s="24" t="n">
        <f aca="false">G284/F284*100</f>
        <v>100</v>
      </c>
    </row>
    <row r="285" customFormat="false" ht="30.6" hidden="false" customHeight="true" outlineLevel="0" collapsed="false">
      <c r="A285" s="7"/>
      <c r="B285" s="7"/>
      <c r="C285" s="7" t="s">
        <v>226</v>
      </c>
      <c r="D285" s="21" t="s">
        <v>227</v>
      </c>
      <c r="E285" s="21"/>
      <c r="F285" s="22" t="n">
        <v>323262</v>
      </c>
      <c r="G285" s="23" t="n">
        <v>347592</v>
      </c>
      <c r="H285" s="24" t="n">
        <v>347592</v>
      </c>
      <c r="I285" s="24" t="n">
        <v>0</v>
      </c>
      <c r="J285" s="24" t="n">
        <v>0</v>
      </c>
      <c r="K285" s="24" t="n">
        <v>0</v>
      </c>
      <c r="L285" s="24" t="n">
        <v>347592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3" t="n">
        <v>0</v>
      </c>
      <c r="U285" s="24" t="n">
        <v>0</v>
      </c>
      <c r="V285" s="23" t="n">
        <v>0</v>
      </c>
      <c r="W285" s="24" t="n">
        <f aca="false">G285/F285*100</f>
        <v>107.526402732149</v>
      </c>
    </row>
    <row r="286" customFormat="false" ht="19.5" hidden="false" customHeight="true" outlineLevel="0" collapsed="false">
      <c r="A286" s="7"/>
      <c r="B286" s="7"/>
      <c r="C286" s="7" t="s">
        <v>130</v>
      </c>
      <c r="D286" s="21" t="s">
        <v>131</v>
      </c>
      <c r="E286" s="21"/>
      <c r="F286" s="22" t="n">
        <v>21151</v>
      </c>
      <c r="G286" s="23" t="n">
        <v>25083</v>
      </c>
      <c r="H286" s="24" t="n">
        <v>25083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25083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3" t="n">
        <v>0</v>
      </c>
      <c r="U286" s="24" t="n">
        <v>0</v>
      </c>
      <c r="V286" s="23" t="n">
        <v>0</v>
      </c>
      <c r="W286" s="24" t="n">
        <f aca="false">G286/F286*100</f>
        <v>118.590137582147</v>
      </c>
    </row>
    <row r="287" customFormat="false" ht="13.95" hidden="false" customHeight="true" outlineLevel="0" collapsed="false">
      <c r="A287" s="7"/>
      <c r="B287" s="7"/>
      <c r="C287" s="7" t="s">
        <v>115</v>
      </c>
      <c r="D287" s="21" t="s">
        <v>116</v>
      </c>
      <c r="E287" s="21"/>
      <c r="F287" s="22" t="n">
        <v>385708</v>
      </c>
      <c r="G287" s="23" t="n">
        <v>408974</v>
      </c>
      <c r="H287" s="24" t="n">
        <v>408974</v>
      </c>
      <c r="I287" s="24" t="n">
        <v>408974</v>
      </c>
      <c r="J287" s="24" t="n">
        <v>408974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3" t="n">
        <v>0</v>
      </c>
      <c r="U287" s="24" t="n">
        <v>0</v>
      </c>
      <c r="V287" s="23" t="n">
        <v>0</v>
      </c>
      <c r="W287" s="24" t="n">
        <f aca="false">G287/F287*100</f>
        <v>106.03202422558</v>
      </c>
    </row>
    <row r="288" customFormat="false" ht="13.95" hidden="false" customHeight="true" outlineLevel="0" collapsed="false">
      <c r="A288" s="7"/>
      <c r="B288" s="7"/>
      <c r="C288" s="7" t="s">
        <v>132</v>
      </c>
      <c r="D288" s="21" t="s">
        <v>133</v>
      </c>
      <c r="E288" s="21"/>
      <c r="F288" s="22" t="n">
        <v>25840</v>
      </c>
      <c r="G288" s="23" t="n">
        <v>38718</v>
      </c>
      <c r="H288" s="24" t="n">
        <v>38718</v>
      </c>
      <c r="I288" s="24" t="n">
        <v>38718</v>
      </c>
      <c r="J288" s="24" t="n">
        <v>38718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3" t="n">
        <v>0</v>
      </c>
      <c r="U288" s="24" t="n">
        <v>0</v>
      </c>
      <c r="V288" s="23" t="n">
        <v>0</v>
      </c>
      <c r="W288" s="24" t="n">
        <f aca="false">G288/F288*100</f>
        <v>149.83746130031</v>
      </c>
    </row>
    <row r="289" customFormat="false" ht="13.95" hidden="false" customHeight="true" outlineLevel="0" collapsed="false">
      <c r="A289" s="7"/>
      <c r="B289" s="7"/>
      <c r="C289" s="7" t="s">
        <v>79</v>
      </c>
      <c r="D289" s="21" t="s">
        <v>48</v>
      </c>
      <c r="E289" s="21"/>
      <c r="F289" s="22" t="n">
        <v>71720</v>
      </c>
      <c r="G289" s="23" t="n">
        <v>83105</v>
      </c>
      <c r="H289" s="24" t="n">
        <v>83105</v>
      </c>
      <c r="I289" s="24" t="n">
        <v>83105</v>
      </c>
      <c r="J289" s="24" t="n">
        <v>83105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3" t="n">
        <v>0</v>
      </c>
      <c r="U289" s="24" t="n">
        <v>0</v>
      </c>
      <c r="V289" s="23" t="n">
        <v>0</v>
      </c>
      <c r="W289" s="24" t="n">
        <f aca="false">G289/F289*100</f>
        <v>115.874233128834</v>
      </c>
    </row>
    <row r="290" customFormat="false" ht="25.05" hidden="false" customHeight="true" outlineLevel="0" collapsed="false">
      <c r="A290" s="7"/>
      <c r="B290" s="7"/>
      <c r="C290" s="7" t="s">
        <v>80</v>
      </c>
      <c r="D290" s="21" t="s">
        <v>81</v>
      </c>
      <c r="E290" s="21"/>
      <c r="F290" s="22" t="n">
        <v>10187</v>
      </c>
      <c r="G290" s="23" t="n">
        <v>11810</v>
      </c>
      <c r="H290" s="24" t="n">
        <v>11810</v>
      </c>
      <c r="I290" s="24" t="n">
        <v>11810</v>
      </c>
      <c r="J290" s="24" t="n">
        <v>1181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3" t="n">
        <v>0</v>
      </c>
      <c r="U290" s="24" t="n">
        <v>0</v>
      </c>
      <c r="V290" s="23" t="n">
        <v>0</v>
      </c>
      <c r="W290" s="24" t="n">
        <f aca="false">G290/F290*100</f>
        <v>115.932070285658</v>
      </c>
    </row>
    <row r="291" customFormat="false" ht="13.95" hidden="false" customHeight="true" outlineLevel="0" collapsed="false">
      <c r="A291" s="7"/>
      <c r="B291" s="7"/>
      <c r="C291" s="7" t="s">
        <v>30</v>
      </c>
      <c r="D291" s="21" t="s">
        <v>31</v>
      </c>
      <c r="E291" s="21"/>
      <c r="F291" s="22" t="n">
        <v>9450</v>
      </c>
      <c r="G291" s="23" t="n">
        <v>950</v>
      </c>
      <c r="H291" s="24" t="n">
        <v>950</v>
      </c>
      <c r="I291" s="24" t="n">
        <v>950</v>
      </c>
      <c r="J291" s="24" t="n">
        <v>0</v>
      </c>
      <c r="K291" s="24" t="n">
        <v>95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3" t="n">
        <v>0</v>
      </c>
      <c r="U291" s="24" t="n">
        <v>0</v>
      </c>
      <c r="V291" s="23" t="n">
        <v>0</v>
      </c>
      <c r="W291" s="24" t="n">
        <f aca="false">G291/F291*100</f>
        <v>10.0529100529101</v>
      </c>
    </row>
    <row r="292" customFormat="false" ht="13.95" hidden="false" customHeight="true" outlineLevel="0" collapsed="false">
      <c r="A292" s="7"/>
      <c r="B292" s="7"/>
      <c r="C292" s="7" t="s">
        <v>221</v>
      </c>
      <c r="D292" s="21" t="s">
        <v>222</v>
      </c>
      <c r="E292" s="21"/>
      <c r="F292" s="22" t="n">
        <v>5478</v>
      </c>
      <c r="G292" s="23" t="n">
        <v>478</v>
      </c>
      <c r="H292" s="24" t="n">
        <v>478</v>
      </c>
      <c r="I292" s="24" t="n">
        <v>478</v>
      </c>
      <c r="J292" s="24" t="n">
        <v>0</v>
      </c>
      <c r="K292" s="24" t="n">
        <v>478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3" t="n">
        <v>0</v>
      </c>
      <c r="U292" s="24" t="n">
        <v>0</v>
      </c>
      <c r="V292" s="23" t="n">
        <v>0</v>
      </c>
      <c r="W292" s="24" t="n">
        <f aca="false">G292/F292*100</f>
        <v>8.72581234027017</v>
      </c>
    </row>
    <row r="293" customFormat="false" ht="8.25" hidden="false" customHeight="true" outlineLevel="0" collapsed="false">
      <c r="A293" s="7"/>
      <c r="B293" s="7"/>
      <c r="C293" s="7" t="s">
        <v>32</v>
      </c>
      <c r="D293" s="21" t="s">
        <v>33</v>
      </c>
      <c r="E293" s="21"/>
      <c r="F293" s="22" t="n">
        <v>88450</v>
      </c>
      <c r="G293" s="23" t="n">
        <v>104800</v>
      </c>
      <c r="H293" s="24" t="n">
        <v>104800</v>
      </c>
      <c r="I293" s="24" t="n">
        <v>104800</v>
      </c>
      <c r="J293" s="24" t="n">
        <v>0</v>
      </c>
      <c r="K293" s="24" t="n">
        <v>10480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3" t="n">
        <v>0</v>
      </c>
      <c r="U293" s="24" t="n">
        <v>0</v>
      </c>
      <c r="V293" s="23" t="n">
        <v>0</v>
      </c>
      <c r="W293" s="24" t="n">
        <f aca="false">G293/F293*100</f>
        <v>118.485019785189</v>
      </c>
    </row>
    <row r="294" customFormat="false" ht="8.25" hidden="false" customHeight="true" outlineLevel="0" collapsed="false">
      <c r="A294" s="7"/>
      <c r="B294" s="7"/>
      <c r="C294" s="7" t="s">
        <v>136</v>
      </c>
      <c r="D294" s="21" t="s">
        <v>137</v>
      </c>
      <c r="E294" s="21"/>
      <c r="F294" s="22" t="n">
        <v>1090</v>
      </c>
      <c r="G294" s="23" t="n">
        <v>420</v>
      </c>
      <c r="H294" s="24" t="n">
        <v>420</v>
      </c>
      <c r="I294" s="24" t="n">
        <v>420</v>
      </c>
      <c r="J294" s="24" t="n">
        <v>0</v>
      </c>
      <c r="K294" s="24" t="n">
        <v>42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3" t="n">
        <v>0</v>
      </c>
      <c r="U294" s="24" t="n">
        <v>0</v>
      </c>
      <c r="V294" s="23" t="n">
        <v>0</v>
      </c>
      <c r="W294" s="24" t="n">
        <f aca="false">G294/F294*100</f>
        <v>38.5321100917431</v>
      </c>
    </row>
    <row r="295" customFormat="false" ht="8.25" hidden="false" customHeight="true" outlineLevel="0" collapsed="false">
      <c r="A295" s="7"/>
      <c r="B295" s="7"/>
      <c r="C295" s="7" t="s">
        <v>36</v>
      </c>
      <c r="D295" s="21" t="s">
        <v>37</v>
      </c>
      <c r="E295" s="21"/>
      <c r="F295" s="22" t="n">
        <v>4000</v>
      </c>
      <c r="G295" s="23" t="n">
        <v>3300</v>
      </c>
      <c r="H295" s="24" t="n">
        <v>3300</v>
      </c>
      <c r="I295" s="24" t="n">
        <v>3300</v>
      </c>
      <c r="J295" s="24" t="n">
        <v>0</v>
      </c>
      <c r="K295" s="24" t="n">
        <v>330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3" t="n">
        <v>0</v>
      </c>
      <c r="U295" s="24" t="n">
        <v>0</v>
      </c>
      <c r="V295" s="23" t="n">
        <v>0</v>
      </c>
      <c r="W295" s="24" t="n">
        <f aca="false">G295/F295*100</f>
        <v>82.5</v>
      </c>
    </row>
    <row r="296" customFormat="false" ht="19.5" hidden="false" customHeight="true" outlineLevel="0" collapsed="false">
      <c r="A296" s="7"/>
      <c r="B296" s="7"/>
      <c r="C296" s="7" t="s">
        <v>142</v>
      </c>
      <c r="D296" s="21" t="s">
        <v>143</v>
      </c>
      <c r="E296" s="21"/>
      <c r="F296" s="22" t="n">
        <v>24757</v>
      </c>
      <c r="G296" s="23" t="n">
        <v>25583</v>
      </c>
      <c r="H296" s="24" t="n">
        <v>25583</v>
      </c>
      <c r="I296" s="24" t="n">
        <v>25583</v>
      </c>
      <c r="J296" s="24" t="n">
        <v>0</v>
      </c>
      <c r="K296" s="24" t="n">
        <v>25583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3" t="n">
        <v>0</v>
      </c>
      <c r="U296" s="24" t="n">
        <v>0</v>
      </c>
      <c r="V296" s="23" t="n">
        <v>0</v>
      </c>
      <c r="W296" s="24" t="n">
        <f aca="false">G296/F296*100</f>
        <v>103.336430100578</v>
      </c>
    </row>
    <row r="297" customFormat="false" ht="19.5" hidden="false" customHeight="true" outlineLevel="0" collapsed="false">
      <c r="A297" s="14"/>
      <c r="B297" s="14" t="n">
        <v>80110</v>
      </c>
      <c r="C297" s="14"/>
      <c r="D297" s="15" t="s">
        <v>228</v>
      </c>
      <c r="E297" s="15"/>
      <c r="F297" s="51" t="n">
        <f aca="false">SUM(F298:F305)</f>
        <v>401365</v>
      </c>
      <c r="G297" s="51" t="n">
        <f aca="false">SUM(G298:G305)</f>
        <v>0</v>
      </c>
      <c r="H297" s="51" t="n">
        <f aca="false">SUM(H298:H305)</f>
        <v>0</v>
      </c>
      <c r="I297" s="51" t="n">
        <f aca="false">SUM(I298:I305)</f>
        <v>0</v>
      </c>
      <c r="J297" s="51" t="n">
        <f aca="false">SUM(J298:J305)</f>
        <v>0</v>
      </c>
      <c r="K297" s="51" t="n">
        <f aca="false">SUM(K298:K305)</f>
        <v>0</v>
      </c>
      <c r="L297" s="51" t="n">
        <f aca="false">SUM(L298:L305)</f>
        <v>0</v>
      </c>
      <c r="M297" s="51" t="n">
        <f aca="false">SUM(M298:M305)</f>
        <v>0</v>
      </c>
      <c r="N297" s="51" t="n">
        <f aca="false">SUM(N298:N305)</f>
        <v>0</v>
      </c>
      <c r="O297" s="51" t="n">
        <f aca="false">SUM(O298:O305)</f>
        <v>0</v>
      </c>
      <c r="P297" s="51" t="n">
        <f aca="false">SUM(P298:P305)</f>
        <v>0</v>
      </c>
      <c r="Q297" s="51" t="n">
        <f aca="false">SUM(Q298:Q305)</f>
        <v>0</v>
      </c>
      <c r="R297" s="51" t="n">
        <f aca="false">SUM(R298:R305)</f>
        <v>0</v>
      </c>
      <c r="S297" s="51" t="n">
        <f aca="false">SUM(S298:S305)</f>
        <v>0</v>
      </c>
      <c r="T297" s="51" t="n">
        <f aca="false">SUM(T298:T305)</f>
        <v>0</v>
      </c>
      <c r="U297" s="51" t="n">
        <f aca="false">SUM(U298:U305)</f>
        <v>0</v>
      </c>
      <c r="V297" s="51" t="n">
        <f aca="false">SUM(V298:V305)</f>
        <v>0</v>
      </c>
      <c r="W297" s="48" t="n">
        <f aca="false">G297/F297*100</f>
        <v>0</v>
      </c>
    </row>
    <row r="298" customFormat="false" ht="19.5" hidden="false" customHeight="true" outlineLevel="0" collapsed="false">
      <c r="A298" s="7"/>
      <c r="B298" s="7"/>
      <c r="C298" s="7" t="s">
        <v>130</v>
      </c>
      <c r="D298" s="21" t="s">
        <v>131</v>
      </c>
      <c r="E298" s="21"/>
      <c r="F298" s="22" t="n">
        <v>17644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0</v>
      </c>
      <c r="S298" s="23" t="n">
        <v>0</v>
      </c>
      <c r="T298" s="23" t="n">
        <v>0</v>
      </c>
      <c r="U298" s="23" t="n">
        <v>0</v>
      </c>
      <c r="V298" s="23" t="n">
        <v>0</v>
      </c>
      <c r="W298" s="24" t="n">
        <f aca="false">G298/F298*100</f>
        <v>0</v>
      </c>
    </row>
    <row r="299" customFormat="false" ht="19.5" hidden="false" customHeight="true" outlineLevel="0" collapsed="false">
      <c r="A299" s="7"/>
      <c r="B299" s="7"/>
      <c r="C299" s="7" t="s">
        <v>115</v>
      </c>
      <c r="D299" s="21" t="s">
        <v>116</v>
      </c>
      <c r="E299" s="21"/>
      <c r="F299" s="22" t="n">
        <v>217012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0</v>
      </c>
      <c r="U299" s="23" t="n">
        <v>0</v>
      </c>
      <c r="V299" s="23" t="n">
        <v>0</v>
      </c>
      <c r="W299" s="24" t="n">
        <f aca="false">G299/F299*100</f>
        <v>0</v>
      </c>
    </row>
    <row r="300" customFormat="false" ht="19.5" hidden="false" customHeight="true" outlineLevel="0" collapsed="false">
      <c r="A300" s="7"/>
      <c r="B300" s="7"/>
      <c r="C300" s="7" t="s">
        <v>132</v>
      </c>
      <c r="D300" s="21" t="s">
        <v>133</v>
      </c>
      <c r="E300" s="21"/>
      <c r="F300" s="22" t="n">
        <v>34381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4" t="n">
        <f aca="false">G300/F300*100</f>
        <v>0</v>
      </c>
    </row>
    <row r="301" customFormat="false" ht="19.5" hidden="false" customHeight="true" outlineLevel="0" collapsed="false">
      <c r="A301" s="7"/>
      <c r="B301" s="7"/>
      <c r="C301" s="7" t="s">
        <v>79</v>
      </c>
      <c r="D301" s="21" t="s">
        <v>48</v>
      </c>
      <c r="E301" s="21"/>
      <c r="F301" s="22" t="n">
        <v>41795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4" t="n">
        <f aca="false">G301/F301*100</f>
        <v>0</v>
      </c>
    </row>
    <row r="302" customFormat="false" ht="19.5" hidden="false" customHeight="true" outlineLevel="0" collapsed="false">
      <c r="A302" s="7"/>
      <c r="B302" s="7"/>
      <c r="C302" s="7" t="s">
        <v>80</v>
      </c>
      <c r="D302" s="21" t="s">
        <v>81</v>
      </c>
      <c r="E302" s="21"/>
      <c r="F302" s="22" t="n">
        <v>4531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0</v>
      </c>
      <c r="P302" s="23" t="n">
        <v>0</v>
      </c>
      <c r="Q302" s="23" t="n">
        <v>0</v>
      </c>
      <c r="R302" s="23" t="n">
        <v>0</v>
      </c>
      <c r="S302" s="23" t="n">
        <v>0</v>
      </c>
      <c r="T302" s="23" t="n">
        <v>0</v>
      </c>
      <c r="U302" s="23" t="n">
        <v>0</v>
      </c>
      <c r="V302" s="23" t="n">
        <v>0</v>
      </c>
      <c r="W302" s="24" t="n">
        <f aca="false">G302/F302*100</f>
        <v>0</v>
      </c>
    </row>
    <row r="303" customFormat="false" ht="19.5" hidden="false" customHeight="true" outlineLevel="0" collapsed="false">
      <c r="A303" s="7"/>
      <c r="B303" s="7"/>
      <c r="C303" s="7" t="s">
        <v>32</v>
      </c>
      <c r="D303" s="21" t="s">
        <v>33</v>
      </c>
      <c r="E303" s="21"/>
      <c r="F303" s="22" t="n">
        <v>2500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0</v>
      </c>
      <c r="S303" s="23" t="n">
        <v>0</v>
      </c>
      <c r="T303" s="23" t="n">
        <v>0</v>
      </c>
      <c r="U303" s="23" t="n">
        <v>0</v>
      </c>
      <c r="V303" s="23" t="n">
        <v>0</v>
      </c>
      <c r="W303" s="24" t="n">
        <f aca="false">G303/F303*100</f>
        <v>0</v>
      </c>
    </row>
    <row r="304" customFormat="false" ht="19.5" hidden="false" customHeight="true" outlineLevel="0" collapsed="false">
      <c r="A304" s="7"/>
      <c r="B304" s="7"/>
      <c r="C304" s="7" t="s">
        <v>36</v>
      </c>
      <c r="D304" s="21" t="s">
        <v>37</v>
      </c>
      <c r="E304" s="21"/>
      <c r="F304" s="22" t="n">
        <v>150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4" t="n">
        <f aca="false">G304/F304*100</f>
        <v>0</v>
      </c>
    </row>
    <row r="305" customFormat="false" ht="19.5" hidden="false" customHeight="true" outlineLevel="0" collapsed="false">
      <c r="A305" s="7"/>
      <c r="B305" s="7"/>
      <c r="C305" s="7" t="s">
        <v>142</v>
      </c>
      <c r="D305" s="21" t="s">
        <v>143</v>
      </c>
      <c r="E305" s="21"/>
      <c r="F305" s="22" t="n">
        <v>59502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4" t="n">
        <f aca="false">G305/F305*100</f>
        <v>0</v>
      </c>
    </row>
    <row r="306" customFormat="false" ht="14.4" hidden="false" customHeight="true" outlineLevel="0" collapsed="false">
      <c r="A306" s="14"/>
      <c r="B306" s="14" t="s">
        <v>229</v>
      </c>
      <c r="C306" s="14"/>
      <c r="D306" s="15" t="s">
        <v>230</v>
      </c>
      <c r="E306" s="15"/>
      <c r="F306" s="16" t="n">
        <f aca="false">SUM(F307:F308)</f>
        <v>616000</v>
      </c>
      <c r="G306" s="16" t="n">
        <f aca="false">SUM(G307:G308)</f>
        <v>610041</v>
      </c>
      <c r="H306" s="16" t="n">
        <f aca="false">SUM(H307:H308)</f>
        <v>610041</v>
      </c>
      <c r="I306" s="16" t="n">
        <f aca="false">SUM(I307:I308)</f>
        <v>556341</v>
      </c>
      <c r="J306" s="16" t="n">
        <f aca="false">SUM(J307:J308)</f>
        <v>0</v>
      </c>
      <c r="K306" s="16" t="n">
        <f aca="false">SUM(K307:K308)</f>
        <v>556341</v>
      </c>
      <c r="L306" s="16" t="n">
        <f aca="false">SUM(L307:L308)</f>
        <v>53700</v>
      </c>
      <c r="M306" s="16" t="n">
        <f aca="false">SUM(M307:M308)</f>
        <v>0</v>
      </c>
      <c r="N306" s="16" t="n">
        <f aca="false">SUM(N307:N308)</f>
        <v>0</v>
      </c>
      <c r="O306" s="16" t="n">
        <f aca="false">SUM(O307:O308)</f>
        <v>0</v>
      </c>
      <c r="P306" s="16" t="n">
        <f aca="false">SUM(P307:P308)</f>
        <v>0</v>
      </c>
      <c r="Q306" s="16" t="n">
        <f aca="false">SUM(Q307:Q308)</f>
        <v>0</v>
      </c>
      <c r="R306" s="16" t="n">
        <f aca="false">SUM(R307:R308)</f>
        <v>0</v>
      </c>
      <c r="S306" s="16" t="n">
        <f aca="false">SUM(S307:S308)</f>
        <v>0</v>
      </c>
      <c r="T306" s="16" t="n">
        <f aca="false">SUM(T307:T308)</f>
        <v>0</v>
      </c>
      <c r="U306" s="16" t="n">
        <f aca="false">SUM(U307:U308)</f>
        <v>0</v>
      </c>
      <c r="V306" s="16" t="n">
        <f aca="false">SUM(V307:V308)</f>
        <v>0</v>
      </c>
      <c r="W306" s="17" t="n">
        <f aca="false">G306/F306*100</f>
        <v>99.0326298701299</v>
      </c>
    </row>
    <row r="307" customFormat="false" ht="82.8" hidden="false" customHeight="true" outlineLevel="0" collapsed="false">
      <c r="A307" s="7"/>
      <c r="B307" s="7"/>
      <c r="C307" s="7" t="s">
        <v>154</v>
      </c>
      <c r="D307" s="21" t="s">
        <v>155</v>
      </c>
      <c r="E307" s="21"/>
      <c r="F307" s="22" t="n">
        <v>59000</v>
      </c>
      <c r="G307" s="23" t="n">
        <v>53700</v>
      </c>
      <c r="H307" s="24" t="n">
        <v>53700</v>
      </c>
      <c r="I307" s="24" t="n">
        <v>0</v>
      </c>
      <c r="J307" s="24" t="n">
        <v>0</v>
      </c>
      <c r="K307" s="24" t="n">
        <v>0</v>
      </c>
      <c r="L307" s="24" t="n">
        <v>5370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3" t="n">
        <v>0</v>
      </c>
      <c r="U307" s="24" t="n">
        <v>0</v>
      </c>
      <c r="V307" s="23" t="n">
        <v>0</v>
      </c>
      <c r="W307" s="24" t="n">
        <f aca="false">G307/F307*100</f>
        <v>91.0169491525424</v>
      </c>
    </row>
    <row r="308" customFormat="false" ht="8.25" hidden="false" customHeight="true" outlineLevel="0" collapsed="false">
      <c r="A308" s="7"/>
      <c r="B308" s="7"/>
      <c r="C308" s="7" t="s">
        <v>36</v>
      </c>
      <c r="D308" s="21" t="s">
        <v>37</v>
      </c>
      <c r="E308" s="21"/>
      <c r="F308" s="22" t="n">
        <v>557000</v>
      </c>
      <c r="G308" s="23" t="n">
        <v>556341</v>
      </c>
      <c r="H308" s="24" t="n">
        <v>556341</v>
      </c>
      <c r="I308" s="24" t="n">
        <v>556341</v>
      </c>
      <c r="J308" s="24" t="n">
        <v>0</v>
      </c>
      <c r="K308" s="24" t="n">
        <v>556341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3" t="n">
        <v>0</v>
      </c>
      <c r="U308" s="24" t="n">
        <v>0</v>
      </c>
      <c r="V308" s="23" t="n">
        <v>0</v>
      </c>
      <c r="W308" s="24" t="n">
        <f aca="false">G308/F308*100</f>
        <v>99.8816876122083</v>
      </c>
    </row>
    <row r="309" customFormat="false" ht="28.2" hidden="false" customHeight="true" outlineLevel="0" collapsed="false">
      <c r="A309" s="14"/>
      <c r="B309" s="14" t="s">
        <v>231</v>
      </c>
      <c r="C309" s="14"/>
      <c r="D309" s="15" t="s">
        <v>232</v>
      </c>
      <c r="E309" s="15"/>
      <c r="F309" s="16" t="n">
        <f aca="false">SUM(F310:F313)</f>
        <v>31851</v>
      </c>
      <c r="G309" s="16" t="n">
        <f aca="false">SUM(G310:G313)</f>
        <v>28925</v>
      </c>
      <c r="H309" s="16" t="n">
        <f aca="false">SUM(H310:H313)</f>
        <v>28925</v>
      </c>
      <c r="I309" s="16" t="n">
        <f aca="false">SUM(I310:I313)</f>
        <v>28925</v>
      </c>
      <c r="J309" s="16" t="n">
        <f aca="false">SUM(J310:J313)</f>
        <v>0</v>
      </c>
      <c r="K309" s="16" t="n">
        <f aca="false">SUM(K310:K313)</f>
        <v>28925</v>
      </c>
      <c r="L309" s="16" t="n">
        <f aca="false">SUM(L310:L313)</f>
        <v>0</v>
      </c>
      <c r="M309" s="16" t="n">
        <f aca="false">SUM(M310:M313)</f>
        <v>0</v>
      </c>
      <c r="N309" s="16" t="n">
        <f aca="false">SUM(N310:N313)</f>
        <v>0</v>
      </c>
      <c r="O309" s="16" t="n">
        <f aca="false">SUM(O310:O313)</f>
        <v>0</v>
      </c>
      <c r="P309" s="16" t="n">
        <f aca="false">SUM(P310:P313)</f>
        <v>0</v>
      </c>
      <c r="Q309" s="16" t="n">
        <f aca="false">SUM(Q310:Q313)</f>
        <v>0</v>
      </c>
      <c r="R309" s="16" t="n">
        <f aca="false">SUM(R310:R313)</f>
        <v>0</v>
      </c>
      <c r="S309" s="16" t="n">
        <f aca="false">SUM(S310:S313)</f>
        <v>0</v>
      </c>
      <c r="T309" s="16" t="n">
        <f aca="false">SUM(T310:T313)</f>
        <v>0</v>
      </c>
      <c r="U309" s="16" t="n">
        <f aca="false">SUM(U310:U313)</f>
        <v>0</v>
      </c>
      <c r="V309" s="16" t="n">
        <f aca="false">SUM(V310:V313)</f>
        <v>0</v>
      </c>
      <c r="W309" s="17" t="n">
        <f aca="false">G309/F309*100</f>
        <v>90.8134752441054</v>
      </c>
    </row>
    <row r="310" customFormat="false" ht="13.95" hidden="false" customHeight="true" outlineLevel="0" collapsed="false">
      <c r="A310" s="7"/>
      <c r="B310" s="7"/>
      <c r="C310" s="7" t="s">
        <v>30</v>
      </c>
      <c r="D310" s="21" t="s">
        <v>31</v>
      </c>
      <c r="E310" s="21"/>
      <c r="F310" s="22" t="n">
        <v>7000</v>
      </c>
      <c r="G310" s="23" t="n">
        <v>12000</v>
      </c>
      <c r="H310" s="24" t="n">
        <v>12000</v>
      </c>
      <c r="I310" s="24" t="n">
        <v>12000</v>
      </c>
      <c r="J310" s="24" t="n">
        <v>0</v>
      </c>
      <c r="K310" s="24" t="n">
        <v>1200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3" t="n">
        <v>0</v>
      </c>
      <c r="U310" s="24" t="n">
        <v>0</v>
      </c>
      <c r="V310" s="23" t="n">
        <v>0</v>
      </c>
      <c r="W310" s="24" t="n">
        <f aca="false">G310/F310*100</f>
        <v>171.428571428571</v>
      </c>
    </row>
    <row r="311" customFormat="false" ht="8.25" hidden="false" customHeight="true" outlineLevel="0" collapsed="false">
      <c r="A311" s="7"/>
      <c r="B311" s="7"/>
      <c r="C311" s="7" t="s">
        <v>36</v>
      </c>
      <c r="D311" s="21" t="s">
        <v>37</v>
      </c>
      <c r="E311" s="21"/>
      <c r="F311" s="22" t="n">
        <v>11200</v>
      </c>
      <c r="G311" s="23" t="n">
        <v>2300</v>
      </c>
      <c r="H311" s="24" t="n">
        <v>2300</v>
      </c>
      <c r="I311" s="24" t="n">
        <v>2300</v>
      </c>
      <c r="J311" s="24" t="n">
        <v>0</v>
      </c>
      <c r="K311" s="24" t="n">
        <v>230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3" t="n">
        <v>0</v>
      </c>
      <c r="U311" s="24" t="n">
        <v>0</v>
      </c>
      <c r="V311" s="23" t="n">
        <v>0</v>
      </c>
      <c r="W311" s="24" t="n">
        <f aca="false">G311/F311*100</f>
        <v>20.5357142857143</v>
      </c>
    </row>
    <row r="312" customFormat="false" ht="13.2" hidden="false" customHeight="true" outlineLevel="0" collapsed="false">
      <c r="A312" s="7"/>
      <c r="B312" s="7"/>
      <c r="C312" s="7" t="s">
        <v>138</v>
      </c>
      <c r="D312" s="21" t="s">
        <v>139</v>
      </c>
      <c r="E312" s="21"/>
      <c r="F312" s="22" t="n">
        <v>5000</v>
      </c>
      <c r="G312" s="23" t="n">
        <v>3000</v>
      </c>
      <c r="H312" s="24" t="n">
        <v>3000</v>
      </c>
      <c r="I312" s="24" t="n">
        <v>3000</v>
      </c>
      <c r="J312" s="24" t="n">
        <v>0</v>
      </c>
      <c r="K312" s="24" t="n">
        <v>300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3" t="n">
        <v>0</v>
      </c>
      <c r="U312" s="24" t="n">
        <v>0</v>
      </c>
      <c r="V312" s="23" t="n">
        <v>0</v>
      </c>
      <c r="W312" s="24" t="n">
        <f aca="false">G312/F312*100</f>
        <v>60</v>
      </c>
    </row>
    <row r="313" customFormat="false" ht="21.6" hidden="false" customHeight="true" outlineLevel="0" collapsed="false">
      <c r="A313" s="7"/>
      <c r="B313" s="7"/>
      <c r="C313" s="7" t="s">
        <v>126</v>
      </c>
      <c r="D313" s="21" t="s">
        <v>127</v>
      </c>
      <c r="E313" s="21"/>
      <c r="F313" s="22" t="n">
        <v>8651</v>
      </c>
      <c r="G313" s="23" t="n">
        <v>11625</v>
      </c>
      <c r="H313" s="24" t="n">
        <v>11625</v>
      </c>
      <c r="I313" s="24" t="n">
        <v>11625</v>
      </c>
      <c r="J313" s="24" t="n">
        <v>0</v>
      </c>
      <c r="K313" s="24" t="n">
        <v>11625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3" t="n">
        <v>0</v>
      </c>
      <c r="U313" s="24" t="n">
        <v>0</v>
      </c>
      <c r="V313" s="23" t="n">
        <v>0</v>
      </c>
      <c r="W313" s="24" t="n">
        <f aca="false">G313/F313*100</f>
        <v>134.377528609409</v>
      </c>
    </row>
    <row r="314" customFormat="false" ht="13.95" hidden="false" customHeight="true" outlineLevel="0" collapsed="false">
      <c r="A314" s="14"/>
      <c r="B314" s="14" t="s">
        <v>233</v>
      </c>
      <c r="C314" s="14"/>
      <c r="D314" s="15" t="s">
        <v>234</v>
      </c>
      <c r="E314" s="15"/>
      <c r="F314" s="16" t="n">
        <f aca="false">SUM(F315:F327)</f>
        <v>762944</v>
      </c>
      <c r="G314" s="16" t="n">
        <f aca="false">SUM(G315:G327)</f>
        <v>859441</v>
      </c>
      <c r="H314" s="16" t="n">
        <f aca="false">SUM(H315:H327)</f>
        <v>859441</v>
      </c>
      <c r="I314" s="16" t="n">
        <f aca="false">SUM(I315:I327)</f>
        <v>858441</v>
      </c>
      <c r="J314" s="16" t="n">
        <f aca="false">SUM(J315:J327)</f>
        <v>397948</v>
      </c>
      <c r="K314" s="16" t="n">
        <f aca="false">SUM(K315:K327)</f>
        <v>460493</v>
      </c>
      <c r="L314" s="16" t="n">
        <f aca="false">SUM(L315:L327)</f>
        <v>0</v>
      </c>
      <c r="M314" s="16" t="n">
        <f aca="false">SUM(M315:M327)</f>
        <v>1000</v>
      </c>
      <c r="N314" s="16" t="n">
        <f aca="false">SUM(N315:N327)</f>
        <v>0</v>
      </c>
      <c r="O314" s="16" t="n">
        <f aca="false">SUM(O315:O327)</f>
        <v>0</v>
      </c>
      <c r="P314" s="16" t="n">
        <f aca="false">SUM(P315:P327)</f>
        <v>0</v>
      </c>
      <c r="Q314" s="16" t="n">
        <f aca="false">SUM(Q315:Q327)</f>
        <v>0</v>
      </c>
      <c r="R314" s="16" t="n">
        <f aca="false">SUM(R315:R327)</f>
        <v>0</v>
      </c>
      <c r="S314" s="16" t="n">
        <f aca="false">SUM(S315:S327)</f>
        <v>0</v>
      </c>
      <c r="T314" s="16" t="n">
        <f aca="false">SUM(T315:T327)</f>
        <v>0</v>
      </c>
      <c r="U314" s="16" t="n">
        <f aca="false">SUM(U315:U327)</f>
        <v>0</v>
      </c>
      <c r="V314" s="16" t="n">
        <f aca="false">SUM(V315:V327)</f>
        <v>0</v>
      </c>
      <c r="W314" s="17" t="n">
        <f aca="false">G314/F314*100</f>
        <v>112.64797940609</v>
      </c>
    </row>
    <row r="315" customFormat="false" ht="19.5" hidden="false" customHeight="true" outlineLevel="0" collapsed="false">
      <c r="A315" s="7"/>
      <c r="B315" s="7"/>
      <c r="C315" s="7" t="s">
        <v>130</v>
      </c>
      <c r="D315" s="21" t="s">
        <v>131</v>
      </c>
      <c r="E315" s="21"/>
      <c r="F315" s="22" t="n">
        <v>1336</v>
      </c>
      <c r="G315" s="23" t="n">
        <v>1000</v>
      </c>
      <c r="H315" s="24" t="n">
        <v>100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100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3" t="n">
        <v>0</v>
      </c>
      <c r="U315" s="24" t="n">
        <v>0</v>
      </c>
      <c r="V315" s="23" t="n">
        <v>0</v>
      </c>
      <c r="W315" s="24" t="n">
        <f aca="false">G315/F315*100</f>
        <v>74.8502994011976</v>
      </c>
    </row>
    <row r="316" customFormat="false" ht="13.95" hidden="false" customHeight="true" outlineLevel="0" collapsed="false">
      <c r="A316" s="7"/>
      <c r="B316" s="7"/>
      <c r="C316" s="7" t="s">
        <v>115</v>
      </c>
      <c r="D316" s="21" t="s">
        <v>116</v>
      </c>
      <c r="E316" s="21"/>
      <c r="F316" s="22" t="n">
        <v>305469</v>
      </c>
      <c r="G316" s="23" t="n">
        <v>307845</v>
      </c>
      <c r="H316" s="24" t="n">
        <v>307845</v>
      </c>
      <c r="I316" s="24" t="n">
        <v>307845</v>
      </c>
      <c r="J316" s="24" t="n">
        <v>307845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3" t="n">
        <v>0</v>
      </c>
      <c r="U316" s="24" t="n">
        <v>0</v>
      </c>
      <c r="V316" s="23" t="n">
        <v>0</v>
      </c>
      <c r="W316" s="24" t="n">
        <f aca="false">G316/F316*100</f>
        <v>100.777820335288</v>
      </c>
    </row>
    <row r="317" customFormat="false" ht="13.95" hidden="false" customHeight="true" outlineLevel="0" collapsed="false">
      <c r="A317" s="7"/>
      <c r="B317" s="7"/>
      <c r="C317" s="7" t="s">
        <v>132</v>
      </c>
      <c r="D317" s="21" t="s">
        <v>133</v>
      </c>
      <c r="E317" s="21"/>
      <c r="F317" s="22" t="n">
        <v>23152</v>
      </c>
      <c r="G317" s="23" t="n">
        <v>24775</v>
      </c>
      <c r="H317" s="24" t="n">
        <v>24775</v>
      </c>
      <c r="I317" s="24" t="n">
        <v>24775</v>
      </c>
      <c r="J317" s="24" t="n">
        <v>24775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3" t="n">
        <v>0</v>
      </c>
      <c r="U317" s="24" t="n">
        <v>0</v>
      </c>
      <c r="V317" s="23" t="n">
        <v>0</v>
      </c>
      <c r="W317" s="24" t="n">
        <f aca="false">G317/F317*100</f>
        <v>107.010193503801</v>
      </c>
    </row>
    <row r="318" customFormat="false" ht="13.95" hidden="false" customHeight="true" outlineLevel="0" collapsed="false">
      <c r="A318" s="7"/>
      <c r="B318" s="7"/>
      <c r="C318" s="7" t="s">
        <v>79</v>
      </c>
      <c r="D318" s="21" t="s">
        <v>48</v>
      </c>
      <c r="E318" s="21"/>
      <c r="F318" s="22" t="n">
        <v>46867</v>
      </c>
      <c r="G318" s="23" t="n">
        <v>57178</v>
      </c>
      <c r="H318" s="24" t="n">
        <v>57178</v>
      </c>
      <c r="I318" s="24" t="n">
        <v>57178</v>
      </c>
      <c r="J318" s="24" t="n">
        <v>57178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3" t="n">
        <v>0</v>
      </c>
      <c r="U318" s="24" t="n">
        <v>0</v>
      </c>
      <c r="V318" s="23" t="n">
        <v>0</v>
      </c>
      <c r="W318" s="24" t="n">
        <f aca="false">G318/F318*100</f>
        <v>122.000554761346</v>
      </c>
    </row>
    <row r="319" customFormat="false" ht="28.2" hidden="false" customHeight="true" outlineLevel="0" collapsed="false">
      <c r="A319" s="7"/>
      <c r="B319" s="7"/>
      <c r="C319" s="7" t="s">
        <v>80</v>
      </c>
      <c r="D319" s="21" t="s">
        <v>81</v>
      </c>
      <c r="E319" s="21"/>
      <c r="F319" s="22" t="n">
        <v>3787</v>
      </c>
      <c r="G319" s="23" t="n">
        <v>8150</v>
      </c>
      <c r="H319" s="24" t="n">
        <v>8150</v>
      </c>
      <c r="I319" s="24" t="n">
        <v>8150</v>
      </c>
      <c r="J319" s="24" t="n">
        <v>815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3" t="n">
        <v>0</v>
      </c>
      <c r="U319" s="24" t="n">
        <v>0</v>
      </c>
      <c r="V319" s="23" t="n">
        <v>0</v>
      </c>
      <c r="W319" s="24" t="n">
        <f aca="false">G319/F319*100</f>
        <v>215.209928703459</v>
      </c>
    </row>
    <row r="320" customFormat="false" ht="13.95" hidden="false" customHeight="true" outlineLevel="0" collapsed="false">
      <c r="A320" s="7"/>
      <c r="B320" s="7"/>
      <c r="C320" s="7" t="s">
        <v>30</v>
      </c>
      <c r="D320" s="21" t="s">
        <v>31</v>
      </c>
      <c r="E320" s="21"/>
      <c r="F320" s="22" t="n">
        <v>10635</v>
      </c>
      <c r="G320" s="23" t="n">
        <v>5400</v>
      </c>
      <c r="H320" s="24" t="n">
        <v>5400</v>
      </c>
      <c r="I320" s="24" t="n">
        <v>5400</v>
      </c>
      <c r="J320" s="24" t="n">
        <v>0</v>
      </c>
      <c r="K320" s="24" t="n">
        <v>540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3" t="n">
        <v>0</v>
      </c>
      <c r="U320" s="24" t="n">
        <v>0</v>
      </c>
      <c r="V320" s="23" t="n">
        <v>0</v>
      </c>
      <c r="W320" s="24" t="n">
        <f aca="false">G320/F320*100</f>
        <v>50.7757404795487</v>
      </c>
    </row>
    <row r="321" customFormat="false" ht="8.25" hidden="false" customHeight="true" outlineLevel="0" collapsed="false">
      <c r="A321" s="7"/>
      <c r="B321" s="7"/>
      <c r="C321" s="7" t="s">
        <v>123</v>
      </c>
      <c r="D321" s="21" t="s">
        <v>124</v>
      </c>
      <c r="E321" s="21"/>
      <c r="F321" s="22" t="n">
        <v>311317</v>
      </c>
      <c r="G321" s="23" t="n">
        <v>394065</v>
      </c>
      <c r="H321" s="24" t="n">
        <v>394065</v>
      </c>
      <c r="I321" s="24" t="n">
        <v>394065</v>
      </c>
      <c r="J321" s="24" t="n">
        <v>0</v>
      </c>
      <c r="K321" s="24" t="n">
        <v>394065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3" t="n">
        <v>0</v>
      </c>
      <c r="U321" s="24" t="n">
        <v>0</v>
      </c>
      <c r="V321" s="23" t="n">
        <v>0</v>
      </c>
      <c r="W321" s="24" t="n">
        <f aca="false">G321/F321*100</f>
        <v>126.579981176743</v>
      </c>
    </row>
    <row r="322" customFormat="false" ht="8.25" hidden="false" customHeight="true" outlineLevel="0" collapsed="false">
      <c r="A322" s="7"/>
      <c r="B322" s="7"/>
      <c r="C322" s="7" t="s">
        <v>32</v>
      </c>
      <c r="D322" s="21" t="s">
        <v>33</v>
      </c>
      <c r="E322" s="21"/>
      <c r="F322" s="22" t="n">
        <v>43050</v>
      </c>
      <c r="G322" s="23" t="n">
        <v>43000</v>
      </c>
      <c r="H322" s="24" t="n">
        <v>43000</v>
      </c>
      <c r="I322" s="24" t="n">
        <v>43000</v>
      </c>
      <c r="J322" s="24" t="n">
        <v>0</v>
      </c>
      <c r="K322" s="24" t="n">
        <v>4300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3" t="n">
        <v>0</v>
      </c>
      <c r="U322" s="24" t="n">
        <v>0</v>
      </c>
      <c r="V322" s="23" t="n">
        <v>0</v>
      </c>
      <c r="W322" s="24" t="n">
        <f aca="false">G322/F322*100</f>
        <v>99.883855981417</v>
      </c>
    </row>
    <row r="323" customFormat="false" ht="12.6" hidden="false" customHeight="true" outlineLevel="0" collapsed="false">
      <c r="A323" s="7"/>
      <c r="B323" s="7"/>
      <c r="C323" s="7" t="s">
        <v>34</v>
      </c>
      <c r="D323" s="21" t="s">
        <v>35</v>
      </c>
      <c r="E323" s="21"/>
      <c r="F323" s="22" t="n">
        <v>1000</v>
      </c>
      <c r="G323" s="23" t="n">
        <v>2000</v>
      </c>
      <c r="H323" s="24" t="n">
        <v>2000</v>
      </c>
      <c r="I323" s="24" t="n">
        <v>2000</v>
      </c>
      <c r="J323" s="24" t="n">
        <v>0</v>
      </c>
      <c r="K323" s="24" t="n">
        <v>200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3" t="n">
        <v>0</v>
      </c>
      <c r="U323" s="24" t="n">
        <v>0</v>
      </c>
      <c r="V323" s="23" t="n">
        <v>0</v>
      </c>
      <c r="W323" s="24" t="n">
        <f aca="false">G323/F323*100</f>
        <v>200</v>
      </c>
    </row>
    <row r="324" customFormat="false" ht="8.25" hidden="false" customHeight="true" outlineLevel="0" collapsed="false">
      <c r="A324" s="7"/>
      <c r="B324" s="7"/>
      <c r="C324" s="7" t="s">
        <v>136</v>
      </c>
      <c r="D324" s="21" t="s">
        <v>137</v>
      </c>
      <c r="E324" s="21"/>
      <c r="F324" s="22" t="n">
        <v>544</v>
      </c>
      <c r="G324" s="23" t="n">
        <v>500</v>
      </c>
      <c r="H324" s="24" t="n">
        <v>500</v>
      </c>
      <c r="I324" s="24" t="n">
        <v>500</v>
      </c>
      <c r="J324" s="24" t="n">
        <v>0</v>
      </c>
      <c r="K324" s="24" t="n">
        <v>50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3" t="n">
        <v>0</v>
      </c>
      <c r="U324" s="24" t="n">
        <v>0</v>
      </c>
      <c r="V324" s="23" t="n">
        <v>0</v>
      </c>
      <c r="W324" s="24" t="n">
        <f aca="false">G324/F324*100</f>
        <v>91.9117647058824</v>
      </c>
    </row>
    <row r="325" customFormat="false" ht="8.25" hidden="false" customHeight="true" outlineLevel="0" collapsed="false">
      <c r="A325" s="7"/>
      <c r="B325" s="7"/>
      <c r="C325" s="7" t="s">
        <v>36</v>
      </c>
      <c r="D325" s="21" t="s">
        <v>37</v>
      </c>
      <c r="E325" s="21"/>
      <c r="F325" s="22" t="n">
        <v>2000</v>
      </c>
      <c r="G325" s="23" t="n">
        <v>2000</v>
      </c>
      <c r="H325" s="24" t="n">
        <v>2000</v>
      </c>
      <c r="I325" s="24" t="n">
        <v>2000</v>
      </c>
      <c r="J325" s="24" t="n">
        <v>0</v>
      </c>
      <c r="K325" s="24" t="n">
        <v>200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3" t="n">
        <v>0</v>
      </c>
      <c r="U325" s="24" t="n">
        <v>0</v>
      </c>
      <c r="V325" s="23" t="n">
        <v>0</v>
      </c>
      <c r="W325" s="24" t="n">
        <f aca="false">G325/F325*100</f>
        <v>100</v>
      </c>
    </row>
    <row r="326" customFormat="false" ht="19.5" hidden="false" customHeight="true" outlineLevel="0" collapsed="false">
      <c r="A326" s="7"/>
      <c r="B326" s="7"/>
      <c r="C326" s="7" t="s">
        <v>142</v>
      </c>
      <c r="D326" s="21" t="s">
        <v>143</v>
      </c>
      <c r="E326" s="21"/>
      <c r="F326" s="22" t="n">
        <v>13437</v>
      </c>
      <c r="G326" s="23" t="n">
        <v>13178</v>
      </c>
      <c r="H326" s="24" t="n">
        <v>13178</v>
      </c>
      <c r="I326" s="24" t="n">
        <v>13178</v>
      </c>
      <c r="J326" s="24" t="n">
        <v>0</v>
      </c>
      <c r="K326" s="24" t="n">
        <v>13178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3" t="n">
        <v>0</v>
      </c>
      <c r="U326" s="24" t="n">
        <v>0</v>
      </c>
      <c r="V326" s="23" t="n">
        <v>0</v>
      </c>
      <c r="W326" s="24" t="n">
        <f aca="false">G326/F326*100</f>
        <v>98.0724864180993</v>
      </c>
    </row>
    <row r="327" customFormat="false" ht="24" hidden="false" customHeight="true" outlineLevel="0" collapsed="false">
      <c r="A327" s="7"/>
      <c r="B327" s="7"/>
      <c r="C327" s="7" t="s">
        <v>126</v>
      </c>
      <c r="D327" s="21" t="s">
        <v>127</v>
      </c>
      <c r="E327" s="21"/>
      <c r="F327" s="22" t="n">
        <v>350</v>
      </c>
      <c r="G327" s="23" t="n">
        <v>350</v>
      </c>
      <c r="H327" s="24" t="n">
        <v>350</v>
      </c>
      <c r="I327" s="24" t="n">
        <v>350</v>
      </c>
      <c r="J327" s="24" t="n">
        <v>0</v>
      </c>
      <c r="K327" s="24" t="n">
        <v>35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3" t="n">
        <v>0</v>
      </c>
      <c r="U327" s="24" t="n">
        <v>0</v>
      </c>
      <c r="V327" s="23" t="n">
        <v>0</v>
      </c>
      <c r="W327" s="24" t="n">
        <f aca="false">G327/F327*100</f>
        <v>100</v>
      </c>
    </row>
    <row r="328" customFormat="false" ht="82.8" hidden="false" customHeight="true" outlineLevel="0" collapsed="false">
      <c r="A328" s="14"/>
      <c r="B328" s="14" t="s">
        <v>235</v>
      </c>
      <c r="C328" s="14"/>
      <c r="D328" s="15" t="s">
        <v>236</v>
      </c>
      <c r="E328" s="15"/>
      <c r="F328" s="16" t="n">
        <f aca="false">SUM(F329:F338)</f>
        <v>63918.05</v>
      </c>
      <c r="G328" s="16" t="n">
        <f aca="false">SUM(G329:G338)</f>
        <v>56968</v>
      </c>
      <c r="H328" s="16" t="n">
        <f aca="false">SUM(H329:H338)</f>
        <v>56968</v>
      </c>
      <c r="I328" s="16" t="n">
        <f aca="false">SUM(I329:I338)</f>
        <v>53908</v>
      </c>
      <c r="J328" s="16" t="n">
        <f aca="false">SUM(J329:J338)</f>
        <v>51642</v>
      </c>
      <c r="K328" s="16" t="n">
        <f aca="false">SUM(K329:K338)</f>
        <v>2266</v>
      </c>
      <c r="L328" s="16" t="n">
        <f aca="false">SUM(L329:L338)</f>
        <v>0</v>
      </c>
      <c r="M328" s="16" t="n">
        <f aca="false">SUM(M329:M338)</f>
        <v>3060</v>
      </c>
      <c r="N328" s="16" t="n">
        <f aca="false">SUM(N329:N338)</f>
        <v>0</v>
      </c>
      <c r="O328" s="16" t="n">
        <f aca="false">SUM(O329:O338)</f>
        <v>0</v>
      </c>
      <c r="P328" s="16" t="n">
        <f aca="false">SUM(P329:P338)</f>
        <v>0</v>
      </c>
      <c r="Q328" s="16" t="n">
        <f aca="false">SUM(Q329:Q338)</f>
        <v>0</v>
      </c>
      <c r="R328" s="16" t="n">
        <f aca="false">SUM(R329:R338)</f>
        <v>0</v>
      </c>
      <c r="S328" s="16" t="n">
        <f aca="false">SUM(S329:S338)</f>
        <v>0</v>
      </c>
      <c r="T328" s="16" t="n">
        <f aca="false">SUM(T329:T338)</f>
        <v>0</v>
      </c>
      <c r="U328" s="16" t="n">
        <f aca="false">SUM(U329:U338)</f>
        <v>0</v>
      </c>
      <c r="V328" s="16" t="n">
        <f aca="false">SUM(V329:V338)</f>
        <v>0</v>
      </c>
      <c r="W328" s="17" t="n">
        <f aca="false">G328/F328*100</f>
        <v>89.1266238566414</v>
      </c>
    </row>
    <row r="329" customFormat="false" ht="19.5" hidden="false" customHeight="true" outlineLevel="0" collapsed="false">
      <c r="A329" s="7"/>
      <c r="B329" s="7"/>
      <c r="C329" s="7" t="s">
        <v>130</v>
      </c>
      <c r="D329" s="21" t="s">
        <v>131</v>
      </c>
      <c r="E329" s="21"/>
      <c r="F329" s="22" t="n">
        <v>5167</v>
      </c>
      <c r="G329" s="23" t="n">
        <v>3060</v>
      </c>
      <c r="H329" s="24" t="n">
        <v>306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306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3" t="n">
        <v>0</v>
      </c>
      <c r="U329" s="24" t="n">
        <v>0</v>
      </c>
      <c r="V329" s="23" t="n">
        <v>0</v>
      </c>
      <c r="W329" s="24" t="n">
        <f aca="false">G329/F329*100</f>
        <v>59.2219856783433</v>
      </c>
    </row>
    <row r="330" customFormat="false" ht="13.95" hidden="false" customHeight="true" outlineLevel="0" collapsed="false">
      <c r="A330" s="7"/>
      <c r="B330" s="7"/>
      <c r="C330" s="7" t="s">
        <v>115</v>
      </c>
      <c r="D330" s="21" t="s">
        <v>116</v>
      </c>
      <c r="E330" s="21"/>
      <c r="F330" s="22" t="n">
        <v>43086</v>
      </c>
      <c r="G330" s="23" t="n">
        <v>43086</v>
      </c>
      <c r="H330" s="24" t="n">
        <v>43086</v>
      </c>
      <c r="I330" s="24" t="n">
        <v>43086</v>
      </c>
      <c r="J330" s="24" t="n">
        <v>43086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3" t="n">
        <v>0</v>
      </c>
      <c r="U330" s="24" t="n">
        <v>0</v>
      </c>
      <c r="V330" s="23" t="n">
        <v>0</v>
      </c>
      <c r="W330" s="24" t="n">
        <f aca="false">G330/F330*100</f>
        <v>100</v>
      </c>
    </row>
    <row r="331" customFormat="false" ht="13.95" hidden="false" customHeight="true" outlineLevel="0" collapsed="false">
      <c r="A331" s="7"/>
      <c r="B331" s="7"/>
      <c r="C331" s="7" t="s">
        <v>132</v>
      </c>
      <c r="D331" s="21" t="s">
        <v>133</v>
      </c>
      <c r="E331" s="21"/>
      <c r="F331" s="22" t="n">
        <v>183</v>
      </c>
      <c r="G331" s="23" t="n">
        <v>78</v>
      </c>
      <c r="H331" s="24" t="n">
        <v>78</v>
      </c>
      <c r="I331" s="24" t="n">
        <v>78</v>
      </c>
      <c r="J331" s="24" t="n">
        <v>78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3" t="n">
        <v>0</v>
      </c>
      <c r="U331" s="24" t="n">
        <v>0</v>
      </c>
      <c r="V331" s="23" t="n">
        <v>0</v>
      </c>
      <c r="W331" s="24" t="n">
        <f aca="false">G331/F331*100</f>
        <v>42.6229508196721</v>
      </c>
    </row>
    <row r="332" customFormat="false" ht="13.95" hidden="false" customHeight="true" outlineLevel="0" collapsed="false">
      <c r="A332" s="7"/>
      <c r="B332" s="7"/>
      <c r="C332" s="7" t="s">
        <v>79</v>
      </c>
      <c r="D332" s="21" t="s">
        <v>48</v>
      </c>
      <c r="E332" s="21"/>
      <c r="F332" s="22" t="n">
        <v>11222.05</v>
      </c>
      <c r="G332" s="23" t="n">
        <v>7420</v>
      </c>
      <c r="H332" s="24" t="n">
        <v>7420</v>
      </c>
      <c r="I332" s="24" t="n">
        <v>7420</v>
      </c>
      <c r="J332" s="24" t="n">
        <v>742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3" t="n">
        <v>0</v>
      </c>
      <c r="U332" s="24" t="n">
        <v>0</v>
      </c>
      <c r="V332" s="23" t="n">
        <v>0</v>
      </c>
      <c r="W332" s="24" t="n">
        <f aca="false">G332/F332*100</f>
        <v>66.1198265913982</v>
      </c>
    </row>
    <row r="333" customFormat="false" ht="25.05" hidden="false" customHeight="true" outlineLevel="0" collapsed="false">
      <c r="A333" s="7"/>
      <c r="B333" s="7"/>
      <c r="C333" s="7" t="s">
        <v>80</v>
      </c>
      <c r="D333" s="21" t="s">
        <v>81</v>
      </c>
      <c r="E333" s="21"/>
      <c r="F333" s="22" t="n">
        <v>2604</v>
      </c>
      <c r="G333" s="23" t="n">
        <v>1058</v>
      </c>
      <c r="H333" s="24" t="n">
        <v>1058</v>
      </c>
      <c r="I333" s="24" t="n">
        <v>1058</v>
      </c>
      <c r="J333" s="24" t="n">
        <v>1058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3" t="n">
        <v>0</v>
      </c>
      <c r="U333" s="24" t="n">
        <v>0</v>
      </c>
      <c r="V333" s="23" t="n">
        <v>0</v>
      </c>
      <c r="W333" s="24" t="n">
        <f aca="false">G333/F333*100</f>
        <v>40.6298003072197</v>
      </c>
    </row>
    <row r="334" customFormat="false" ht="13.95" hidden="false" customHeight="true" outlineLevel="0" collapsed="false">
      <c r="A334" s="7"/>
      <c r="B334" s="7"/>
      <c r="C334" s="7" t="s">
        <v>30</v>
      </c>
      <c r="D334" s="21" t="s">
        <v>31</v>
      </c>
      <c r="E334" s="21"/>
      <c r="F334" s="22" t="n">
        <v>50</v>
      </c>
      <c r="G334" s="23" t="n">
        <v>50</v>
      </c>
      <c r="H334" s="24" t="n">
        <v>50</v>
      </c>
      <c r="I334" s="24" t="n">
        <v>50</v>
      </c>
      <c r="J334" s="24" t="n">
        <v>0</v>
      </c>
      <c r="K334" s="24" t="n">
        <v>5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3" t="n">
        <v>0</v>
      </c>
      <c r="U334" s="24" t="n">
        <v>0</v>
      </c>
      <c r="V334" s="23" t="n">
        <v>0</v>
      </c>
      <c r="W334" s="24" t="n">
        <f aca="false">G334/F334*100</f>
        <v>100</v>
      </c>
    </row>
    <row r="335" customFormat="false" ht="13.95" hidden="false" customHeight="true" outlineLevel="0" collapsed="false">
      <c r="A335" s="7"/>
      <c r="B335" s="7"/>
      <c r="C335" s="7" t="s">
        <v>221</v>
      </c>
      <c r="D335" s="21" t="s">
        <v>222</v>
      </c>
      <c r="E335" s="21"/>
      <c r="F335" s="22" t="n">
        <v>22</v>
      </c>
      <c r="G335" s="23" t="n">
        <v>2072</v>
      </c>
      <c r="H335" s="24" t="n">
        <v>2072</v>
      </c>
      <c r="I335" s="24" t="n">
        <v>2072</v>
      </c>
      <c r="J335" s="24" t="n">
        <v>0</v>
      </c>
      <c r="K335" s="24" t="n">
        <v>2072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3" t="n">
        <v>0</v>
      </c>
      <c r="U335" s="24" t="n">
        <v>0</v>
      </c>
      <c r="V335" s="23" t="n">
        <v>0</v>
      </c>
      <c r="W335" s="24" t="n">
        <f aca="false">G335/F335*100</f>
        <v>9418.18181818182</v>
      </c>
    </row>
    <row r="336" customFormat="false" ht="13.95" hidden="false" customHeight="true" outlineLevel="0" collapsed="false">
      <c r="A336" s="7"/>
      <c r="B336" s="7"/>
      <c r="C336" s="7" t="n">
        <v>4260</v>
      </c>
      <c r="D336" s="29" t="s">
        <v>33</v>
      </c>
      <c r="E336" s="29"/>
      <c r="F336" s="22" t="n">
        <v>129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4" t="n">
        <f aca="false">G336/F336*100</f>
        <v>0</v>
      </c>
    </row>
    <row r="337" customFormat="false" ht="13.95" hidden="false" customHeight="true" outlineLevel="0" collapsed="false">
      <c r="A337" s="7"/>
      <c r="B337" s="7"/>
      <c r="C337" s="7" t="n">
        <v>4300</v>
      </c>
      <c r="D337" s="8" t="s">
        <v>37</v>
      </c>
      <c r="E337" s="8"/>
      <c r="F337" s="22" t="n">
        <v>15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4" t="n">
        <f aca="false">G337/F337*100</f>
        <v>0</v>
      </c>
    </row>
    <row r="338" customFormat="false" ht="19.5" hidden="false" customHeight="true" outlineLevel="0" collapsed="false">
      <c r="A338" s="7"/>
      <c r="B338" s="7"/>
      <c r="C338" s="7" t="s">
        <v>142</v>
      </c>
      <c r="D338" s="21" t="s">
        <v>143</v>
      </c>
      <c r="E338" s="21"/>
      <c r="F338" s="22" t="n">
        <v>144</v>
      </c>
      <c r="G338" s="23" t="n">
        <v>144</v>
      </c>
      <c r="H338" s="24" t="n">
        <v>144</v>
      </c>
      <c r="I338" s="24" t="n">
        <v>144</v>
      </c>
      <c r="J338" s="24" t="n">
        <v>0</v>
      </c>
      <c r="K338" s="24" t="n">
        <v>144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3" t="n">
        <v>0</v>
      </c>
      <c r="U338" s="24" t="n">
        <v>0</v>
      </c>
      <c r="V338" s="23" t="n">
        <v>0</v>
      </c>
      <c r="W338" s="24" t="n">
        <f aca="false">G338/F338*100</f>
        <v>100</v>
      </c>
    </row>
    <row r="339" customFormat="false" ht="49.2" hidden="false" customHeight="true" outlineLevel="0" collapsed="false">
      <c r="A339" s="14"/>
      <c r="B339" s="14" t="s">
        <v>237</v>
      </c>
      <c r="C339" s="14"/>
      <c r="D339" s="15" t="s">
        <v>238</v>
      </c>
      <c r="E339" s="15"/>
      <c r="F339" s="16" t="n">
        <f aca="false">SUM(F340:F350)</f>
        <v>278836.94</v>
      </c>
      <c r="G339" s="16" t="n">
        <f aca="false">SUM(G340:G350)</f>
        <v>278637</v>
      </c>
      <c r="H339" s="16" t="n">
        <f aca="false">SUM(H340:H350)</f>
        <v>278637</v>
      </c>
      <c r="I339" s="16" t="n">
        <f aca="false">SUM(I340:I350)</f>
        <v>258326</v>
      </c>
      <c r="J339" s="16" t="n">
        <f aca="false">SUM(J340:J350)</f>
        <v>243574</v>
      </c>
      <c r="K339" s="16" t="n">
        <f aca="false">SUM(K340:K350)</f>
        <v>14752</v>
      </c>
      <c r="L339" s="16" t="n">
        <f aca="false">SUM(L340:L350)</f>
        <v>0</v>
      </c>
      <c r="M339" s="16" t="n">
        <f aca="false">SUM(M340:M350)</f>
        <v>20311</v>
      </c>
      <c r="N339" s="16" t="n">
        <f aca="false">SUM(N340:N350)</f>
        <v>0</v>
      </c>
      <c r="O339" s="16" t="n">
        <f aca="false">SUM(O340:O350)</f>
        <v>0</v>
      </c>
      <c r="P339" s="16" t="n">
        <f aca="false">SUM(P340:P350)</f>
        <v>0</v>
      </c>
      <c r="Q339" s="16" t="n">
        <f aca="false">SUM(Q340:Q350)</f>
        <v>0</v>
      </c>
      <c r="R339" s="16" t="n">
        <f aca="false">SUM(R340:R350)</f>
        <v>0</v>
      </c>
      <c r="S339" s="16" t="n">
        <f aca="false">SUM(S340:S350)</f>
        <v>0</v>
      </c>
      <c r="T339" s="16" t="n">
        <f aca="false">SUM(T340:T350)</f>
        <v>0</v>
      </c>
      <c r="U339" s="16" t="n">
        <f aca="false">SUM(U340:U350)</f>
        <v>0</v>
      </c>
      <c r="V339" s="16" t="n">
        <f aca="false">SUM(V340:V350)</f>
        <v>0</v>
      </c>
      <c r="W339" s="17" t="n">
        <f aca="false">G339/F339*100</f>
        <v>99.9282950099797</v>
      </c>
    </row>
    <row r="340" customFormat="false" ht="19.5" hidden="false" customHeight="true" outlineLevel="0" collapsed="false">
      <c r="A340" s="7"/>
      <c r="B340" s="7"/>
      <c r="C340" s="7" t="s">
        <v>130</v>
      </c>
      <c r="D340" s="21" t="s">
        <v>131</v>
      </c>
      <c r="E340" s="21"/>
      <c r="F340" s="22" t="n">
        <v>20311</v>
      </c>
      <c r="G340" s="23" t="n">
        <v>20311</v>
      </c>
      <c r="H340" s="24" t="n">
        <v>20311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20311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3" t="n">
        <v>0</v>
      </c>
      <c r="U340" s="24" t="n">
        <v>0</v>
      </c>
      <c r="V340" s="23" t="n">
        <v>0</v>
      </c>
      <c r="W340" s="24" t="n">
        <f aca="false">G340/F340*100</f>
        <v>100</v>
      </c>
    </row>
    <row r="341" customFormat="false" ht="13.95" hidden="false" customHeight="true" outlineLevel="0" collapsed="false">
      <c r="A341" s="7"/>
      <c r="B341" s="7"/>
      <c r="C341" s="7" t="s">
        <v>115</v>
      </c>
      <c r="D341" s="21" t="s">
        <v>116</v>
      </c>
      <c r="E341" s="21"/>
      <c r="F341" s="22" t="n">
        <v>203556.94</v>
      </c>
      <c r="G341" s="23" t="n">
        <v>201811</v>
      </c>
      <c r="H341" s="24" t="n">
        <v>201811</v>
      </c>
      <c r="I341" s="24" t="n">
        <v>201811</v>
      </c>
      <c r="J341" s="24" t="n">
        <v>201811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3" t="n">
        <v>0</v>
      </c>
      <c r="U341" s="24" t="n">
        <v>0</v>
      </c>
      <c r="V341" s="23" t="n">
        <v>0</v>
      </c>
      <c r="W341" s="24" t="n">
        <f aca="false">G341/F341*100</f>
        <v>99.1422842178704</v>
      </c>
    </row>
    <row r="342" customFormat="false" ht="13.95" hidden="false" customHeight="true" outlineLevel="0" collapsed="false">
      <c r="A342" s="7"/>
      <c r="B342" s="7"/>
      <c r="C342" s="7" t="s">
        <v>132</v>
      </c>
      <c r="D342" s="21" t="s">
        <v>133</v>
      </c>
      <c r="E342" s="21"/>
      <c r="F342" s="22" t="n">
        <v>3080</v>
      </c>
      <c r="G342" s="23" t="n">
        <v>3080</v>
      </c>
      <c r="H342" s="24" t="n">
        <v>3080</v>
      </c>
      <c r="I342" s="24" t="n">
        <v>3080</v>
      </c>
      <c r="J342" s="24" t="n">
        <v>308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3" t="n">
        <v>0</v>
      </c>
      <c r="U342" s="24" t="n">
        <v>0</v>
      </c>
      <c r="V342" s="23" t="n">
        <v>0</v>
      </c>
      <c r="W342" s="24" t="n">
        <f aca="false">G342/F342*100</f>
        <v>100</v>
      </c>
    </row>
    <row r="343" customFormat="false" ht="13.95" hidden="false" customHeight="true" outlineLevel="0" collapsed="false">
      <c r="A343" s="7"/>
      <c r="B343" s="7"/>
      <c r="C343" s="7" t="s">
        <v>79</v>
      </c>
      <c r="D343" s="21" t="s">
        <v>48</v>
      </c>
      <c r="E343" s="21"/>
      <c r="F343" s="22" t="n">
        <v>33977</v>
      </c>
      <c r="G343" s="23" t="n">
        <v>33977</v>
      </c>
      <c r="H343" s="24" t="n">
        <v>33977</v>
      </c>
      <c r="I343" s="24" t="n">
        <v>33977</v>
      </c>
      <c r="J343" s="24" t="n">
        <v>33977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3" t="n">
        <v>0</v>
      </c>
      <c r="U343" s="24" t="n">
        <v>0</v>
      </c>
      <c r="V343" s="23" t="n">
        <v>0</v>
      </c>
      <c r="W343" s="24" t="n">
        <f aca="false">G343/F343*100</f>
        <v>100</v>
      </c>
    </row>
    <row r="344" customFormat="false" ht="25.05" hidden="false" customHeight="true" outlineLevel="0" collapsed="false">
      <c r="A344" s="7"/>
      <c r="B344" s="7"/>
      <c r="C344" s="7" t="s">
        <v>80</v>
      </c>
      <c r="D344" s="21" t="s">
        <v>81</v>
      </c>
      <c r="E344" s="21"/>
      <c r="F344" s="22" t="n">
        <v>4706</v>
      </c>
      <c r="G344" s="23" t="n">
        <v>4706</v>
      </c>
      <c r="H344" s="24" t="n">
        <v>4706</v>
      </c>
      <c r="I344" s="24" t="n">
        <v>4706</v>
      </c>
      <c r="J344" s="24" t="n">
        <v>4706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3" t="n">
        <v>0</v>
      </c>
      <c r="U344" s="24" t="n">
        <v>0</v>
      </c>
      <c r="V344" s="23" t="n">
        <v>0</v>
      </c>
      <c r="W344" s="24" t="n">
        <f aca="false">G344/F344*100</f>
        <v>100</v>
      </c>
    </row>
    <row r="345" customFormat="false" ht="13.95" hidden="false" customHeight="true" outlineLevel="0" collapsed="false">
      <c r="A345" s="7"/>
      <c r="B345" s="7"/>
      <c r="C345" s="7" t="s">
        <v>30</v>
      </c>
      <c r="D345" s="21" t="s">
        <v>31</v>
      </c>
      <c r="E345" s="21"/>
      <c r="F345" s="22" t="n">
        <v>50</v>
      </c>
      <c r="G345" s="23" t="n">
        <v>50</v>
      </c>
      <c r="H345" s="24" t="n">
        <v>50</v>
      </c>
      <c r="I345" s="24" t="n">
        <v>50</v>
      </c>
      <c r="J345" s="24" t="n">
        <v>0</v>
      </c>
      <c r="K345" s="24" t="n">
        <v>5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0</v>
      </c>
      <c r="S345" s="24" t="n">
        <v>0</v>
      </c>
      <c r="T345" s="23" t="n">
        <v>0</v>
      </c>
      <c r="U345" s="24" t="n">
        <v>0</v>
      </c>
      <c r="V345" s="23" t="n">
        <v>0</v>
      </c>
      <c r="W345" s="24" t="n">
        <f aca="false">G345/F345*100</f>
        <v>100</v>
      </c>
    </row>
    <row r="346" customFormat="false" ht="13.95" hidden="false" customHeight="true" outlineLevel="0" collapsed="false">
      <c r="A346" s="7"/>
      <c r="B346" s="7"/>
      <c r="C346" s="7" t="s">
        <v>221</v>
      </c>
      <c r="D346" s="21" t="s">
        <v>222</v>
      </c>
      <c r="E346" s="21"/>
      <c r="F346" s="22" t="n">
        <v>1300</v>
      </c>
      <c r="G346" s="23" t="n">
        <v>1300</v>
      </c>
      <c r="H346" s="24" t="n">
        <v>1300</v>
      </c>
      <c r="I346" s="24" t="n">
        <v>1300</v>
      </c>
      <c r="J346" s="24" t="n">
        <v>0</v>
      </c>
      <c r="K346" s="24" t="n">
        <v>130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3" t="n">
        <v>0</v>
      </c>
      <c r="U346" s="24" t="n">
        <v>0</v>
      </c>
      <c r="V346" s="23" t="n">
        <v>0</v>
      </c>
      <c r="W346" s="24" t="n">
        <f aca="false">G346/F346*100</f>
        <v>100</v>
      </c>
    </row>
    <row r="347" customFormat="false" ht="8.25" hidden="false" customHeight="true" outlineLevel="0" collapsed="false">
      <c r="A347" s="7"/>
      <c r="B347" s="7"/>
      <c r="C347" s="7" t="s">
        <v>32</v>
      </c>
      <c r="D347" s="21" t="s">
        <v>33</v>
      </c>
      <c r="E347" s="21"/>
      <c r="F347" s="22" t="n">
        <v>6804</v>
      </c>
      <c r="G347" s="23" t="n">
        <v>9550</v>
      </c>
      <c r="H347" s="24" t="n">
        <v>9550</v>
      </c>
      <c r="I347" s="24" t="n">
        <v>9550</v>
      </c>
      <c r="J347" s="24" t="n">
        <v>0</v>
      </c>
      <c r="K347" s="24" t="n">
        <v>955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3" t="n">
        <v>0</v>
      </c>
      <c r="U347" s="24" t="n">
        <v>0</v>
      </c>
      <c r="V347" s="23" t="n">
        <v>0</v>
      </c>
      <c r="W347" s="24" t="n">
        <f aca="false">G347/F347*100</f>
        <v>140.358612580835</v>
      </c>
    </row>
    <row r="348" customFormat="false" ht="8.25" hidden="false" customHeight="true" outlineLevel="0" collapsed="false">
      <c r="A348" s="7"/>
      <c r="B348" s="7"/>
      <c r="C348" s="7" t="s">
        <v>36</v>
      </c>
      <c r="D348" s="21" t="s">
        <v>37</v>
      </c>
      <c r="E348" s="21"/>
      <c r="F348" s="22" t="n">
        <v>500</v>
      </c>
      <c r="G348" s="23" t="n">
        <v>500</v>
      </c>
      <c r="H348" s="24" t="n">
        <v>500</v>
      </c>
      <c r="I348" s="24" t="n">
        <v>500</v>
      </c>
      <c r="J348" s="24" t="n">
        <v>0</v>
      </c>
      <c r="K348" s="24" t="n">
        <v>50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3" t="n">
        <v>0</v>
      </c>
      <c r="U348" s="24" t="n">
        <v>0</v>
      </c>
      <c r="V348" s="23" t="n">
        <v>0</v>
      </c>
      <c r="W348" s="24" t="n">
        <f aca="false">G348/F348*100</f>
        <v>100</v>
      </c>
    </row>
    <row r="349" customFormat="false" ht="8.25" hidden="false" customHeight="true" outlineLevel="0" collapsed="false">
      <c r="A349" s="7"/>
      <c r="B349" s="7"/>
      <c r="C349" s="7" t="s">
        <v>138</v>
      </c>
      <c r="D349" s="21" t="s">
        <v>139</v>
      </c>
      <c r="E349" s="21"/>
      <c r="F349" s="22" t="n">
        <v>2400</v>
      </c>
      <c r="G349" s="23" t="n">
        <v>1200</v>
      </c>
      <c r="H349" s="24" t="n">
        <v>1200</v>
      </c>
      <c r="I349" s="24" t="n">
        <v>1200</v>
      </c>
      <c r="J349" s="24" t="n">
        <v>0</v>
      </c>
      <c r="K349" s="24" t="n">
        <v>120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3" t="n">
        <v>0</v>
      </c>
      <c r="U349" s="24" t="n">
        <v>0</v>
      </c>
      <c r="V349" s="23" t="n">
        <v>0</v>
      </c>
      <c r="W349" s="24" t="n">
        <f aca="false">G349/F349*100</f>
        <v>50</v>
      </c>
    </row>
    <row r="350" customFormat="false" ht="19.5" hidden="false" customHeight="true" outlineLevel="0" collapsed="false">
      <c r="A350" s="7"/>
      <c r="B350" s="7"/>
      <c r="C350" s="7" t="s">
        <v>142</v>
      </c>
      <c r="D350" s="21" t="s">
        <v>143</v>
      </c>
      <c r="E350" s="21"/>
      <c r="F350" s="22" t="n">
        <v>2152</v>
      </c>
      <c r="G350" s="23" t="n">
        <v>2152</v>
      </c>
      <c r="H350" s="24" t="n">
        <v>2152</v>
      </c>
      <c r="I350" s="24" t="n">
        <v>2152</v>
      </c>
      <c r="J350" s="24" t="n">
        <v>0</v>
      </c>
      <c r="K350" s="24" t="n">
        <v>2152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3" t="n">
        <v>0</v>
      </c>
      <c r="U350" s="24" t="n">
        <v>0</v>
      </c>
      <c r="V350" s="23" t="n">
        <v>0</v>
      </c>
      <c r="W350" s="24" t="n">
        <f aca="false">G350/F350*100</f>
        <v>100</v>
      </c>
    </row>
    <row r="351" customFormat="false" ht="155.4" hidden="false" customHeight="true" outlineLevel="0" collapsed="false">
      <c r="A351" s="14"/>
      <c r="B351" s="14" t="n">
        <v>80152</v>
      </c>
      <c r="C351" s="14"/>
      <c r="D351" s="15" t="s">
        <v>239</v>
      </c>
      <c r="E351" s="15"/>
      <c r="F351" s="16" t="n">
        <f aca="false">SUM(F352:F357)</f>
        <v>8851.97</v>
      </c>
      <c r="G351" s="16" t="n">
        <f aca="false">SUM(G352:G357)</f>
        <v>0</v>
      </c>
      <c r="H351" s="16" t="n">
        <f aca="false">SUM(H352:H357)</f>
        <v>0</v>
      </c>
      <c r="I351" s="16" t="n">
        <f aca="false">SUM(I352:I357)</f>
        <v>0</v>
      </c>
      <c r="J351" s="16" t="n">
        <f aca="false">SUM(J352:J357)</f>
        <v>0</v>
      </c>
      <c r="K351" s="16" t="n">
        <f aca="false">SUM(K352:K357)</f>
        <v>0</v>
      </c>
      <c r="L351" s="16" t="n">
        <f aca="false">SUM(L352:L357)</f>
        <v>0</v>
      </c>
      <c r="M351" s="16" t="n">
        <f aca="false">SUM(M352:M357)</f>
        <v>0</v>
      </c>
      <c r="N351" s="16" t="n">
        <f aca="false">SUM(N352:N357)</f>
        <v>0</v>
      </c>
      <c r="O351" s="16" t="n">
        <f aca="false">SUM(O352:O357)</f>
        <v>0</v>
      </c>
      <c r="P351" s="16" t="n">
        <f aca="false">SUM(P352:P357)</f>
        <v>0</v>
      </c>
      <c r="Q351" s="16" t="n">
        <f aca="false">SUM(Q352:Q357)</f>
        <v>0</v>
      </c>
      <c r="R351" s="16" t="n">
        <f aca="false">SUM(R352:R357)</f>
        <v>0</v>
      </c>
      <c r="S351" s="16" t="n">
        <f aca="false">SUM(S352:S357)</f>
        <v>0</v>
      </c>
      <c r="T351" s="16" t="n">
        <f aca="false">SUM(T352:T357)</f>
        <v>0</v>
      </c>
      <c r="U351" s="16" t="n">
        <f aca="false">SUM(U352:U357)</f>
        <v>0</v>
      </c>
      <c r="V351" s="16" t="n">
        <f aca="false">SUM(V352:V357)</f>
        <v>0</v>
      </c>
      <c r="W351" s="48" t="n">
        <f aca="false">G351/F351*100</f>
        <v>0</v>
      </c>
    </row>
    <row r="352" customFormat="false" ht="19.5" hidden="false" customHeight="true" outlineLevel="0" collapsed="false">
      <c r="A352" s="7"/>
      <c r="B352" s="7"/>
      <c r="C352" s="7" t="s">
        <v>130</v>
      </c>
      <c r="D352" s="21" t="s">
        <v>131</v>
      </c>
      <c r="E352" s="21"/>
      <c r="F352" s="22" t="n">
        <v>476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4" t="n">
        <f aca="false">G352/F352*100</f>
        <v>0</v>
      </c>
    </row>
    <row r="353" customFormat="false" ht="19.5" hidden="false" customHeight="true" outlineLevel="0" collapsed="false">
      <c r="A353" s="7"/>
      <c r="B353" s="7"/>
      <c r="C353" s="7" t="s">
        <v>115</v>
      </c>
      <c r="D353" s="21" t="s">
        <v>116</v>
      </c>
      <c r="E353" s="21"/>
      <c r="F353" s="22" t="n">
        <v>7068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4" t="n">
        <f aca="false">G353/F353*100</f>
        <v>0</v>
      </c>
    </row>
    <row r="354" customFormat="false" ht="19.5" hidden="false" customHeight="true" outlineLevel="0" collapsed="false">
      <c r="A354" s="7"/>
      <c r="B354" s="7"/>
      <c r="C354" s="7" t="s">
        <v>132</v>
      </c>
      <c r="D354" s="21" t="s">
        <v>133</v>
      </c>
      <c r="E354" s="21"/>
      <c r="F354" s="22" t="n">
        <v>967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4" t="n">
        <f aca="false">G354/F354*100</f>
        <v>0</v>
      </c>
    </row>
    <row r="355" customFormat="false" ht="19.5" hidden="false" customHeight="true" outlineLevel="0" collapsed="false">
      <c r="A355" s="7"/>
      <c r="B355" s="7"/>
      <c r="C355" s="7" t="s">
        <v>79</v>
      </c>
      <c r="D355" s="21" t="s">
        <v>48</v>
      </c>
      <c r="E355" s="21"/>
      <c r="F355" s="22" t="n">
        <v>138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4" t="n">
        <f aca="false">G355/F355*100</f>
        <v>0</v>
      </c>
    </row>
    <row r="356" customFormat="false" ht="19.5" hidden="false" customHeight="true" outlineLevel="0" collapsed="false">
      <c r="A356" s="7"/>
      <c r="B356" s="7"/>
      <c r="C356" s="7" t="s">
        <v>80</v>
      </c>
      <c r="D356" s="21" t="s">
        <v>81</v>
      </c>
      <c r="E356" s="21"/>
      <c r="F356" s="22" t="n">
        <v>194.97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4" t="n">
        <f aca="false">G356/F356*100</f>
        <v>0</v>
      </c>
    </row>
    <row r="357" customFormat="false" ht="19.5" hidden="false" customHeight="true" outlineLevel="0" collapsed="false">
      <c r="A357" s="7"/>
      <c r="B357" s="7"/>
      <c r="C357" s="7" t="s">
        <v>36</v>
      </c>
      <c r="D357" s="21" t="s">
        <v>37</v>
      </c>
      <c r="E357" s="21"/>
      <c r="F357" s="22" t="n">
        <v>8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</v>
      </c>
      <c r="U357" s="23" t="n">
        <v>0</v>
      </c>
      <c r="V357" s="23" t="n">
        <v>0</v>
      </c>
      <c r="W357" s="24" t="n">
        <f aca="false">G357/F357*100</f>
        <v>0</v>
      </c>
    </row>
    <row r="358" customFormat="false" ht="58.2" hidden="false" customHeight="true" outlineLevel="0" collapsed="false">
      <c r="A358" s="14"/>
      <c r="B358" s="14" t="n">
        <v>80153</v>
      </c>
      <c r="C358" s="14"/>
      <c r="D358" s="15" t="s">
        <v>240</v>
      </c>
      <c r="E358" s="15"/>
      <c r="F358" s="51" t="n">
        <f aca="false">SUM(F359:F360)</f>
        <v>38191.16</v>
      </c>
      <c r="G358" s="51" t="n">
        <f aca="false">SUM(G359:G360)</f>
        <v>0</v>
      </c>
      <c r="H358" s="51" t="n">
        <f aca="false">SUM(H359:H360)</f>
        <v>0</v>
      </c>
      <c r="I358" s="51" t="n">
        <f aca="false">SUM(I359:I360)</f>
        <v>0</v>
      </c>
      <c r="J358" s="51" t="n">
        <f aca="false">SUM(J359:J360)</f>
        <v>0</v>
      </c>
      <c r="K358" s="51" t="n">
        <f aca="false">SUM(K359:K360)</f>
        <v>0</v>
      </c>
      <c r="L358" s="51" t="n">
        <f aca="false">SUM(L359:L360)</f>
        <v>0</v>
      </c>
      <c r="M358" s="51" t="n">
        <f aca="false">SUM(M359:M360)</f>
        <v>0</v>
      </c>
      <c r="N358" s="51" t="n">
        <f aca="false">SUM(N359:N360)</f>
        <v>0</v>
      </c>
      <c r="O358" s="51" t="n">
        <f aca="false">SUM(O359:O360)</f>
        <v>0</v>
      </c>
      <c r="P358" s="51" t="n">
        <f aca="false">SUM(P359:P360)</f>
        <v>0</v>
      </c>
      <c r="Q358" s="51" t="n">
        <f aca="false">SUM(Q359:Q360)</f>
        <v>0</v>
      </c>
      <c r="R358" s="51" t="n">
        <f aca="false">SUM(R359:R360)</f>
        <v>0</v>
      </c>
      <c r="S358" s="51" t="n">
        <f aca="false">SUM(S359:S360)</f>
        <v>0</v>
      </c>
      <c r="T358" s="51" t="n">
        <f aca="false">SUM(T359:T360)</f>
        <v>0</v>
      </c>
      <c r="U358" s="51" t="n">
        <f aca="false">SUM(U359:U360)</f>
        <v>0</v>
      </c>
      <c r="V358" s="51" t="n">
        <f aca="false">SUM(V359:V360)</f>
        <v>0</v>
      </c>
      <c r="W358" s="48" t="n">
        <f aca="false">G358/F358*100</f>
        <v>0</v>
      </c>
    </row>
    <row r="359" customFormat="false" ht="19.5" hidden="false" customHeight="true" outlineLevel="0" collapsed="false">
      <c r="A359" s="7"/>
      <c r="B359" s="7"/>
      <c r="C359" s="7" t="s">
        <v>30</v>
      </c>
      <c r="D359" s="21" t="s">
        <v>31</v>
      </c>
      <c r="E359" s="21"/>
      <c r="F359" s="22" t="n">
        <v>378.11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4" t="n">
        <f aca="false">G359/F359*100</f>
        <v>0</v>
      </c>
    </row>
    <row r="360" customFormat="false" ht="19.5" hidden="false" customHeight="true" outlineLevel="0" collapsed="false">
      <c r="A360" s="7"/>
      <c r="B360" s="7"/>
      <c r="C360" s="7" t="s">
        <v>221</v>
      </c>
      <c r="D360" s="21" t="s">
        <v>222</v>
      </c>
      <c r="E360" s="21"/>
      <c r="F360" s="22" t="n">
        <v>37813.05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4" t="n">
        <f aca="false">G360/F360*100</f>
        <v>0</v>
      </c>
    </row>
    <row r="361" customFormat="false" ht="13.8" hidden="false" customHeight="true" outlineLevel="0" collapsed="false">
      <c r="A361" s="14"/>
      <c r="B361" s="14" t="s">
        <v>241</v>
      </c>
      <c r="C361" s="14"/>
      <c r="D361" s="15" t="s">
        <v>46</v>
      </c>
      <c r="E361" s="15"/>
      <c r="F361" s="16" t="n">
        <f aca="false">SUM(F362:F392)</f>
        <v>900569.24</v>
      </c>
      <c r="G361" s="16" t="n">
        <f aca="false">SUM(G362:G392)</f>
        <v>531539.35</v>
      </c>
      <c r="H361" s="16" t="n">
        <f aca="false">SUM(H362:H392)</f>
        <v>531539.35</v>
      </c>
      <c r="I361" s="16" t="n">
        <f aca="false">SUM(I362:I392)</f>
        <v>333044</v>
      </c>
      <c r="J361" s="16" t="n">
        <f aca="false">SUM(J362:J392)</f>
        <v>201082</v>
      </c>
      <c r="K361" s="16" t="n">
        <f aca="false">SUM(K362:K392)</f>
        <v>131962</v>
      </c>
      <c r="L361" s="16" t="n">
        <f aca="false">SUM(L362:L392)</f>
        <v>0</v>
      </c>
      <c r="M361" s="16" t="n">
        <f aca="false">SUM(M362:M392)</f>
        <v>11247</v>
      </c>
      <c r="N361" s="16" t="n">
        <f aca="false">SUM(N362:N392)</f>
        <v>187248.35</v>
      </c>
      <c r="O361" s="16" t="n">
        <f aca="false">SUM(O362:O392)</f>
        <v>128943.95</v>
      </c>
      <c r="P361" s="16" t="n">
        <f aca="false">SUM(P362:P392)</f>
        <v>0</v>
      </c>
      <c r="Q361" s="16" t="n">
        <f aca="false">SUM(Q362:Q392)</f>
        <v>0</v>
      </c>
      <c r="R361" s="16" t="n">
        <f aca="false">SUM(R362:R392)</f>
        <v>0</v>
      </c>
      <c r="S361" s="16" t="n">
        <f aca="false">SUM(S362:S392)</f>
        <v>0</v>
      </c>
      <c r="T361" s="16" t="n">
        <f aca="false">SUM(T362:T392)</f>
        <v>0</v>
      </c>
      <c r="U361" s="16" t="n">
        <f aca="false">SUM(U362:U392)</f>
        <v>0</v>
      </c>
      <c r="V361" s="16" t="n">
        <f aca="false">SUM(V362:V392)</f>
        <v>0</v>
      </c>
      <c r="W361" s="17" t="n">
        <f aca="false">G361/F361*100</f>
        <v>59.0225966412088</v>
      </c>
    </row>
    <row r="362" customFormat="false" ht="19.5" hidden="false" customHeight="true" outlineLevel="0" collapsed="false">
      <c r="A362" s="7"/>
      <c r="B362" s="7"/>
      <c r="C362" s="7" t="s">
        <v>130</v>
      </c>
      <c r="D362" s="21" t="s">
        <v>131</v>
      </c>
      <c r="E362" s="21"/>
      <c r="F362" s="22" t="n">
        <v>10049</v>
      </c>
      <c r="G362" s="23" t="n">
        <v>11247</v>
      </c>
      <c r="H362" s="24" t="n">
        <v>11247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11247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3" t="n">
        <v>0</v>
      </c>
      <c r="U362" s="24" t="n">
        <v>0</v>
      </c>
      <c r="V362" s="23" t="n">
        <v>0</v>
      </c>
      <c r="W362" s="24" t="n">
        <f aca="false">G362/F362*100</f>
        <v>111.921584237238</v>
      </c>
    </row>
    <row r="363" customFormat="false" ht="13.95" hidden="false" customHeight="true" outlineLevel="0" collapsed="false">
      <c r="A363" s="7"/>
      <c r="B363" s="7"/>
      <c r="C363" s="7" t="s">
        <v>115</v>
      </c>
      <c r="D363" s="21" t="s">
        <v>116</v>
      </c>
      <c r="E363" s="21"/>
      <c r="F363" s="22" t="n">
        <v>320136.09</v>
      </c>
      <c r="G363" s="23" t="n">
        <v>161760</v>
      </c>
      <c r="H363" s="24" t="n">
        <v>161760</v>
      </c>
      <c r="I363" s="24" t="n">
        <v>161760</v>
      </c>
      <c r="J363" s="24" t="n">
        <v>16176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3" t="n">
        <v>0</v>
      </c>
      <c r="U363" s="24" t="n">
        <v>0</v>
      </c>
      <c r="V363" s="23" t="n">
        <v>0</v>
      </c>
      <c r="W363" s="24" t="n">
        <f aca="false">G363/F363*100</f>
        <v>50.5285111716083</v>
      </c>
    </row>
    <row r="364" customFormat="false" ht="13.95" hidden="false" customHeight="true" outlineLevel="0" collapsed="false">
      <c r="A364" s="7"/>
      <c r="B364" s="7"/>
      <c r="C364" s="7" t="s">
        <v>242</v>
      </c>
      <c r="D364" s="21" t="s">
        <v>116</v>
      </c>
      <c r="E364" s="21"/>
      <c r="F364" s="22" t="n">
        <v>91925.85</v>
      </c>
      <c r="G364" s="23" t="n">
        <v>81151.77</v>
      </c>
      <c r="H364" s="24" t="n">
        <v>81151.77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81151.77</v>
      </c>
      <c r="O364" s="24" t="n">
        <v>81151.77</v>
      </c>
      <c r="P364" s="24" t="n">
        <v>0</v>
      </c>
      <c r="Q364" s="24" t="n">
        <v>0</v>
      </c>
      <c r="R364" s="24" t="n">
        <v>0</v>
      </c>
      <c r="S364" s="24" t="n">
        <v>0</v>
      </c>
      <c r="T364" s="23" t="n">
        <v>0</v>
      </c>
      <c r="U364" s="24" t="n">
        <v>0</v>
      </c>
      <c r="V364" s="23" t="n">
        <v>0</v>
      </c>
      <c r="W364" s="24" t="n">
        <f aca="false">G364/F364*100</f>
        <v>88.2795970883054</v>
      </c>
    </row>
    <row r="365" customFormat="false" ht="13.95" hidden="false" customHeight="true" outlineLevel="0" collapsed="false">
      <c r="A365" s="7"/>
      <c r="B365" s="7"/>
      <c r="C365" s="7" t="s">
        <v>243</v>
      </c>
      <c r="D365" s="21" t="s">
        <v>116</v>
      </c>
      <c r="E365" s="21"/>
      <c r="F365" s="22" t="n">
        <v>19380.57</v>
      </c>
      <c r="G365" s="23" t="n">
        <v>7518.31</v>
      </c>
      <c r="H365" s="24" t="n">
        <v>7518.31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7518.31</v>
      </c>
      <c r="O365" s="24" t="n">
        <v>7518.31</v>
      </c>
      <c r="P365" s="24" t="n">
        <v>0</v>
      </c>
      <c r="Q365" s="24" t="n">
        <v>0</v>
      </c>
      <c r="R365" s="24" t="n">
        <v>0</v>
      </c>
      <c r="S365" s="24" t="n">
        <v>0</v>
      </c>
      <c r="T365" s="23" t="n">
        <v>0</v>
      </c>
      <c r="U365" s="24" t="n">
        <v>0</v>
      </c>
      <c r="V365" s="23" t="n">
        <v>0</v>
      </c>
      <c r="W365" s="24" t="n">
        <f aca="false">G365/F365*100</f>
        <v>38.7930282752262</v>
      </c>
    </row>
    <row r="366" customFormat="false" ht="13.95" hidden="false" customHeight="true" outlineLevel="0" collapsed="false">
      <c r="A366" s="7"/>
      <c r="B366" s="7"/>
      <c r="C366" s="7" t="s">
        <v>132</v>
      </c>
      <c r="D366" s="21" t="s">
        <v>133</v>
      </c>
      <c r="E366" s="21"/>
      <c r="F366" s="22" t="n">
        <v>7358</v>
      </c>
      <c r="G366" s="23" t="n">
        <v>6308</v>
      </c>
      <c r="H366" s="24" t="n">
        <v>6308</v>
      </c>
      <c r="I366" s="24" t="n">
        <v>6308</v>
      </c>
      <c r="J366" s="24" t="n">
        <v>6308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3" t="n">
        <v>0</v>
      </c>
      <c r="U366" s="24" t="n">
        <v>0</v>
      </c>
      <c r="V366" s="23" t="n">
        <v>0</v>
      </c>
      <c r="W366" s="24" t="n">
        <f aca="false">G366/F366*100</f>
        <v>85.7298178852949</v>
      </c>
    </row>
    <row r="367" customFormat="false" ht="13.95" hidden="false" customHeight="true" outlineLevel="0" collapsed="false">
      <c r="A367" s="7"/>
      <c r="B367" s="7"/>
      <c r="C367" s="7" t="s">
        <v>79</v>
      </c>
      <c r="D367" s="21" t="s">
        <v>48</v>
      </c>
      <c r="E367" s="21"/>
      <c r="F367" s="22" t="n">
        <v>25888</v>
      </c>
      <c r="G367" s="23" t="n">
        <v>28894</v>
      </c>
      <c r="H367" s="24" t="n">
        <v>28894</v>
      </c>
      <c r="I367" s="24" t="n">
        <v>28894</v>
      </c>
      <c r="J367" s="24" t="n">
        <v>28894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3" t="n">
        <v>0</v>
      </c>
      <c r="U367" s="24" t="n">
        <v>0</v>
      </c>
      <c r="V367" s="23" t="n">
        <v>0</v>
      </c>
      <c r="W367" s="24" t="n">
        <f aca="false">G367/F367*100</f>
        <v>111.611557478368</v>
      </c>
    </row>
    <row r="368" customFormat="false" ht="13.95" hidden="false" customHeight="true" outlineLevel="0" collapsed="false">
      <c r="A368" s="7"/>
      <c r="B368" s="7"/>
      <c r="C368" s="7" t="s">
        <v>244</v>
      </c>
      <c r="D368" s="21" t="s">
        <v>48</v>
      </c>
      <c r="E368" s="21"/>
      <c r="F368" s="22" t="n">
        <v>16295.35</v>
      </c>
      <c r="G368" s="23" t="n">
        <v>14452.7</v>
      </c>
      <c r="H368" s="24" t="n">
        <v>14452.7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14452.7</v>
      </c>
      <c r="O368" s="24" t="n">
        <v>14452.7</v>
      </c>
      <c r="P368" s="24" t="n">
        <v>0</v>
      </c>
      <c r="Q368" s="24" t="n">
        <v>0</v>
      </c>
      <c r="R368" s="24" t="n">
        <v>0</v>
      </c>
      <c r="S368" s="24" t="n">
        <v>0</v>
      </c>
      <c r="T368" s="23" t="n">
        <v>0</v>
      </c>
      <c r="U368" s="24" t="n">
        <v>0</v>
      </c>
      <c r="V368" s="23" t="n">
        <v>0</v>
      </c>
      <c r="W368" s="24" t="n">
        <f aca="false">G368/F368*100</f>
        <v>88.6921729204957</v>
      </c>
    </row>
    <row r="369" customFormat="false" ht="13.95" hidden="false" customHeight="true" outlineLevel="0" collapsed="false">
      <c r="A369" s="7"/>
      <c r="B369" s="7"/>
      <c r="C369" s="7" t="s">
        <v>245</v>
      </c>
      <c r="D369" s="21" t="s">
        <v>48</v>
      </c>
      <c r="E369" s="21"/>
      <c r="F369" s="22" t="n">
        <v>3331.52</v>
      </c>
      <c r="G369" s="23" t="n">
        <v>1040.4</v>
      </c>
      <c r="H369" s="24" t="n">
        <v>1040.4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1040.4</v>
      </c>
      <c r="O369" s="24" t="n">
        <v>1040.4</v>
      </c>
      <c r="P369" s="24" t="n">
        <v>0</v>
      </c>
      <c r="Q369" s="24" t="n">
        <v>0</v>
      </c>
      <c r="R369" s="24" t="n">
        <v>0</v>
      </c>
      <c r="S369" s="24" t="n">
        <v>0</v>
      </c>
      <c r="T369" s="23" t="n">
        <v>0</v>
      </c>
      <c r="U369" s="24" t="n">
        <v>0</v>
      </c>
      <c r="V369" s="23" t="n">
        <v>0</v>
      </c>
      <c r="W369" s="24" t="n">
        <f aca="false">G369/F369*100</f>
        <v>31.228988569782</v>
      </c>
    </row>
    <row r="370" customFormat="false" ht="25.05" hidden="false" customHeight="true" outlineLevel="0" collapsed="false">
      <c r="A370" s="7"/>
      <c r="B370" s="7"/>
      <c r="C370" s="7" t="s">
        <v>80</v>
      </c>
      <c r="D370" s="21" t="s">
        <v>81</v>
      </c>
      <c r="E370" s="21"/>
      <c r="F370" s="22" t="n">
        <v>3651</v>
      </c>
      <c r="G370" s="23" t="n">
        <v>4120</v>
      </c>
      <c r="H370" s="24" t="n">
        <v>4120</v>
      </c>
      <c r="I370" s="24" t="n">
        <v>4120</v>
      </c>
      <c r="J370" s="24" t="n">
        <v>412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3" t="n">
        <v>0</v>
      </c>
      <c r="U370" s="24" t="n">
        <v>0</v>
      </c>
      <c r="V370" s="23" t="n">
        <v>0</v>
      </c>
      <c r="W370" s="24" t="n">
        <f aca="false">G370/F370*100</f>
        <v>112.845795672419</v>
      </c>
    </row>
    <row r="371" customFormat="false" ht="27.6" hidden="false" customHeight="true" outlineLevel="0" collapsed="false">
      <c r="A371" s="7"/>
      <c r="B371" s="7"/>
      <c r="C371" s="7" t="s">
        <v>246</v>
      </c>
      <c r="D371" s="21" t="s">
        <v>81</v>
      </c>
      <c r="E371" s="21"/>
      <c r="F371" s="22" t="n">
        <v>2322.9</v>
      </c>
      <c r="G371" s="23" t="n">
        <v>2310.79</v>
      </c>
      <c r="H371" s="24" t="n">
        <v>2310.79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2310.79</v>
      </c>
      <c r="O371" s="24" t="n">
        <v>2310.79</v>
      </c>
      <c r="P371" s="24" t="n">
        <v>0</v>
      </c>
      <c r="Q371" s="24" t="n">
        <v>0</v>
      </c>
      <c r="R371" s="24" t="n">
        <v>0</v>
      </c>
      <c r="S371" s="24" t="n">
        <v>0</v>
      </c>
      <c r="T371" s="23" t="n">
        <v>0</v>
      </c>
      <c r="U371" s="24" t="n">
        <v>0</v>
      </c>
      <c r="V371" s="23" t="n">
        <v>0</v>
      </c>
      <c r="W371" s="24" t="n">
        <f aca="false">G371/F371*100</f>
        <v>99.4786689052477</v>
      </c>
    </row>
    <row r="372" customFormat="false" ht="27.6" hidden="false" customHeight="true" outlineLevel="0" collapsed="false">
      <c r="A372" s="7"/>
      <c r="B372" s="7"/>
      <c r="C372" s="7" t="s">
        <v>247</v>
      </c>
      <c r="D372" s="21" t="s">
        <v>81</v>
      </c>
      <c r="E372" s="21"/>
      <c r="F372" s="22" t="n">
        <v>474.82</v>
      </c>
      <c r="G372" s="23" t="n">
        <v>184.2</v>
      </c>
      <c r="H372" s="24" t="n">
        <v>184.2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184.2</v>
      </c>
      <c r="O372" s="24" t="n">
        <v>184.2</v>
      </c>
      <c r="P372" s="24" t="n">
        <v>0</v>
      </c>
      <c r="Q372" s="24" t="n">
        <v>0</v>
      </c>
      <c r="R372" s="24" t="n">
        <v>0</v>
      </c>
      <c r="S372" s="24" t="n">
        <v>0</v>
      </c>
      <c r="T372" s="23" t="n">
        <v>0</v>
      </c>
      <c r="U372" s="24" t="n">
        <v>0</v>
      </c>
      <c r="V372" s="23" t="n">
        <v>0</v>
      </c>
      <c r="W372" s="24" t="n">
        <f aca="false">G372/F372*100</f>
        <v>38.7936481192873</v>
      </c>
    </row>
    <row r="373" customFormat="false" ht="13.95" hidden="false" customHeight="true" outlineLevel="0" collapsed="false">
      <c r="A373" s="7"/>
      <c r="B373" s="7"/>
      <c r="C373" s="7" t="s">
        <v>248</v>
      </c>
      <c r="D373" s="21" t="s">
        <v>107</v>
      </c>
      <c r="E373" s="21"/>
      <c r="F373" s="22" t="n">
        <v>12546.1</v>
      </c>
      <c r="G373" s="23" t="n">
        <v>22285.78</v>
      </c>
      <c r="H373" s="24" t="n">
        <v>22285.78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22285.78</v>
      </c>
      <c r="O373" s="24" t="n">
        <v>22285.78</v>
      </c>
      <c r="P373" s="24" t="n">
        <v>0</v>
      </c>
      <c r="Q373" s="24" t="n">
        <v>0</v>
      </c>
      <c r="R373" s="24" t="n">
        <v>0</v>
      </c>
      <c r="S373" s="24" t="n">
        <v>0</v>
      </c>
      <c r="T373" s="23" t="n">
        <v>0</v>
      </c>
      <c r="U373" s="24" t="n">
        <v>0</v>
      </c>
      <c r="V373" s="23" t="n">
        <v>0</v>
      </c>
      <c r="W373" s="24" t="n">
        <f aca="false">G373/F373*100</f>
        <v>177.631136369071</v>
      </c>
    </row>
    <row r="374" customFormat="false" ht="8.25" hidden="false" customHeight="true" outlineLevel="0" collapsed="false">
      <c r="A374" s="7"/>
      <c r="B374" s="7"/>
      <c r="C374" s="7" t="s">
        <v>50</v>
      </c>
      <c r="D374" s="21" t="s">
        <v>51</v>
      </c>
      <c r="E374" s="21"/>
      <c r="F374" s="22" t="n">
        <v>2000</v>
      </c>
      <c r="G374" s="23" t="n">
        <v>1700</v>
      </c>
      <c r="H374" s="24" t="n">
        <v>1700</v>
      </c>
      <c r="I374" s="24" t="n">
        <v>1700</v>
      </c>
      <c r="J374" s="24" t="n">
        <v>0</v>
      </c>
      <c r="K374" s="24" t="n">
        <v>170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3" t="n">
        <v>0</v>
      </c>
      <c r="U374" s="24" t="n">
        <v>0</v>
      </c>
      <c r="V374" s="23" t="n">
        <v>0</v>
      </c>
      <c r="W374" s="24" t="n">
        <f aca="false">G374/F374*100</f>
        <v>85</v>
      </c>
    </row>
    <row r="375" customFormat="false" ht="13.95" hidden="false" customHeight="true" outlineLevel="0" collapsed="false">
      <c r="A375" s="7"/>
      <c r="B375" s="7"/>
      <c r="C375" s="7" t="s">
        <v>30</v>
      </c>
      <c r="D375" s="21" t="s">
        <v>31</v>
      </c>
      <c r="E375" s="21"/>
      <c r="F375" s="22" t="n">
        <v>88982</v>
      </c>
      <c r="G375" s="23" t="n">
        <v>5500</v>
      </c>
      <c r="H375" s="24" t="n">
        <v>5500</v>
      </c>
      <c r="I375" s="24" t="n">
        <v>5500</v>
      </c>
      <c r="J375" s="24" t="n">
        <v>0</v>
      </c>
      <c r="K375" s="24" t="n">
        <v>550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3" t="n">
        <v>0</v>
      </c>
      <c r="U375" s="24" t="n">
        <v>0</v>
      </c>
      <c r="V375" s="23" t="n">
        <v>0</v>
      </c>
      <c r="W375" s="24" t="n">
        <f aca="false">G375/F375*100</f>
        <v>6.18102537591873</v>
      </c>
    </row>
    <row r="376" customFormat="false" ht="8.25" hidden="false" customHeight="true" outlineLevel="0" collapsed="false">
      <c r="A376" s="7"/>
      <c r="B376" s="7"/>
      <c r="C376" s="7" t="s">
        <v>123</v>
      </c>
      <c r="D376" s="21" t="s">
        <v>124</v>
      </c>
      <c r="E376" s="21"/>
      <c r="F376" s="22" t="n">
        <v>1400</v>
      </c>
      <c r="G376" s="23" t="n">
        <v>500</v>
      </c>
      <c r="H376" s="24" t="n">
        <v>500</v>
      </c>
      <c r="I376" s="24" t="n">
        <v>500</v>
      </c>
      <c r="J376" s="24" t="n">
        <v>0</v>
      </c>
      <c r="K376" s="24" t="n">
        <v>50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3" t="n">
        <v>0</v>
      </c>
      <c r="U376" s="24" t="n">
        <v>0</v>
      </c>
      <c r="V376" s="23" t="n">
        <v>0</v>
      </c>
      <c r="W376" s="24" t="n">
        <f aca="false">G376/F376*100</f>
        <v>35.7142857142857</v>
      </c>
    </row>
    <row r="377" customFormat="false" ht="8.25" hidden="false" customHeight="true" outlineLevel="0" collapsed="false">
      <c r="A377" s="7"/>
      <c r="B377" s="7"/>
      <c r="C377" s="7" t="s">
        <v>249</v>
      </c>
      <c r="D377" s="21" t="s">
        <v>124</v>
      </c>
      <c r="E377" s="21"/>
      <c r="F377" s="22" t="n">
        <v>27930</v>
      </c>
      <c r="G377" s="23" t="n">
        <v>17150</v>
      </c>
      <c r="H377" s="24" t="n">
        <v>1715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1715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0</v>
      </c>
      <c r="T377" s="23" t="n">
        <v>0</v>
      </c>
      <c r="U377" s="24" t="n">
        <v>0</v>
      </c>
      <c r="V377" s="23" t="n">
        <v>0</v>
      </c>
      <c r="W377" s="24" t="n">
        <f aca="false">G377/F377*100</f>
        <v>61.4035087719298</v>
      </c>
    </row>
    <row r="378" customFormat="false" ht="12.6" hidden="false" customHeight="true" outlineLevel="0" collapsed="false">
      <c r="A378" s="7"/>
      <c r="B378" s="7"/>
      <c r="C378" s="7" t="n">
        <v>4247</v>
      </c>
      <c r="D378" s="21" t="s">
        <v>250</v>
      </c>
      <c r="E378" s="21"/>
      <c r="F378" s="22" t="n">
        <v>88165.24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4" t="n">
        <f aca="false">G378/F378*100</f>
        <v>0</v>
      </c>
    </row>
    <row r="379" customFormat="false" ht="8.25" hidden="false" customHeight="true" outlineLevel="0" collapsed="false">
      <c r="A379" s="7"/>
      <c r="B379" s="7"/>
      <c r="C379" s="7" t="s">
        <v>32</v>
      </c>
      <c r="D379" s="21" t="s">
        <v>33</v>
      </c>
      <c r="E379" s="21"/>
      <c r="F379" s="22" t="n">
        <v>8000</v>
      </c>
      <c r="G379" s="23" t="n">
        <v>8000</v>
      </c>
      <c r="H379" s="24" t="n">
        <v>8000</v>
      </c>
      <c r="I379" s="24" t="n">
        <v>8000</v>
      </c>
      <c r="J379" s="24" t="n">
        <v>0</v>
      </c>
      <c r="K379" s="24" t="n">
        <v>800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3" t="n">
        <v>0</v>
      </c>
      <c r="U379" s="24" t="n">
        <v>0</v>
      </c>
      <c r="V379" s="23" t="n">
        <v>0</v>
      </c>
      <c r="W379" s="24" t="n">
        <f aca="false">G379/F379*100</f>
        <v>100</v>
      </c>
    </row>
    <row r="380" customFormat="false" ht="8.25" hidden="false" customHeight="true" outlineLevel="0" collapsed="false">
      <c r="A380" s="7"/>
      <c r="B380" s="7"/>
      <c r="C380" s="7" t="s">
        <v>251</v>
      </c>
      <c r="D380" s="21" t="s">
        <v>33</v>
      </c>
      <c r="E380" s="21"/>
      <c r="F380" s="22" t="n">
        <v>6360</v>
      </c>
      <c r="G380" s="23" t="n">
        <v>3392</v>
      </c>
      <c r="H380" s="24" t="n">
        <v>3392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3392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3" t="n">
        <v>0</v>
      </c>
      <c r="U380" s="24" t="n">
        <v>0</v>
      </c>
      <c r="V380" s="23" t="n">
        <v>0</v>
      </c>
      <c r="W380" s="24" t="n">
        <f aca="false">G380/F380*100</f>
        <v>53.3333333333333</v>
      </c>
    </row>
    <row r="381" customFormat="false" ht="13.8" hidden="false" customHeight="true" outlineLevel="0" collapsed="false">
      <c r="A381" s="7"/>
      <c r="B381" s="7"/>
      <c r="C381" s="7" t="s">
        <v>34</v>
      </c>
      <c r="D381" s="21" t="s">
        <v>35</v>
      </c>
      <c r="E381" s="21"/>
      <c r="F381" s="22" t="n">
        <v>4200</v>
      </c>
      <c r="G381" s="23" t="n">
        <v>8000</v>
      </c>
      <c r="H381" s="24" t="n">
        <v>8000</v>
      </c>
      <c r="I381" s="24" t="n">
        <v>8000</v>
      </c>
      <c r="J381" s="24" t="n">
        <v>0</v>
      </c>
      <c r="K381" s="24" t="n">
        <v>800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3" t="n">
        <v>0</v>
      </c>
      <c r="U381" s="24" t="n">
        <v>0</v>
      </c>
      <c r="V381" s="23" t="n">
        <v>0</v>
      </c>
      <c r="W381" s="24" t="n">
        <f aca="false">G381/F381*100</f>
        <v>190.47619047619</v>
      </c>
    </row>
    <row r="382" customFormat="false" ht="8.25" hidden="false" customHeight="true" outlineLevel="0" collapsed="false">
      <c r="A382" s="7"/>
      <c r="B382" s="7"/>
      <c r="C382" s="7" t="s">
        <v>136</v>
      </c>
      <c r="D382" s="21" t="s">
        <v>137</v>
      </c>
      <c r="E382" s="21"/>
      <c r="F382" s="22" t="n">
        <v>60</v>
      </c>
      <c r="G382" s="23" t="n">
        <v>60</v>
      </c>
      <c r="H382" s="24" t="n">
        <v>60</v>
      </c>
      <c r="I382" s="24" t="n">
        <v>60</v>
      </c>
      <c r="J382" s="24" t="n">
        <v>0</v>
      </c>
      <c r="K382" s="24" t="n">
        <v>6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3" t="n">
        <v>0</v>
      </c>
      <c r="U382" s="24" t="n">
        <v>0</v>
      </c>
      <c r="V382" s="23" t="n">
        <v>0</v>
      </c>
      <c r="W382" s="24" t="n">
        <f aca="false">G382/F382*100</f>
        <v>100</v>
      </c>
    </row>
    <row r="383" customFormat="false" ht="8.25" hidden="false" customHeight="true" outlineLevel="0" collapsed="false">
      <c r="A383" s="7"/>
      <c r="B383" s="7"/>
      <c r="C383" s="7" t="s">
        <v>36</v>
      </c>
      <c r="D383" s="21" t="s">
        <v>37</v>
      </c>
      <c r="E383" s="21"/>
      <c r="F383" s="22" t="n">
        <v>15348</v>
      </c>
      <c r="G383" s="23" t="n">
        <v>6800</v>
      </c>
      <c r="H383" s="24" t="n">
        <v>6800</v>
      </c>
      <c r="I383" s="24" t="n">
        <v>6800</v>
      </c>
      <c r="J383" s="24" t="n">
        <v>0</v>
      </c>
      <c r="K383" s="24" t="n">
        <v>680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3" t="n">
        <v>0</v>
      </c>
      <c r="U383" s="24" t="n">
        <v>0</v>
      </c>
      <c r="V383" s="23" t="n">
        <v>0</v>
      </c>
      <c r="W383" s="24" t="n">
        <f aca="false">G383/F383*100</f>
        <v>44.3054469637738</v>
      </c>
    </row>
    <row r="384" customFormat="false" ht="8.25" hidden="false" customHeight="true" outlineLevel="0" collapsed="false">
      <c r="A384" s="7"/>
      <c r="B384" s="7"/>
      <c r="C384" s="7" t="s">
        <v>252</v>
      </c>
      <c r="D384" s="21" t="s">
        <v>37</v>
      </c>
      <c r="E384" s="21"/>
      <c r="F384" s="22" t="n">
        <v>51681</v>
      </c>
      <c r="G384" s="23" t="n">
        <v>32012</v>
      </c>
      <c r="H384" s="24" t="n">
        <v>32012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32012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3" t="n">
        <v>0</v>
      </c>
      <c r="U384" s="24" t="n">
        <v>0</v>
      </c>
      <c r="V384" s="23" t="n">
        <v>0</v>
      </c>
      <c r="W384" s="24" t="n">
        <f aca="false">G384/F384*100</f>
        <v>61.9415258992667</v>
      </c>
    </row>
    <row r="385" customFormat="false" ht="13.95" hidden="false" customHeight="true" outlineLevel="0" collapsed="false">
      <c r="A385" s="7"/>
      <c r="B385" s="7"/>
      <c r="C385" s="7" t="s">
        <v>125</v>
      </c>
      <c r="D385" s="21" t="s">
        <v>53</v>
      </c>
      <c r="E385" s="21"/>
      <c r="F385" s="22" t="n">
        <v>780</v>
      </c>
      <c r="G385" s="23" t="n">
        <v>440</v>
      </c>
      <c r="H385" s="24" t="n">
        <v>440</v>
      </c>
      <c r="I385" s="24" t="n">
        <v>440</v>
      </c>
      <c r="J385" s="24" t="n">
        <v>0</v>
      </c>
      <c r="K385" s="24" t="n">
        <v>44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3" t="n">
        <v>0</v>
      </c>
      <c r="U385" s="24" t="n">
        <v>0</v>
      </c>
      <c r="V385" s="23" t="n">
        <v>0</v>
      </c>
      <c r="W385" s="24" t="n">
        <f aca="false">G385/F385*100</f>
        <v>56.4102564102564</v>
      </c>
    </row>
    <row r="386" customFormat="false" ht="22.8" hidden="false" customHeight="true" outlineLevel="0" collapsed="false">
      <c r="A386" s="7"/>
      <c r="B386" s="7"/>
      <c r="C386" s="7" t="s">
        <v>71</v>
      </c>
      <c r="D386" s="21" t="s">
        <v>72</v>
      </c>
      <c r="E386" s="21"/>
      <c r="F386" s="22" t="n">
        <v>4100</v>
      </c>
      <c r="G386" s="23" t="n">
        <v>1000</v>
      </c>
      <c r="H386" s="24" t="n">
        <v>1000</v>
      </c>
      <c r="I386" s="24" t="n">
        <v>1000</v>
      </c>
      <c r="J386" s="24" t="n">
        <v>0</v>
      </c>
      <c r="K386" s="24" t="n">
        <v>100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3" t="n">
        <v>0</v>
      </c>
      <c r="U386" s="24" t="n">
        <v>0</v>
      </c>
      <c r="V386" s="23" t="n">
        <v>0</v>
      </c>
      <c r="W386" s="24" t="n">
        <f aca="false">G386/F386*100</f>
        <v>24.390243902439</v>
      </c>
    </row>
    <row r="387" customFormat="false" ht="15" hidden="false" customHeight="true" outlineLevel="0" collapsed="false">
      <c r="A387" s="7"/>
      <c r="B387" s="7"/>
      <c r="C387" s="7" t="s">
        <v>138</v>
      </c>
      <c r="D387" s="21" t="s">
        <v>139</v>
      </c>
      <c r="E387" s="21"/>
      <c r="F387" s="22" t="n">
        <v>0</v>
      </c>
      <c r="G387" s="23" t="n">
        <v>300</v>
      </c>
      <c r="H387" s="24" t="n">
        <v>300</v>
      </c>
      <c r="I387" s="24" t="n">
        <v>300</v>
      </c>
      <c r="J387" s="24" t="n">
        <v>0</v>
      </c>
      <c r="K387" s="24" t="n">
        <v>30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3" t="n">
        <v>0</v>
      </c>
      <c r="U387" s="24" t="n">
        <v>0</v>
      </c>
      <c r="V387" s="23" t="n">
        <v>0</v>
      </c>
      <c r="W387" s="24" t="s">
        <v>180</v>
      </c>
    </row>
    <row r="388" customFormat="false" ht="15" hidden="false" customHeight="true" outlineLevel="0" collapsed="false">
      <c r="A388" s="7"/>
      <c r="B388" s="7"/>
      <c r="C388" s="7" t="s">
        <v>253</v>
      </c>
      <c r="D388" s="21" t="s">
        <v>139</v>
      </c>
      <c r="E388" s="21"/>
      <c r="F388" s="22" t="n">
        <v>2140.8</v>
      </c>
      <c r="G388" s="23" t="n">
        <v>5750.4</v>
      </c>
      <c r="H388" s="24" t="n">
        <v>5750.4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5750.4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3" t="n">
        <v>0</v>
      </c>
      <c r="U388" s="24" t="n">
        <v>0</v>
      </c>
      <c r="V388" s="23" t="n">
        <v>0</v>
      </c>
      <c r="W388" s="24" t="n">
        <f aca="false">G388/F388*100</f>
        <v>268.609865470852</v>
      </c>
    </row>
    <row r="389" customFormat="false" ht="21" hidden="false" customHeight="true" outlineLevel="0" collapsed="false">
      <c r="A389" s="7"/>
      <c r="B389" s="7"/>
      <c r="C389" s="7" t="s">
        <v>142</v>
      </c>
      <c r="D389" s="21" t="s">
        <v>143</v>
      </c>
      <c r="E389" s="21"/>
      <c r="F389" s="22" t="n">
        <v>3261</v>
      </c>
      <c r="G389" s="23" t="n">
        <v>98462</v>
      </c>
      <c r="H389" s="24" t="n">
        <v>98462</v>
      </c>
      <c r="I389" s="24" t="n">
        <v>98462</v>
      </c>
      <c r="J389" s="24" t="n">
        <v>0</v>
      </c>
      <c r="K389" s="24" t="n">
        <v>98462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</v>
      </c>
      <c r="S389" s="24" t="n">
        <v>0</v>
      </c>
      <c r="T389" s="23" t="n">
        <v>0</v>
      </c>
      <c r="U389" s="24" t="n">
        <v>0</v>
      </c>
      <c r="V389" s="23" t="n">
        <v>0</v>
      </c>
      <c r="W389" s="24" t="n">
        <f aca="false">G389/F389*100</f>
        <v>3019.38055811101</v>
      </c>
    </row>
    <row r="390" customFormat="false" ht="13.2" hidden="false" customHeight="true" outlineLevel="0" collapsed="false">
      <c r="A390" s="7"/>
      <c r="B390" s="7"/>
      <c r="C390" s="7" t="s">
        <v>163</v>
      </c>
      <c r="D390" s="21" t="s">
        <v>164</v>
      </c>
      <c r="E390" s="21"/>
      <c r="F390" s="22" t="n">
        <v>976</v>
      </c>
      <c r="G390" s="23" t="n">
        <v>1200</v>
      </c>
      <c r="H390" s="24" t="n">
        <v>1200</v>
      </c>
      <c r="I390" s="24" t="n">
        <v>1200</v>
      </c>
      <c r="J390" s="24" t="n">
        <v>0</v>
      </c>
      <c r="K390" s="24" t="n">
        <v>120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3" t="n">
        <v>0</v>
      </c>
      <c r="U390" s="24" t="n">
        <v>0</v>
      </c>
      <c r="V390" s="23" t="n">
        <v>0</v>
      </c>
      <c r="W390" s="24" t="n">
        <f aca="false">G390/F390*100</f>
        <v>122.950819672131</v>
      </c>
    </row>
    <row r="391" customFormat="false" ht="15" hidden="false" customHeight="true" outlineLevel="0" collapsed="false">
      <c r="A391" s="7"/>
      <c r="B391" s="7"/>
      <c r="C391" s="7" t="n">
        <v>6050</v>
      </c>
      <c r="D391" s="21" t="s">
        <v>40</v>
      </c>
      <c r="E391" s="21"/>
      <c r="F391" s="22" t="n">
        <v>3140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4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4" t="n">
        <f aca="false">G391/F391*100</f>
        <v>0</v>
      </c>
    </row>
    <row r="392" customFormat="false" ht="15" hidden="false" customHeight="true" outlineLevel="0" collapsed="false">
      <c r="A392" s="7"/>
      <c r="B392" s="7"/>
      <c r="C392" s="7" t="n">
        <v>6059</v>
      </c>
      <c r="D392" s="21" t="s">
        <v>40</v>
      </c>
      <c r="E392" s="21"/>
      <c r="F392" s="22" t="n">
        <v>50426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4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n">
        <v>0</v>
      </c>
      <c r="W392" s="24" t="n">
        <f aca="false">G392/F392*100</f>
        <v>0</v>
      </c>
    </row>
    <row r="393" customFormat="false" ht="9.6" hidden="false" customHeight="true" outlineLevel="0" collapsed="false">
      <c r="A393" s="14" t="s">
        <v>254</v>
      </c>
      <c r="B393" s="14"/>
      <c r="C393" s="14"/>
      <c r="D393" s="15" t="s">
        <v>255</v>
      </c>
      <c r="E393" s="15"/>
      <c r="F393" s="16" t="n">
        <f aca="false">F394+F415+F400</f>
        <v>244091.64</v>
      </c>
      <c r="G393" s="16" t="n">
        <f aca="false">G394+G415+G400</f>
        <v>137121</v>
      </c>
      <c r="H393" s="16" t="n">
        <f aca="false">H394+H415+H400</f>
        <v>137121</v>
      </c>
      <c r="I393" s="16" t="n">
        <f aca="false">I394+I415+I400</f>
        <v>92121</v>
      </c>
      <c r="J393" s="16" t="n">
        <f aca="false">J394+J415+J400</f>
        <v>18700</v>
      </c>
      <c r="K393" s="16" t="n">
        <f aca="false">K394+K415+K400</f>
        <v>73421</v>
      </c>
      <c r="L393" s="16" t="n">
        <f aca="false">L394+L415+L400</f>
        <v>45000</v>
      </c>
      <c r="M393" s="16" t="n">
        <f aca="false">M394+M415+M400</f>
        <v>0</v>
      </c>
      <c r="N393" s="16" t="n">
        <f aca="false">N394+N415+N400</f>
        <v>0</v>
      </c>
      <c r="O393" s="16" t="n">
        <f aca="false">O394+O415+O400</f>
        <v>0</v>
      </c>
      <c r="P393" s="16" t="n">
        <f aca="false">P394+P415+P400</f>
        <v>0</v>
      </c>
      <c r="Q393" s="16" t="n">
        <f aca="false">Q394+Q415+Q400</f>
        <v>0</v>
      </c>
      <c r="R393" s="16" t="n">
        <f aca="false">R394+R415+R400</f>
        <v>0</v>
      </c>
      <c r="S393" s="16" t="n">
        <f aca="false">S394+S415+S400</f>
        <v>0</v>
      </c>
      <c r="T393" s="16" t="n">
        <f aca="false">T394+T415+T400</f>
        <v>0</v>
      </c>
      <c r="U393" s="16" t="n">
        <f aca="false">U394+U415+U400</f>
        <v>0</v>
      </c>
      <c r="V393" s="16" t="n">
        <f aca="false">V394+V415+V400</f>
        <v>0</v>
      </c>
      <c r="W393" s="17" t="n">
        <f aca="false">G393/F393*100</f>
        <v>56.1760329030523</v>
      </c>
    </row>
    <row r="394" customFormat="false" ht="9.6" hidden="false" customHeight="true" outlineLevel="0" collapsed="false">
      <c r="A394" s="14"/>
      <c r="B394" s="14" t="s">
        <v>256</v>
      </c>
      <c r="C394" s="14"/>
      <c r="D394" s="15" t="s">
        <v>257</v>
      </c>
      <c r="E394" s="15"/>
      <c r="F394" s="16" t="n">
        <f aca="false">SUM(F395:F399)</f>
        <v>3000</v>
      </c>
      <c r="G394" s="16" t="n">
        <f aca="false">SUM(G395:G399)</f>
        <v>3000</v>
      </c>
      <c r="H394" s="16" t="n">
        <f aca="false">SUM(H395:H399)</f>
        <v>3000</v>
      </c>
      <c r="I394" s="16" t="n">
        <f aca="false">SUM(I395:I399)</f>
        <v>3000</v>
      </c>
      <c r="J394" s="16" t="n">
        <f aca="false">SUM(J395:J399)</f>
        <v>500</v>
      </c>
      <c r="K394" s="16" t="n">
        <f aca="false">SUM(K395:K399)</f>
        <v>2500</v>
      </c>
      <c r="L394" s="16" t="n">
        <f aca="false">SUM(L395:L399)</f>
        <v>0</v>
      </c>
      <c r="M394" s="16" t="n">
        <f aca="false">SUM(M395:M399)</f>
        <v>0</v>
      </c>
      <c r="N394" s="16" t="n">
        <f aca="false">SUM(N395:N399)</f>
        <v>0</v>
      </c>
      <c r="O394" s="16" t="n">
        <f aca="false">SUM(O395:O399)</f>
        <v>0</v>
      </c>
      <c r="P394" s="16" t="n">
        <f aca="false">SUM(P395:P399)</f>
        <v>0</v>
      </c>
      <c r="Q394" s="16" t="n">
        <f aca="false">SUM(Q395:Q399)</f>
        <v>0</v>
      </c>
      <c r="R394" s="16" t="n">
        <f aca="false">SUM(R395:R399)</f>
        <v>0</v>
      </c>
      <c r="S394" s="16" t="n">
        <f aca="false">SUM(S395:S399)</f>
        <v>0</v>
      </c>
      <c r="T394" s="16" t="n">
        <f aca="false">SUM(T395:T399)</f>
        <v>0</v>
      </c>
      <c r="U394" s="16" t="n">
        <f aca="false">SUM(U395:U399)</f>
        <v>0</v>
      </c>
      <c r="V394" s="16" t="n">
        <f aca="false">SUM(V395:V399)</f>
        <v>0</v>
      </c>
      <c r="W394" s="17" t="n">
        <f aca="false">G394/F394*100</f>
        <v>100</v>
      </c>
    </row>
    <row r="395" customFormat="false" ht="13.95" hidden="false" customHeight="true" outlineLevel="0" collapsed="false">
      <c r="A395" s="7"/>
      <c r="B395" s="7"/>
      <c r="C395" s="7" t="s">
        <v>106</v>
      </c>
      <c r="D395" s="21" t="s">
        <v>107</v>
      </c>
      <c r="E395" s="21"/>
      <c r="F395" s="22" t="n">
        <v>500</v>
      </c>
      <c r="G395" s="23" t="n">
        <v>500</v>
      </c>
      <c r="H395" s="24" t="n">
        <v>500</v>
      </c>
      <c r="I395" s="24" t="n">
        <v>500</v>
      </c>
      <c r="J395" s="24" t="n">
        <v>50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3" t="n">
        <v>0</v>
      </c>
      <c r="U395" s="24" t="n">
        <v>0</v>
      </c>
      <c r="V395" s="23" t="n">
        <v>0</v>
      </c>
      <c r="W395" s="24" t="n">
        <f aca="false">G395/F395*100</f>
        <v>100</v>
      </c>
    </row>
    <row r="396" customFormat="false" ht="8.25" hidden="false" customHeight="true" outlineLevel="0" collapsed="false">
      <c r="A396" s="7"/>
      <c r="B396" s="7"/>
      <c r="C396" s="7" t="s">
        <v>50</v>
      </c>
      <c r="D396" s="21" t="s">
        <v>51</v>
      </c>
      <c r="E396" s="21"/>
      <c r="F396" s="22" t="n">
        <v>500</v>
      </c>
      <c r="G396" s="23" t="n">
        <v>500</v>
      </c>
      <c r="H396" s="24" t="n">
        <v>500</v>
      </c>
      <c r="I396" s="24" t="n">
        <v>500</v>
      </c>
      <c r="J396" s="24" t="n">
        <v>0</v>
      </c>
      <c r="K396" s="24" t="n">
        <v>50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3" t="n">
        <v>0</v>
      </c>
      <c r="U396" s="24" t="n">
        <v>0</v>
      </c>
      <c r="V396" s="23" t="n">
        <v>0</v>
      </c>
      <c r="W396" s="24" t="n">
        <f aca="false">G396/F396*100</f>
        <v>100</v>
      </c>
    </row>
    <row r="397" customFormat="false" ht="13.95" hidden="false" customHeight="true" outlineLevel="0" collapsed="false">
      <c r="A397" s="7"/>
      <c r="B397" s="7"/>
      <c r="C397" s="7" t="s">
        <v>30</v>
      </c>
      <c r="D397" s="21" t="s">
        <v>31</v>
      </c>
      <c r="E397" s="21"/>
      <c r="F397" s="22" t="n">
        <v>500</v>
      </c>
      <c r="G397" s="23" t="n">
        <v>500</v>
      </c>
      <c r="H397" s="24" t="n">
        <v>500</v>
      </c>
      <c r="I397" s="24" t="n">
        <v>500</v>
      </c>
      <c r="J397" s="24" t="n">
        <v>0</v>
      </c>
      <c r="K397" s="24" t="n">
        <v>50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3" t="n">
        <v>0</v>
      </c>
      <c r="U397" s="24" t="n">
        <v>0</v>
      </c>
      <c r="V397" s="23" t="n">
        <v>0</v>
      </c>
      <c r="W397" s="24" t="n">
        <f aca="false">G397/F397*100</f>
        <v>100</v>
      </c>
    </row>
    <row r="398" customFormat="false" ht="13.95" hidden="false" customHeight="true" outlineLevel="0" collapsed="false">
      <c r="A398" s="7"/>
      <c r="B398" s="7"/>
      <c r="C398" s="7" t="s">
        <v>221</v>
      </c>
      <c r="D398" s="21" t="s">
        <v>222</v>
      </c>
      <c r="E398" s="21"/>
      <c r="F398" s="22" t="n">
        <v>500</v>
      </c>
      <c r="G398" s="23" t="n">
        <v>500</v>
      </c>
      <c r="H398" s="24" t="n">
        <v>500</v>
      </c>
      <c r="I398" s="24" t="n">
        <v>500</v>
      </c>
      <c r="J398" s="24" t="n">
        <v>0</v>
      </c>
      <c r="K398" s="24" t="n">
        <v>50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3" t="n">
        <v>0</v>
      </c>
      <c r="U398" s="24" t="n">
        <v>0</v>
      </c>
      <c r="V398" s="23" t="n">
        <v>0</v>
      </c>
      <c r="W398" s="24" t="n">
        <f aca="false">G398/F398*100</f>
        <v>100</v>
      </c>
    </row>
    <row r="399" customFormat="false" ht="8.25" hidden="false" customHeight="true" outlineLevel="0" collapsed="false">
      <c r="A399" s="7"/>
      <c r="B399" s="7"/>
      <c r="C399" s="7" t="s">
        <v>36</v>
      </c>
      <c r="D399" s="21" t="s">
        <v>37</v>
      </c>
      <c r="E399" s="21"/>
      <c r="F399" s="22" t="n">
        <v>1000</v>
      </c>
      <c r="G399" s="23" t="n">
        <v>1000</v>
      </c>
      <c r="H399" s="24" t="n">
        <v>1000</v>
      </c>
      <c r="I399" s="24" t="n">
        <v>1000</v>
      </c>
      <c r="J399" s="24" t="n">
        <v>0</v>
      </c>
      <c r="K399" s="24" t="n">
        <v>100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3" t="n">
        <v>0</v>
      </c>
      <c r="U399" s="24" t="n">
        <v>0</v>
      </c>
      <c r="V399" s="23" t="n">
        <v>0</v>
      </c>
      <c r="W399" s="24" t="n">
        <f aca="false">G399/F399*100</f>
        <v>100</v>
      </c>
    </row>
    <row r="400" customFormat="false" ht="15" hidden="false" customHeight="true" outlineLevel="0" collapsed="false">
      <c r="A400" s="14"/>
      <c r="B400" s="14" t="s">
        <v>258</v>
      </c>
      <c r="C400" s="14"/>
      <c r="D400" s="15" t="s">
        <v>259</v>
      </c>
      <c r="E400" s="15"/>
      <c r="F400" s="16" t="n">
        <f aca="false">SUM(F401:F414)</f>
        <v>230871.64</v>
      </c>
      <c r="G400" s="16" t="n">
        <f aca="false">SUM(G401:G414)</f>
        <v>134121</v>
      </c>
      <c r="H400" s="16" t="n">
        <f aca="false">SUM(H401:H414)</f>
        <v>134121</v>
      </c>
      <c r="I400" s="16" t="n">
        <f aca="false">SUM(I401:I414)</f>
        <v>89121</v>
      </c>
      <c r="J400" s="16" t="n">
        <f aca="false">SUM(J401:J414)</f>
        <v>18200</v>
      </c>
      <c r="K400" s="16" t="n">
        <f aca="false">SUM(K401:K414)</f>
        <v>70921</v>
      </c>
      <c r="L400" s="16" t="n">
        <f aca="false">SUM(L401:L414)</f>
        <v>45000</v>
      </c>
      <c r="M400" s="16" t="n">
        <f aca="false">SUM(M401:M414)</f>
        <v>0</v>
      </c>
      <c r="N400" s="16" t="n">
        <f aca="false">SUM(N401:N414)</f>
        <v>0</v>
      </c>
      <c r="O400" s="16" t="n">
        <f aca="false">SUM(O401:O414)</f>
        <v>0</v>
      </c>
      <c r="P400" s="16" t="n">
        <f aca="false">SUM(P401:P414)</f>
        <v>0</v>
      </c>
      <c r="Q400" s="16" t="n">
        <f aca="false">SUM(Q401:Q414)</f>
        <v>0</v>
      </c>
      <c r="R400" s="16" t="n">
        <f aca="false">SUM(R401:R414)</f>
        <v>0</v>
      </c>
      <c r="S400" s="16" t="n">
        <f aca="false">SUM(S401:S414)</f>
        <v>0</v>
      </c>
      <c r="T400" s="16" t="n">
        <f aca="false">SUM(T401:T414)</f>
        <v>0</v>
      </c>
      <c r="U400" s="16" t="n">
        <f aca="false">SUM(U401:U414)</f>
        <v>0</v>
      </c>
      <c r="V400" s="16" t="n">
        <f aca="false">SUM(V401:V414)</f>
        <v>0</v>
      </c>
      <c r="W400" s="17" t="n">
        <f aca="false">G400/F400*100</f>
        <v>58.0933197338573</v>
      </c>
    </row>
    <row r="401" customFormat="false" ht="60" hidden="false" customHeight="true" outlineLevel="0" collapsed="false">
      <c r="A401" s="7"/>
      <c r="B401" s="7"/>
      <c r="C401" s="7" t="s">
        <v>154</v>
      </c>
      <c r="D401" s="21" t="s">
        <v>155</v>
      </c>
      <c r="E401" s="21"/>
      <c r="F401" s="22" t="n">
        <v>35000</v>
      </c>
      <c r="G401" s="23" t="n">
        <v>45000</v>
      </c>
      <c r="H401" s="24" t="n">
        <v>45000</v>
      </c>
      <c r="I401" s="24" t="n">
        <v>0</v>
      </c>
      <c r="J401" s="24" t="n">
        <v>0</v>
      </c>
      <c r="K401" s="24" t="n">
        <v>0</v>
      </c>
      <c r="L401" s="24" t="n">
        <v>4500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3" t="n">
        <v>0</v>
      </c>
      <c r="U401" s="24" t="n">
        <v>0</v>
      </c>
      <c r="V401" s="23" t="n">
        <v>0</v>
      </c>
      <c r="W401" s="24" t="n">
        <f aca="false">G401/F401*100</f>
        <v>128.571428571429</v>
      </c>
    </row>
    <row r="402" customFormat="false" ht="13.95" hidden="false" customHeight="true" outlineLevel="0" collapsed="false">
      <c r="A402" s="7"/>
      <c r="B402" s="7"/>
      <c r="C402" s="7" t="s">
        <v>79</v>
      </c>
      <c r="D402" s="21" t="s">
        <v>48</v>
      </c>
      <c r="E402" s="21"/>
      <c r="F402" s="22" t="n">
        <v>3500</v>
      </c>
      <c r="G402" s="23" t="n">
        <v>1000</v>
      </c>
      <c r="H402" s="24" t="n">
        <v>1000</v>
      </c>
      <c r="I402" s="24" t="n">
        <v>1000</v>
      </c>
      <c r="J402" s="24" t="n">
        <v>100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3" t="n">
        <v>0</v>
      </c>
      <c r="U402" s="24" t="n">
        <v>0</v>
      </c>
      <c r="V402" s="23" t="n">
        <v>0</v>
      </c>
      <c r="W402" s="24" t="n">
        <f aca="false">G402/F402*100</f>
        <v>28.5714285714286</v>
      </c>
    </row>
    <row r="403" customFormat="false" ht="25.05" hidden="false" customHeight="true" outlineLevel="0" collapsed="false">
      <c r="A403" s="7"/>
      <c r="B403" s="7"/>
      <c r="C403" s="7" t="s">
        <v>80</v>
      </c>
      <c r="D403" s="21" t="s">
        <v>81</v>
      </c>
      <c r="E403" s="21"/>
      <c r="F403" s="22" t="n">
        <v>2700</v>
      </c>
      <c r="G403" s="23" t="n">
        <v>200</v>
      </c>
      <c r="H403" s="24" t="n">
        <v>200</v>
      </c>
      <c r="I403" s="24" t="n">
        <v>200</v>
      </c>
      <c r="J403" s="24" t="n">
        <v>20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3" t="n">
        <v>0</v>
      </c>
      <c r="U403" s="24" t="n">
        <v>0</v>
      </c>
      <c r="V403" s="23" t="n">
        <v>0</v>
      </c>
      <c r="W403" s="24" t="n">
        <f aca="false">G403/F403*100</f>
        <v>7.40740740740741</v>
      </c>
    </row>
    <row r="404" customFormat="false" ht="13.95" hidden="false" customHeight="true" outlineLevel="0" collapsed="false">
      <c r="A404" s="7"/>
      <c r="B404" s="7"/>
      <c r="C404" s="7" t="s">
        <v>106</v>
      </c>
      <c r="D404" s="21" t="s">
        <v>107</v>
      </c>
      <c r="E404" s="21"/>
      <c r="F404" s="22" t="n">
        <v>24000</v>
      </c>
      <c r="G404" s="23" t="n">
        <v>17000</v>
      </c>
      <c r="H404" s="24" t="n">
        <v>17000</v>
      </c>
      <c r="I404" s="24" t="n">
        <v>17000</v>
      </c>
      <c r="J404" s="24" t="n">
        <v>1700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3" t="n">
        <v>0</v>
      </c>
      <c r="U404" s="24" t="n">
        <v>0</v>
      </c>
      <c r="V404" s="23" t="n">
        <v>0</v>
      </c>
      <c r="W404" s="24" t="n">
        <f aca="false">G404/F404*100</f>
        <v>70.8333333333333</v>
      </c>
    </row>
    <row r="405" customFormat="false" ht="8.25" hidden="false" customHeight="true" outlineLevel="0" collapsed="false">
      <c r="A405" s="7"/>
      <c r="B405" s="7"/>
      <c r="C405" s="7" t="s">
        <v>50</v>
      </c>
      <c r="D405" s="21" t="s">
        <v>51</v>
      </c>
      <c r="E405" s="21"/>
      <c r="F405" s="22" t="n">
        <v>3000</v>
      </c>
      <c r="G405" s="23" t="n">
        <v>1000</v>
      </c>
      <c r="H405" s="24" t="n">
        <v>1000</v>
      </c>
      <c r="I405" s="24" t="n">
        <v>1000</v>
      </c>
      <c r="J405" s="24" t="n">
        <v>0</v>
      </c>
      <c r="K405" s="24" t="n">
        <v>100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3" t="n">
        <v>0</v>
      </c>
      <c r="U405" s="24" t="n">
        <v>0</v>
      </c>
      <c r="V405" s="23" t="n">
        <v>0</v>
      </c>
      <c r="W405" s="24" t="n">
        <f aca="false">G405/F405*100</f>
        <v>33.3333333333333</v>
      </c>
    </row>
    <row r="406" customFormat="false" ht="13.95" hidden="false" customHeight="true" outlineLevel="0" collapsed="false">
      <c r="A406" s="7"/>
      <c r="B406" s="7"/>
      <c r="C406" s="7" t="s">
        <v>30</v>
      </c>
      <c r="D406" s="21" t="s">
        <v>31</v>
      </c>
      <c r="E406" s="21"/>
      <c r="F406" s="22" t="n">
        <v>12000</v>
      </c>
      <c r="G406" s="23" t="n">
        <v>8000</v>
      </c>
      <c r="H406" s="24" t="n">
        <v>8000</v>
      </c>
      <c r="I406" s="24" t="n">
        <v>8000</v>
      </c>
      <c r="J406" s="24" t="n">
        <v>0</v>
      </c>
      <c r="K406" s="24" t="n">
        <v>800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3" t="n">
        <v>0</v>
      </c>
      <c r="U406" s="24" t="n">
        <v>0</v>
      </c>
      <c r="V406" s="23" t="n">
        <v>0</v>
      </c>
      <c r="W406" s="24" t="n">
        <f aca="false">G406/F406*100</f>
        <v>66.6666666666667</v>
      </c>
    </row>
    <row r="407" customFormat="false" ht="13.95" hidden="false" customHeight="true" outlineLevel="0" collapsed="false">
      <c r="A407" s="7"/>
      <c r="B407" s="7"/>
      <c r="C407" s="7" t="s">
        <v>221</v>
      </c>
      <c r="D407" s="21" t="s">
        <v>222</v>
      </c>
      <c r="E407" s="21"/>
      <c r="F407" s="22" t="n">
        <v>4000</v>
      </c>
      <c r="G407" s="23" t="n">
        <v>2000</v>
      </c>
      <c r="H407" s="24" t="n">
        <v>2000</v>
      </c>
      <c r="I407" s="24" t="n">
        <v>2000</v>
      </c>
      <c r="J407" s="24" t="n">
        <v>0</v>
      </c>
      <c r="K407" s="24" t="n">
        <v>200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3" t="n">
        <v>0</v>
      </c>
      <c r="U407" s="24" t="n">
        <v>0</v>
      </c>
      <c r="V407" s="23" t="n">
        <v>0</v>
      </c>
      <c r="W407" s="24" t="n">
        <f aca="false">G407/F407*100</f>
        <v>50</v>
      </c>
    </row>
    <row r="408" customFormat="false" ht="8.25" hidden="false" customHeight="true" outlineLevel="0" collapsed="false">
      <c r="A408" s="7"/>
      <c r="B408" s="7"/>
      <c r="C408" s="7" t="s">
        <v>32</v>
      </c>
      <c r="D408" s="21" t="s">
        <v>33</v>
      </c>
      <c r="E408" s="21"/>
      <c r="F408" s="22" t="n">
        <v>50000</v>
      </c>
      <c r="G408" s="23" t="n">
        <v>30000</v>
      </c>
      <c r="H408" s="24" t="n">
        <v>30000</v>
      </c>
      <c r="I408" s="24" t="n">
        <v>30000</v>
      </c>
      <c r="J408" s="24" t="n">
        <v>0</v>
      </c>
      <c r="K408" s="24" t="n">
        <v>3000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3" t="n">
        <v>0</v>
      </c>
      <c r="U408" s="24" t="n">
        <v>0</v>
      </c>
      <c r="V408" s="23" t="n">
        <v>0</v>
      </c>
      <c r="W408" s="24" t="n">
        <f aca="false">G408/F408*100</f>
        <v>60</v>
      </c>
    </row>
    <row r="409" customFormat="false" ht="8.25" hidden="false" customHeight="true" outlineLevel="0" collapsed="false">
      <c r="A409" s="7"/>
      <c r="B409" s="7"/>
      <c r="C409" s="7" t="s">
        <v>34</v>
      </c>
      <c r="D409" s="21" t="s">
        <v>35</v>
      </c>
      <c r="E409" s="21"/>
      <c r="F409" s="22" t="n">
        <v>4800</v>
      </c>
      <c r="G409" s="23" t="n">
        <v>1000</v>
      </c>
      <c r="H409" s="24" t="n">
        <v>1000</v>
      </c>
      <c r="I409" s="24" t="n">
        <v>1000</v>
      </c>
      <c r="J409" s="24" t="n">
        <v>0</v>
      </c>
      <c r="K409" s="24" t="n">
        <v>100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3" t="n">
        <v>0</v>
      </c>
      <c r="U409" s="24" t="n">
        <v>0</v>
      </c>
      <c r="V409" s="23" t="n">
        <v>0</v>
      </c>
      <c r="W409" s="24" t="n">
        <f aca="false">G409/F409*100</f>
        <v>20.8333333333333</v>
      </c>
    </row>
    <row r="410" customFormat="false" ht="8.25" hidden="false" customHeight="true" outlineLevel="0" collapsed="false">
      <c r="A410" s="7"/>
      <c r="B410" s="7"/>
      <c r="C410" s="7" t="s">
        <v>36</v>
      </c>
      <c r="D410" s="21" t="s">
        <v>37</v>
      </c>
      <c r="E410" s="21"/>
      <c r="F410" s="22" t="n">
        <v>74000</v>
      </c>
      <c r="G410" s="23" t="n">
        <v>20921</v>
      </c>
      <c r="H410" s="24" t="n">
        <v>20921</v>
      </c>
      <c r="I410" s="24" t="n">
        <v>20921</v>
      </c>
      <c r="J410" s="24" t="n">
        <v>0</v>
      </c>
      <c r="K410" s="24" t="n">
        <v>20921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3" t="n">
        <v>0</v>
      </c>
      <c r="U410" s="24" t="n">
        <v>0</v>
      </c>
      <c r="V410" s="23" t="n">
        <v>0</v>
      </c>
      <c r="W410" s="24" t="n">
        <f aca="false">G410/F410*100</f>
        <v>28.2716216216216</v>
      </c>
    </row>
    <row r="411" customFormat="false" ht="19.5" hidden="false" customHeight="true" outlineLevel="0" collapsed="false">
      <c r="A411" s="7"/>
      <c r="B411" s="7"/>
      <c r="C411" s="7" t="s">
        <v>71</v>
      </c>
      <c r="D411" s="21" t="s">
        <v>72</v>
      </c>
      <c r="E411" s="21"/>
      <c r="F411" s="22" t="n">
        <v>4000</v>
      </c>
      <c r="G411" s="23" t="n">
        <v>1000</v>
      </c>
      <c r="H411" s="24" t="n">
        <v>1000</v>
      </c>
      <c r="I411" s="24" t="n">
        <v>1000</v>
      </c>
      <c r="J411" s="24" t="n">
        <v>0</v>
      </c>
      <c r="K411" s="24" t="n">
        <v>100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3" t="n">
        <v>0</v>
      </c>
      <c r="U411" s="24" t="n">
        <v>0</v>
      </c>
      <c r="V411" s="23" t="n">
        <v>0</v>
      </c>
      <c r="W411" s="24" t="n">
        <f aca="false">G411/F411*100</f>
        <v>25</v>
      </c>
    </row>
    <row r="412" customFormat="false" ht="14.4" hidden="false" customHeight="true" outlineLevel="0" collapsed="false">
      <c r="A412" s="7"/>
      <c r="B412" s="7"/>
      <c r="C412" s="7" t="s">
        <v>138</v>
      </c>
      <c r="D412" s="21" t="s">
        <v>139</v>
      </c>
      <c r="E412" s="21"/>
      <c r="F412" s="22" t="n">
        <v>1371.64</v>
      </c>
      <c r="G412" s="23" t="n">
        <v>500</v>
      </c>
      <c r="H412" s="24" t="n">
        <v>500</v>
      </c>
      <c r="I412" s="24" t="n">
        <v>500</v>
      </c>
      <c r="J412" s="24" t="n">
        <v>0</v>
      </c>
      <c r="K412" s="24" t="n">
        <v>50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3" t="n">
        <v>0</v>
      </c>
      <c r="U412" s="24" t="n">
        <v>0</v>
      </c>
      <c r="V412" s="23" t="n">
        <v>0</v>
      </c>
      <c r="W412" s="24" t="n">
        <f aca="false">G412/F412*100</f>
        <v>36.4527135399959</v>
      </c>
    </row>
    <row r="413" customFormat="false" ht="8.25" hidden="false" customHeight="true" outlineLevel="0" collapsed="false">
      <c r="A413" s="7"/>
      <c r="B413" s="7"/>
      <c r="C413" s="7" t="s">
        <v>54</v>
      </c>
      <c r="D413" s="21" t="s">
        <v>55</v>
      </c>
      <c r="E413" s="21"/>
      <c r="F413" s="22" t="n">
        <v>10500</v>
      </c>
      <c r="G413" s="23" t="n">
        <v>5500</v>
      </c>
      <c r="H413" s="24" t="n">
        <v>5500</v>
      </c>
      <c r="I413" s="24" t="n">
        <v>5500</v>
      </c>
      <c r="J413" s="24" t="n">
        <v>0</v>
      </c>
      <c r="K413" s="24" t="n">
        <v>5500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3" t="n">
        <v>0</v>
      </c>
      <c r="U413" s="24" t="n">
        <v>0</v>
      </c>
      <c r="V413" s="23" t="n">
        <v>0</v>
      </c>
      <c r="W413" s="24" t="n">
        <f aca="false">G413/F413*100</f>
        <v>52.3809523809524</v>
      </c>
    </row>
    <row r="414" customFormat="false" ht="19.5" hidden="false" customHeight="true" outlineLevel="0" collapsed="false">
      <c r="A414" s="7"/>
      <c r="B414" s="7"/>
      <c r="C414" s="7" t="s">
        <v>126</v>
      </c>
      <c r="D414" s="21" t="s">
        <v>127</v>
      </c>
      <c r="E414" s="21"/>
      <c r="F414" s="22" t="n">
        <v>2000</v>
      </c>
      <c r="G414" s="23" t="n">
        <v>1000</v>
      </c>
      <c r="H414" s="24" t="n">
        <v>1000</v>
      </c>
      <c r="I414" s="24" t="n">
        <v>1000</v>
      </c>
      <c r="J414" s="24" t="n">
        <v>0</v>
      </c>
      <c r="K414" s="24" t="n">
        <v>100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3" t="n">
        <v>0</v>
      </c>
      <c r="U414" s="24" t="n">
        <v>0</v>
      </c>
      <c r="V414" s="23" t="n">
        <v>0</v>
      </c>
      <c r="W414" s="24" t="n">
        <f aca="false">G414/F414*100</f>
        <v>50</v>
      </c>
    </row>
    <row r="415" customFormat="false" ht="19.5" hidden="false" customHeight="true" outlineLevel="0" collapsed="false">
      <c r="A415" s="14"/>
      <c r="B415" s="14" t="n">
        <v>85195</v>
      </c>
      <c r="C415" s="14"/>
      <c r="D415" s="15" t="s">
        <v>46</v>
      </c>
      <c r="E415" s="15"/>
      <c r="F415" s="16" t="n">
        <f aca="false">SUM(F416)</f>
        <v>10220</v>
      </c>
      <c r="G415" s="16" t="n">
        <f aca="false">SUM(G416)</f>
        <v>0</v>
      </c>
      <c r="H415" s="16" t="n">
        <f aca="false">SUM(H416)</f>
        <v>0</v>
      </c>
      <c r="I415" s="16" t="n">
        <f aca="false">SUM(I416)</f>
        <v>0</v>
      </c>
      <c r="J415" s="16" t="n">
        <f aca="false">SUM(J416)</f>
        <v>0</v>
      </c>
      <c r="K415" s="16" t="n">
        <f aca="false">SUM(K416)</f>
        <v>0</v>
      </c>
      <c r="L415" s="16" t="n">
        <f aca="false">SUM(L416)</f>
        <v>0</v>
      </c>
      <c r="M415" s="16" t="n">
        <f aca="false">SUM(M416)</f>
        <v>0</v>
      </c>
      <c r="N415" s="16" t="n">
        <f aca="false">SUM(N416)</f>
        <v>0</v>
      </c>
      <c r="O415" s="16" t="n">
        <f aca="false">SUM(O416)</f>
        <v>0</v>
      </c>
      <c r="P415" s="16" t="n">
        <f aca="false">SUM(P416)</f>
        <v>0</v>
      </c>
      <c r="Q415" s="16" t="n">
        <f aca="false">SUM(Q416)</f>
        <v>0</v>
      </c>
      <c r="R415" s="16" t="n">
        <f aca="false">SUM(R416)</f>
        <v>0</v>
      </c>
      <c r="S415" s="16" t="n">
        <f aca="false">SUM(S416)</f>
        <v>0</v>
      </c>
      <c r="T415" s="16" t="n">
        <f aca="false">SUM(T416)</f>
        <v>0</v>
      </c>
      <c r="U415" s="16" t="n">
        <f aca="false">SUM(U416)</f>
        <v>0</v>
      </c>
      <c r="V415" s="16" t="n">
        <f aca="false">SUM(V416)</f>
        <v>0</v>
      </c>
      <c r="W415" s="48" t="n">
        <f aca="false">G415/F415*100</f>
        <v>0</v>
      </c>
    </row>
    <row r="416" customFormat="false" ht="19.5" hidden="false" customHeight="true" outlineLevel="0" collapsed="false">
      <c r="A416" s="7"/>
      <c r="B416" s="7"/>
      <c r="C416" s="7" t="n">
        <v>6060</v>
      </c>
      <c r="D416" s="29" t="s">
        <v>100</v>
      </c>
      <c r="E416" s="29"/>
      <c r="F416" s="22" t="n">
        <v>1022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  <c r="T416" s="23" t="n">
        <v>0</v>
      </c>
      <c r="U416" s="23" t="n">
        <v>0</v>
      </c>
      <c r="V416" s="23" t="n">
        <v>0</v>
      </c>
      <c r="W416" s="24" t="n">
        <f aca="false">G416/F416*100</f>
        <v>0</v>
      </c>
    </row>
    <row r="417" customFormat="false" ht="11.4" hidden="false" customHeight="true" outlineLevel="0" collapsed="false">
      <c r="A417" s="14" t="s">
        <v>260</v>
      </c>
      <c r="B417" s="14"/>
      <c r="C417" s="14"/>
      <c r="D417" s="15" t="s">
        <v>261</v>
      </c>
      <c r="E417" s="15"/>
      <c r="F417" s="16" t="n">
        <f aca="false">F418+F420+F442+F444+F448+F452+F455+F477+F487+F490</f>
        <v>5219641</v>
      </c>
      <c r="G417" s="16" t="n">
        <f aca="false">G418+G420+G442+G444+G448+G452+G455+G477+G487+G490</f>
        <v>5277793.71</v>
      </c>
      <c r="H417" s="16" t="n">
        <f aca="false">H418+H420+H442+H444+H448+H452+H455+H477+H487+H490</f>
        <v>5277793.71</v>
      </c>
      <c r="I417" s="16" t="n">
        <f aca="false">I418+I420+I442+I444+I448+I452+I455+I477+I487+I490</f>
        <v>3756463.71</v>
      </c>
      <c r="J417" s="16" t="n">
        <f aca="false">J418+J420+J442+J444+J448+J452+J455+J477+J487+J490</f>
        <v>2326381.94</v>
      </c>
      <c r="K417" s="16" t="n">
        <f aca="false">K418+K420+K442+K444+K448+K452+K455+K477+K487+K490</f>
        <v>1430081.77</v>
      </c>
      <c r="L417" s="16" t="n">
        <f aca="false">L418+L420+L442+L444+L448+L452+L455+L477+L487+L490</f>
        <v>0</v>
      </c>
      <c r="M417" s="16" t="n">
        <f aca="false">M418+M420+M442+M444+M448+M452+M455+M477+M487+M490</f>
        <v>1505930</v>
      </c>
      <c r="N417" s="16" t="n">
        <f aca="false">N418+N420+N442+N444+N448+N452+N455+N477+N487+N490</f>
        <v>15400</v>
      </c>
      <c r="O417" s="16" t="n">
        <f aca="false">O418+O420+O442+O444+O448+O452+O455+O477+O487+O490</f>
        <v>15400</v>
      </c>
      <c r="P417" s="16" t="n">
        <f aca="false">P418+P420+P442+P444+P448+P452+P455+P477+P487+P490</f>
        <v>0</v>
      </c>
      <c r="Q417" s="16" t="n">
        <f aca="false">Q418+Q420+Q442+Q444+Q448+Q452+Q455+Q477+Q487+Q490</f>
        <v>0</v>
      </c>
      <c r="R417" s="16" t="n">
        <f aca="false">R418+R420+R442+R444+R448+R452+R455+R477+R487+R490</f>
        <v>0</v>
      </c>
      <c r="S417" s="16" t="n">
        <f aca="false">S418+S420+S442+S444+S448+S452+S455+S477+S487+S490</f>
        <v>0</v>
      </c>
      <c r="T417" s="16" t="n">
        <f aca="false">T418+T420+T442+T444+T448+T452+T455+T477+T487+T490</f>
        <v>0</v>
      </c>
      <c r="U417" s="16" t="n">
        <f aca="false">U418+U420+U442+U444+U448+U452+U455+U477+U487+U490</f>
        <v>0</v>
      </c>
      <c r="V417" s="16" t="n">
        <f aca="false">V418+V420+V442+V444+V448+V452+V455+V477+V487+V490</f>
        <v>0</v>
      </c>
      <c r="W417" s="17" t="n">
        <f aca="false">G417/F417*100</f>
        <v>101.114113212001</v>
      </c>
    </row>
    <row r="418" customFormat="false" ht="14.4" hidden="false" customHeight="true" outlineLevel="0" collapsed="false">
      <c r="A418" s="14"/>
      <c r="B418" s="14" t="s">
        <v>262</v>
      </c>
      <c r="C418" s="14"/>
      <c r="D418" s="15" t="s">
        <v>263</v>
      </c>
      <c r="E418" s="15"/>
      <c r="F418" s="16" t="n">
        <f aca="false">F419</f>
        <v>600000</v>
      </c>
      <c r="G418" s="16" t="n">
        <f aca="false">G419</f>
        <v>550000</v>
      </c>
      <c r="H418" s="16" t="n">
        <f aca="false">H419</f>
        <v>550000</v>
      </c>
      <c r="I418" s="16" t="n">
        <f aca="false">I419</f>
        <v>550000</v>
      </c>
      <c r="J418" s="16" t="n">
        <f aca="false">J419</f>
        <v>0</v>
      </c>
      <c r="K418" s="16" t="n">
        <f aca="false">K419</f>
        <v>550000</v>
      </c>
      <c r="L418" s="16" t="n">
        <f aca="false">L419</f>
        <v>0</v>
      </c>
      <c r="M418" s="16" t="n">
        <f aca="false">M419</f>
        <v>0</v>
      </c>
      <c r="N418" s="16" t="n">
        <f aca="false">N419</f>
        <v>0</v>
      </c>
      <c r="O418" s="16" t="n">
        <f aca="false">O419</f>
        <v>0</v>
      </c>
      <c r="P418" s="16" t="n">
        <f aca="false">P419</f>
        <v>0</v>
      </c>
      <c r="Q418" s="16" t="n">
        <f aca="false">Q419</f>
        <v>0</v>
      </c>
      <c r="R418" s="16" t="n">
        <f aca="false">R419</f>
        <v>0</v>
      </c>
      <c r="S418" s="16" t="n">
        <f aca="false">S419</f>
        <v>0</v>
      </c>
      <c r="T418" s="16" t="n">
        <f aca="false">T419</f>
        <v>0</v>
      </c>
      <c r="U418" s="16" t="n">
        <f aca="false">U419</f>
        <v>0</v>
      </c>
      <c r="V418" s="16" t="n">
        <f aca="false">V419</f>
        <v>0</v>
      </c>
      <c r="W418" s="17" t="n">
        <f aca="false">G418/F418*100</f>
        <v>91.6666666666667</v>
      </c>
    </row>
    <row r="419" customFormat="false" ht="39" hidden="false" customHeight="true" outlineLevel="0" collapsed="false">
      <c r="A419" s="7"/>
      <c r="B419" s="7"/>
      <c r="C419" s="7" t="s">
        <v>264</v>
      </c>
      <c r="D419" s="21" t="s">
        <v>265</v>
      </c>
      <c r="E419" s="21"/>
      <c r="F419" s="22" t="n">
        <v>600000</v>
      </c>
      <c r="G419" s="23" t="n">
        <v>550000</v>
      </c>
      <c r="H419" s="24" t="n">
        <v>550000</v>
      </c>
      <c r="I419" s="24" t="n">
        <v>550000</v>
      </c>
      <c r="J419" s="24" t="n">
        <v>0</v>
      </c>
      <c r="K419" s="24" t="n">
        <v>55000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3" t="n">
        <v>0</v>
      </c>
      <c r="U419" s="24" t="n">
        <v>0</v>
      </c>
      <c r="V419" s="23" t="n">
        <v>0</v>
      </c>
      <c r="W419" s="24" t="n">
        <f aca="false">G419/F419*100</f>
        <v>91.6666666666667</v>
      </c>
    </row>
    <row r="420" customFormat="false" ht="11.4" hidden="false" customHeight="true" outlineLevel="0" collapsed="false">
      <c r="A420" s="14"/>
      <c r="B420" s="14" t="s">
        <v>266</v>
      </c>
      <c r="C420" s="14"/>
      <c r="D420" s="15" t="s">
        <v>267</v>
      </c>
      <c r="E420" s="15"/>
      <c r="F420" s="16" t="n">
        <f aca="false">SUM(F421:F441)</f>
        <v>1905799</v>
      </c>
      <c r="G420" s="16" t="n">
        <f aca="false">SUM(G421:G441)</f>
        <v>2038399.71</v>
      </c>
      <c r="H420" s="16" t="n">
        <f aca="false">SUM(H421:H441)</f>
        <v>2038399.71</v>
      </c>
      <c r="I420" s="16" t="n">
        <f aca="false">SUM(I421:I441)</f>
        <v>2033399.71</v>
      </c>
      <c r="J420" s="16" t="n">
        <f aca="false">SUM(J421:J441)</f>
        <v>1350823.94</v>
      </c>
      <c r="K420" s="16" t="n">
        <f aca="false">SUM(K421:K441)</f>
        <v>682575.77</v>
      </c>
      <c r="L420" s="16" t="n">
        <f aca="false">SUM(L421:L441)</f>
        <v>0</v>
      </c>
      <c r="M420" s="16" t="n">
        <f aca="false">SUM(M421:M441)</f>
        <v>5000</v>
      </c>
      <c r="N420" s="16" t="n">
        <f aca="false">SUM(N421:N441)</f>
        <v>0</v>
      </c>
      <c r="O420" s="16" t="n">
        <f aca="false">SUM(O421:O441)</f>
        <v>0</v>
      </c>
      <c r="P420" s="16" t="n">
        <f aca="false">SUM(P421:P441)</f>
        <v>0</v>
      </c>
      <c r="Q420" s="16" t="n">
        <f aca="false">SUM(Q421:Q441)</f>
        <v>0</v>
      </c>
      <c r="R420" s="16" t="n">
        <f aca="false">SUM(R421:R441)</f>
        <v>0</v>
      </c>
      <c r="S420" s="16" t="n">
        <f aca="false">SUM(S421:S441)</f>
        <v>0</v>
      </c>
      <c r="T420" s="16" t="n">
        <f aca="false">SUM(T421:T441)</f>
        <v>0</v>
      </c>
      <c r="U420" s="16" t="n">
        <f aca="false">SUM(U421:U441)</f>
        <v>0</v>
      </c>
      <c r="V420" s="16" t="n">
        <f aca="false">SUM(V421:V441)</f>
        <v>0</v>
      </c>
      <c r="W420" s="17" t="n">
        <f aca="false">G420/F420*100</f>
        <v>106.957748954638</v>
      </c>
    </row>
    <row r="421" customFormat="false" ht="73.2" hidden="false" customHeight="true" outlineLevel="0" collapsed="false">
      <c r="A421" s="7"/>
      <c r="B421" s="7"/>
      <c r="C421" s="7" t="s">
        <v>268</v>
      </c>
      <c r="D421" s="21" t="s">
        <v>269</v>
      </c>
      <c r="E421" s="21"/>
      <c r="F421" s="22" t="n">
        <v>52000</v>
      </c>
      <c r="G421" s="23" t="n">
        <v>124213</v>
      </c>
      <c r="H421" s="24" t="n">
        <v>124213</v>
      </c>
      <c r="I421" s="24" t="n">
        <v>124213</v>
      </c>
      <c r="J421" s="24" t="n">
        <v>0</v>
      </c>
      <c r="K421" s="24" t="n">
        <v>124213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3" t="n">
        <v>0</v>
      </c>
      <c r="U421" s="24" t="n">
        <v>0</v>
      </c>
      <c r="V421" s="23" t="n">
        <v>0</v>
      </c>
      <c r="W421" s="24" t="n">
        <f aca="false">G421/F421*100</f>
        <v>238.871153846154</v>
      </c>
    </row>
    <row r="422" customFormat="false" ht="19.5" hidden="false" customHeight="true" outlineLevel="0" collapsed="false">
      <c r="A422" s="7"/>
      <c r="B422" s="7"/>
      <c r="C422" s="7" t="s">
        <v>130</v>
      </c>
      <c r="D422" s="21" t="s">
        <v>131</v>
      </c>
      <c r="E422" s="21"/>
      <c r="F422" s="22" t="n">
        <v>10000</v>
      </c>
      <c r="G422" s="23" t="n">
        <v>5000</v>
      </c>
      <c r="H422" s="24" t="n">
        <v>500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500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3" t="n">
        <v>0</v>
      </c>
      <c r="U422" s="24" t="n">
        <v>0</v>
      </c>
      <c r="V422" s="23" t="n">
        <v>0</v>
      </c>
      <c r="W422" s="24" t="n">
        <f aca="false">G422/F422*100</f>
        <v>50</v>
      </c>
    </row>
    <row r="423" customFormat="false" ht="13.95" hidden="false" customHeight="true" outlineLevel="0" collapsed="false">
      <c r="A423" s="7"/>
      <c r="B423" s="7"/>
      <c r="C423" s="7" t="s">
        <v>115</v>
      </c>
      <c r="D423" s="21" t="s">
        <v>116</v>
      </c>
      <c r="E423" s="21"/>
      <c r="F423" s="22" t="n">
        <v>860734</v>
      </c>
      <c r="G423" s="23" t="n">
        <v>1045298</v>
      </c>
      <c r="H423" s="24" t="n">
        <v>1045298</v>
      </c>
      <c r="I423" s="24" t="n">
        <v>1045298</v>
      </c>
      <c r="J423" s="24" t="n">
        <v>1045298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3" t="n">
        <v>0</v>
      </c>
      <c r="U423" s="24" t="n">
        <v>0</v>
      </c>
      <c r="V423" s="23" t="n">
        <v>0</v>
      </c>
      <c r="W423" s="24" t="n">
        <f aca="false">G423/F423*100</f>
        <v>121.442629197871</v>
      </c>
    </row>
    <row r="424" customFormat="false" ht="13.95" hidden="false" customHeight="true" outlineLevel="0" collapsed="false">
      <c r="A424" s="7"/>
      <c r="B424" s="7"/>
      <c r="C424" s="7" t="s">
        <v>132</v>
      </c>
      <c r="D424" s="21" t="s">
        <v>133</v>
      </c>
      <c r="E424" s="21"/>
      <c r="F424" s="22" t="n">
        <v>34504</v>
      </c>
      <c r="G424" s="23" t="n">
        <v>68031</v>
      </c>
      <c r="H424" s="24" t="n">
        <v>68031</v>
      </c>
      <c r="I424" s="24" t="n">
        <v>68031</v>
      </c>
      <c r="J424" s="24" t="n">
        <v>68031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3" t="n">
        <v>0</v>
      </c>
      <c r="U424" s="24" t="n">
        <v>0</v>
      </c>
      <c r="V424" s="23" t="n">
        <v>0</v>
      </c>
      <c r="W424" s="24" t="n">
        <f aca="false">G424/F424*100</f>
        <v>197.168444238349</v>
      </c>
    </row>
    <row r="425" customFormat="false" ht="13.95" hidden="false" customHeight="true" outlineLevel="0" collapsed="false">
      <c r="A425" s="7"/>
      <c r="B425" s="7"/>
      <c r="C425" s="7" t="s">
        <v>79</v>
      </c>
      <c r="D425" s="21" t="s">
        <v>48</v>
      </c>
      <c r="E425" s="21"/>
      <c r="F425" s="22" t="n">
        <v>159567</v>
      </c>
      <c r="G425" s="23" t="n">
        <v>196206.56</v>
      </c>
      <c r="H425" s="24" t="n">
        <v>196206.56</v>
      </c>
      <c r="I425" s="24" t="n">
        <v>196206.56</v>
      </c>
      <c r="J425" s="24" t="n">
        <v>196206.56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3" t="n">
        <v>0</v>
      </c>
      <c r="U425" s="24" t="n">
        <v>0</v>
      </c>
      <c r="V425" s="23" t="n">
        <v>0</v>
      </c>
      <c r="W425" s="24" t="n">
        <f aca="false">G425/F425*100</f>
        <v>122.961865548641</v>
      </c>
    </row>
    <row r="426" customFormat="false" ht="25.05" hidden="false" customHeight="true" outlineLevel="0" collapsed="false">
      <c r="A426" s="7"/>
      <c r="B426" s="7"/>
      <c r="C426" s="7" t="s">
        <v>80</v>
      </c>
      <c r="D426" s="21" t="s">
        <v>81</v>
      </c>
      <c r="E426" s="21"/>
      <c r="F426" s="22" t="n">
        <v>22184</v>
      </c>
      <c r="G426" s="23" t="n">
        <v>26288.38</v>
      </c>
      <c r="H426" s="24" t="n">
        <v>26288.38</v>
      </c>
      <c r="I426" s="24" t="n">
        <v>26288.38</v>
      </c>
      <c r="J426" s="24" t="n">
        <v>26288.38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3" t="n">
        <v>0</v>
      </c>
      <c r="U426" s="24" t="n">
        <v>0</v>
      </c>
      <c r="V426" s="23" t="n">
        <v>0</v>
      </c>
      <c r="W426" s="24" t="n">
        <f aca="false">G426/F426*100</f>
        <v>118.501532636134</v>
      </c>
    </row>
    <row r="427" customFormat="false" ht="13.95" hidden="false" customHeight="true" outlineLevel="0" collapsed="false">
      <c r="A427" s="7"/>
      <c r="B427" s="7"/>
      <c r="C427" s="7" t="s">
        <v>106</v>
      </c>
      <c r="D427" s="21" t="s">
        <v>107</v>
      </c>
      <c r="E427" s="21"/>
      <c r="F427" s="22" t="n">
        <v>25000</v>
      </c>
      <c r="G427" s="23" t="n">
        <v>15000</v>
      </c>
      <c r="H427" s="24" t="n">
        <v>15000</v>
      </c>
      <c r="I427" s="24" t="n">
        <v>15000</v>
      </c>
      <c r="J427" s="24" t="n">
        <v>1500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3" t="n">
        <v>0</v>
      </c>
      <c r="U427" s="24" t="n">
        <v>0</v>
      </c>
      <c r="V427" s="23" t="n">
        <v>0</v>
      </c>
      <c r="W427" s="24" t="n">
        <f aca="false">G427/F427*100</f>
        <v>60</v>
      </c>
    </row>
    <row r="428" customFormat="false" ht="13.95" hidden="false" customHeight="true" outlineLevel="0" collapsed="false">
      <c r="A428" s="7"/>
      <c r="B428" s="7"/>
      <c r="C428" s="7" t="s">
        <v>30</v>
      </c>
      <c r="D428" s="21" t="s">
        <v>31</v>
      </c>
      <c r="E428" s="21"/>
      <c r="F428" s="22" t="n">
        <v>314543</v>
      </c>
      <c r="G428" s="23" t="n">
        <v>174893.06</v>
      </c>
      <c r="H428" s="24" t="n">
        <v>174893.06</v>
      </c>
      <c r="I428" s="24" t="n">
        <v>174893.06</v>
      </c>
      <c r="J428" s="24" t="n">
        <v>0</v>
      </c>
      <c r="K428" s="24" t="n">
        <v>174893.06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3" t="n">
        <v>0</v>
      </c>
      <c r="U428" s="24" t="n">
        <v>0</v>
      </c>
      <c r="V428" s="23" t="n">
        <v>0</v>
      </c>
      <c r="W428" s="24" t="n">
        <f aca="false">G428/F428*100</f>
        <v>55.6022737749688</v>
      </c>
    </row>
    <row r="429" customFormat="false" ht="8.25" hidden="false" customHeight="true" outlineLevel="0" collapsed="false">
      <c r="A429" s="7"/>
      <c r="B429" s="7"/>
      <c r="C429" s="7" t="s">
        <v>123</v>
      </c>
      <c r="D429" s="21" t="s">
        <v>124</v>
      </c>
      <c r="E429" s="21"/>
      <c r="F429" s="22" t="n">
        <v>73900</v>
      </c>
      <c r="G429" s="23" t="n">
        <v>82900</v>
      </c>
      <c r="H429" s="24" t="n">
        <v>82900</v>
      </c>
      <c r="I429" s="24" t="n">
        <v>82900</v>
      </c>
      <c r="J429" s="24" t="n">
        <v>0</v>
      </c>
      <c r="K429" s="24" t="n">
        <v>8290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3" t="n">
        <v>0</v>
      </c>
      <c r="U429" s="24" t="n">
        <v>0</v>
      </c>
      <c r="V429" s="23" t="n">
        <v>0</v>
      </c>
      <c r="W429" s="24" t="n">
        <f aca="false">G429/F429*100</f>
        <v>112.178619756428</v>
      </c>
    </row>
    <row r="430" customFormat="false" ht="8.25" hidden="false" customHeight="true" outlineLevel="0" collapsed="false">
      <c r="A430" s="7"/>
      <c r="B430" s="7"/>
      <c r="C430" s="7" t="s">
        <v>32</v>
      </c>
      <c r="D430" s="21" t="s">
        <v>33</v>
      </c>
      <c r="E430" s="21"/>
      <c r="F430" s="22" t="n">
        <v>35000</v>
      </c>
      <c r="G430" s="23" t="n">
        <v>23000</v>
      </c>
      <c r="H430" s="24" t="n">
        <v>23000</v>
      </c>
      <c r="I430" s="24" t="n">
        <v>23000</v>
      </c>
      <c r="J430" s="24" t="n">
        <v>0</v>
      </c>
      <c r="K430" s="24" t="n">
        <v>2300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3" t="n">
        <v>0</v>
      </c>
      <c r="U430" s="24" t="n">
        <v>0</v>
      </c>
      <c r="V430" s="23" t="n">
        <v>0</v>
      </c>
      <c r="W430" s="24" t="n">
        <f aca="false">G430/F430*100</f>
        <v>65.7142857142857</v>
      </c>
    </row>
    <row r="431" customFormat="false" ht="13.8" hidden="false" customHeight="true" outlineLevel="0" collapsed="false">
      <c r="A431" s="7"/>
      <c r="B431" s="7"/>
      <c r="C431" s="7" t="s">
        <v>34</v>
      </c>
      <c r="D431" s="21" t="s">
        <v>35</v>
      </c>
      <c r="E431" s="21"/>
      <c r="F431" s="22" t="n">
        <v>36020</v>
      </c>
      <c r="G431" s="23" t="n">
        <v>20000</v>
      </c>
      <c r="H431" s="24" t="n">
        <v>20000</v>
      </c>
      <c r="I431" s="24" t="n">
        <v>20000</v>
      </c>
      <c r="J431" s="24" t="n">
        <v>0</v>
      </c>
      <c r="K431" s="24" t="n">
        <v>2000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3" t="n">
        <v>0</v>
      </c>
      <c r="U431" s="24" t="n">
        <v>0</v>
      </c>
      <c r="V431" s="23" t="n">
        <v>0</v>
      </c>
      <c r="W431" s="24" t="n">
        <f aca="false">G431/F431*100</f>
        <v>55.5247084952804</v>
      </c>
    </row>
    <row r="432" customFormat="false" ht="8.25" hidden="false" customHeight="true" outlineLevel="0" collapsed="false">
      <c r="A432" s="7"/>
      <c r="B432" s="7"/>
      <c r="C432" s="7" t="s">
        <v>136</v>
      </c>
      <c r="D432" s="21" t="s">
        <v>137</v>
      </c>
      <c r="E432" s="21"/>
      <c r="F432" s="22" t="n">
        <v>1500</v>
      </c>
      <c r="G432" s="23" t="n">
        <v>1000</v>
      </c>
      <c r="H432" s="24" t="n">
        <v>1000</v>
      </c>
      <c r="I432" s="24" t="n">
        <v>1000</v>
      </c>
      <c r="J432" s="24" t="n">
        <v>0</v>
      </c>
      <c r="K432" s="24" t="n">
        <v>100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3" t="n">
        <v>0</v>
      </c>
      <c r="U432" s="24" t="n">
        <v>0</v>
      </c>
      <c r="V432" s="23" t="n">
        <v>0</v>
      </c>
      <c r="W432" s="24" t="n">
        <f aca="false">G432/F432*100</f>
        <v>66.6666666666667</v>
      </c>
    </row>
    <row r="433" customFormat="false" ht="8.25" hidden="false" customHeight="true" outlineLevel="0" collapsed="false">
      <c r="A433" s="7"/>
      <c r="B433" s="7"/>
      <c r="C433" s="7" t="s">
        <v>36</v>
      </c>
      <c r="D433" s="21" t="s">
        <v>37</v>
      </c>
      <c r="E433" s="21"/>
      <c r="F433" s="22" t="n">
        <v>200213</v>
      </c>
      <c r="G433" s="23" t="n">
        <v>123213</v>
      </c>
      <c r="H433" s="24" t="n">
        <v>123213</v>
      </c>
      <c r="I433" s="24" t="n">
        <v>123213</v>
      </c>
      <c r="J433" s="24" t="n">
        <v>0</v>
      </c>
      <c r="K433" s="24" t="n">
        <v>123213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3" t="n">
        <v>0</v>
      </c>
      <c r="U433" s="24" t="n">
        <v>0</v>
      </c>
      <c r="V433" s="23" t="n">
        <v>0</v>
      </c>
      <c r="W433" s="24" t="n">
        <f aca="false">G433/F433*100</f>
        <v>61.5409588787941</v>
      </c>
    </row>
    <row r="434" customFormat="false" ht="13.95" hidden="false" customHeight="true" outlineLevel="0" collapsed="false">
      <c r="A434" s="7"/>
      <c r="B434" s="7"/>
      <c r="C434" s="7" t="s">
        <v>125</v>
      </c>
      <c r="D434" s="21" t="s">
        <v>53</v>
      </c>
      <c r="E434" s="21"/>
      <c r="F434" s="22" t="n">
        <v>8000</v>
      </c>
      <c r="G434" s="23" t="n">
        <v>6000</v>
      </c>
      <c r="H434" s="24" t="n">
        <v>6000</v>
      </c>
      <c r="I434" s="24" t="n">
        <v>6000</v>
      </c>
      <c r="J434" s="24" t="n">
        <v>0</v>
      </c>
      <c r="K434" s="24" t="n">
        <v>600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3" t="n">
        <v>0</v>
      </c>
      <c r="U434" s="24" t="n">
        <v>0</v>
      </c>
      <c r="V434" s="23" t="n">
        <v>0</v>
      </c>
      <c r="W434" s="24" t="n">
        <f aca="false">G434/F434*100</f>
        <v>75</v>
      </c>
    </row>
    <row r="435" customFormat="false" ht="19.5" hidden="false" customHeight="true" outlineLevel="0" collapsed="false">
      <c r="A435" s="7"/>
      <c r="B435" s="7"/>
      <c r="C435" s="7" t="s">
        <v>71</v>
      </c>
      <c r="D435" s="21" t="s">
        <v>72</v>
      </c>
      <c r="E435" s="21"/>
      <c r="F435" s="22" t="n">
        <v>5000</v>
      </c>
      <c r="G435" s="23" t="n">
        <v>5000</v>
      </c>
      <c r="H435" s="24" t="n">
        <v>5000</v>
      </c>
      <c r="I435" s="24" t="n">
        <v>5000</v>
      </c>
      <c r="J435" s="24" t="n">
        <v>0</v>
      </c>
      <c r="K435" s="24" t="n">
        <v>500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3" t="n">
        <v>0</v>
      </c>
      <c r="U435" s="24" t="n">
        <v>0</v>
      </c>
      <c r="V435" s="23" t="n">
        <v>0</v>
      </c>
      <c r="W435" s="24" t="n">
        <f aca="false">G435/F435*100</f>
        <v>100</v>
      </c>
    </row>
    <row r="436" customFormat="false" ht="15" hidden="false" customHeight="true" outlineLevel="0" collapsed="false">
      <c r="A436" s="7"/>
      <c r="B436" s="7"/>
      <c r="C436" s="7" t="s">
        <v>138</v>
      </c>
      <c r="D436" s="21" t="s">
        <v>139</v>
      </c>
      <c r="E436" s="21"/>
      <c r="F436" s="22" t="n">
        <v>6000</v>
      </c>
      <c r="G436" s="23" t="n">
        <v>6000</v>
      </c>
      <c r="H436" s="24" t="n">
        <v>6000</v>
      </c>
      <c r="I436" s="24" t="n">
        <v>6000</v>
      </c>
      <c r="J436" s="24" t="n">
        <v>0</v>
      </c>
      <c r="K436" s="24" t="n">
        <v>600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3" t="n">
        <v>0</v>
      </c>
      <c r="U436" s="24" t="n">
        <v>0</v>
      </c>
      <c r="V436" s="23" t="n">
        <v>0</v>
      </c>
      <c r="W436" s="24" t="n">
        <f aca="false">G436/F436*100</f>
        <v>100</v>
      </c>
    </row>
    <row r="437" customFormat="false" ht="8.25" hidden="false" customHeight="true" outlineLevel="0" collapsed="false">
      <c r="A437" s="7"/>
      <c r="B437" s="7"/>
      <c r="C437" s="7" t="s">
        <v>54</v>
      </c>
      <c r="D437" s="21" t="s">
        <v>55</v>
      </c>
      <c r="E437" s="21"/>
      <c r="F437" s="22" t="n">
        <v>11000</v>
      </c>
      <c r="G437" s="23" t="n">
        <v>36000</v>
      </c>
      <c r="H437" s="24" t="n">
        <v>36000</v>
      </c>
      <c r="I437" s="24" t="n">
        <v>36000</v>
      </c>
      <c r="J437" s="24" t="n">
        <v>0</v>
      </c>
      <c r="K437" s="24" t="n">
        <v>3600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3" t="n">
        <v>0</v>
      </c>
      <c r="U437" s="24" t="n">
        <v>0</v>
      </c>
      <c r="V437" s="23" t="n">
        <v>0</v>
      </c>
      <c r="W437" s="24" t="n">
        <f aca="false">G437/F437*100</f>
        <v>327.272727272727</v>
      </c>
    </row>
    <row r="438" customFormat="false" ht="19.5" hidden="false" customHeight="true" outlineLevel="0" collapsed="false">
      <c r="A438" s="7"/>
      <c r="B438" s="7"/>
      <c r="C438" s="7" t="s">
        <v>142</v>
      </c>
      <c r="D438" s="21" t="s">
        <v>143</v>
      </c>
      <c r="E438" s="21"/>
      <c r="F438" s="22" t="n">
        <v>27234</v>
      </c>
      <c r="G438" s="23" t="n">
        <v>35812</v>
      </c>
      <c r="H438" s="24" t="n">
        <v>35812</v>
      </c>
      <c r="I438" s="24" t="n">
        <v>35812</v>
      </c>
      <c r="J438" s="24" t="n">
        <v>0</v>
      </c>
      <c r="K438" s="24" t="n">
        <v>35812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3" t="n">
        <v>0</v>
      </c>
      <c r="U438" s="24" t="n">
        <v>0</v>
      </c>
      <c r="V438" s="23" t="n">
        <v>0</v>
      </c>
      <c r="W438" s="24" t="n">
        <f aca="false">G438/F438*100</f>
        <v>131.497392964677</v>
      </c>
    </row>
    <row r="439" customFormat="false" ht="21.6" hidden="false" customHeight="true" outlineLevel="0" collapsed="false">
      <c r="A439" s="7"/>
      <c r="B439" s="7"/>
      <c r="C439" s="7" t="s">
        <v>144</v>
      </c>
      <c r="D439" s="21" t="s">
        <v>145</v>
      </c>
      <c r="E439" s="21"/>
      <c r="F439" s="22" t="n">
        <v>3000</v>
      </c>
      <c r="G439" s="23" t="n">
        <v>5000</v>
      </c>
      <c r="H439" s="24" t="n">
        <v>5000</v>
      </c>
      <c r="I439" s="24" t="n">
        <v>5000</v>
      </c>
      <c r="J439" s="24" t="n">
        <v>0</v>
      </c>
      <c r="K439" s="24" t="n">
        <v>500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3" t="n">
        <v>0</v>
      </c>
      <c r="U439" s="24" t="n">
        <v>0</v>
      </c>
      <c r="V439" s="23" t="n">
        <v>0</v>
      </c>
      <c r="W439" s="24" t="n">
        <f aca="false">G439/F439*100</f>
        <v>166.666666666667</v>
      </c>
    </row>
    <row r="440" customFormat="false" ht="58.5" hidden="false" customHeight="true" outlineLevel="0" collapsed="false">
      <c r="A440" s="7"/>
      <c r="B440" s="7"/>
      <c r="C440" s="7" t="s">
        <v>270</v>
      </c>
      <c r="D440" s="21" t="s">
        <v>271</v>
      </c>
      <c r="E440" s="21"/>
      <c r="F440" s="22" t="n">
        <v>400</v>
      </c>
      <c r="G440" s="23" t="n">
        <v>24544.71</v>
      </c>
      <c r="H440" s="24" t="n">
        <v>24544.71</v>
      </c>
      <c r="I440" s="24" t="n">
        <v>24544.71</v>
      </c>
      <c r="J440" s="24" t="n">
        <v>0</v>
      </c>
      <c r="K440" s="24" t="n">
        <v>24544.71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3" t="n">
        <v>0</v>
      </c>
      <c r="U440" s="24" t="n">
        <v>0</v>
      </c>
      <c r="V440" s="23" t="n">
        <v>0</v>
      </c>
      <c r="W440" s="24" t="n">
        <f aca="false">G440/F440*100</f>
        <v>6136.1775</v>
      </c>
    </row>
    <row r="441" customFormat="false" ht="22.8" hidden="false" customHeight="true" outlineLevel="0" collapsed="false">
      <c r="A441" s="7"/>
      <c r="B441" s="7"/>
      <c r="C441" s="7" t="s">
        <v>126</v>
      </c>
      <c r="D441" s="21" t="s">
        <v>127</v>
      </c>
      <c r="E441" s="21"/>
      <c r="F441" s="22" t="n">
        <v>20000</v>
      </c>
      <c r="G441" s="23" t="n">
        <v>15000</v>
      </c>
      <c r="H441" s="24" t="n">
        <v>15000</v>
      </c>
      <c r="I441" s="24" t="n">
        <v>15000</v>
      </c>
      <c r="J441" s="24" t="n">
        <v>0</v>
      </c>
      <c r="K441" s="24" t="n">
        <v>1500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3" t="n">
        <v>0</v>
      </c>
      <c r="U441" s="24" t="n">
        <v>0</v>
      </c>
      <c r="V441" s="23" t="n">
        <v>0</v>
      </c>
      <c r="W441" s="24" t="n">
        <f aca="false">G441/F441*100</f>
        <v>75</v>
      </c>
    </row>
    <row r="442" customFormat="false" ht="47.4" hidden="false" customHeight="true" outlineLevel="0" collapsed="false">
      <c r="A442" s="14"/>
      <c r="B442" s="14" t="s">
        <v>272</v>
      </c>
      <c r="C442" s="14"/>
      <c r="D442" s="15" t="s">
        <v>273</v>
      </c>
      <c r="E442" s="15"/>
      <c r="F442" s="16" t="n">
        <f aca="false">F443</f>
        <v>38219</v>
      </c>
      <c r="G442" s="16" t="n">
        <f aca="false">G443</f>
        <v>46597</v>
      </c>
      <c r="H442" s="16" t="n">
        <f aca="false">H443</f>
        <v>46597</v>
      </c>
      <c r="I442" s="16" t="n">
        <f aca="false">I443</f>
        <v>46597</v>
      </c>
      <c r="J442" s="16" t="n">
        <f aca="false">J443</f>
        <v>0</v>
      </c>
      <c r="K442" s="16" t="n">
        <f aca="false">K443</f>
        <v>46597</v>
      </c>
      <c r="L442" s="16" t="n">
        <f aca="false">L443</f>
        <v>0</v>
      </c>
      <c r="M442" s="16" t="n">
        <f aca="false">M443</f>
        <v>0</v>
      </c>
      <c r="N442" s="16" t="n">
        <f aca="false">N443</f>
        <v>0</v>
      </c>
      <c r="O442" s="16" t="n">
        <f aca="false">O443</f>
        <v>0</v>
      </c>
      <c r="P442" s="16" t="n">
        <f aca="false">P443</f>
        <v>0</v>
      </c>
      <c r="Q442" s="16" t="n">
        <f aca="false">Q443</f>
        <v>0</v>
      </c>
      <c r="R442" s="16" t="n">
        <f aca="false">R443</f>
        <v>0</v>
      </c>
      <c r="S442" s="16" t="n">
        <f aca="false">S443</f>
        <v>0</v>
      </c>
      <c r="T442" s="16" t="n">
        <f aca="false">T443</f>
        <v>0</v>
      </c>
      <c r="U442" s="16" t="n">
        <f aca="false">U443</f>
        <v>0</v>
      </c>
      <c r="V442" s="16" t="n">
        <f aca="false">V443</f>
        <v>0</v>
      </c>
      <c r="W442" s="17" t="n">
        <f aca="false">G442/F442*100</f>
        <v>121.92103404066</v>
      </c>
    </row>
    <row r="443" customFormat="false" ht="13.95" hidden="false" customHeight="true" outlineLevel="0" collapsed="false">
      <c r="A443" s="7"/>
      <c r="B443" s="7"/>
      <c r="C443" s="7" t="s">
        <v>274</v>
      </c>
      <c r="D443" s="21" t="s">
        <v>275</v>
      </c>
      <c r="E443" s="21"/>
      <c r="F443" s="22" t="n">
        <v>38219</v>
      </c>
      <c r="G443" s="23" t="n">
        <v>46597</v>
      </c>
      <c r="H443" s="24" t="n">
        <v>46597</v>
      </c>
      <c r="I443" s="24" t="n">
        <v>46597</v>
      </c>
      <c r="J443" s="24" t="n">
        <v>0</v>
      </c>
      <c r="K443" s="24" t="n">
        <v>46597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3" t="n">
        <v>0</v>
      </c>
      <c r="U443" s="24" t="n">
        <v>0</v>
      </c>
      <c r="V443" s="23" t="n">
        <v>0</v>
      </c>
      <c r="W443" s="24" t="n">
        <f aca="false">G443/F443*100</f>
        <v>121.92103404066</v>
      </c>
    </row>
    <row r="444" customFormat="false" ht="37.8" hidden="false" customHeight="true" outlineLevel="0" collapsed="false">
      <c r="A444" s="14"/>
      <c r="B444" s="14" t="s">
        <v>276</v>
      </c>
      <c r="C444" s="14"/>
      <c r="D444" s="15" t="s">
        <v>277</v>
      </c>
      <c r="E444" s="15"/>
      <c r="F444" s="16" t="n">
        <f aca="false">SUM(F445:F447)</f>
        <v>656646</v>
      </c>
      <c r="G444" s="16" t="n">
        <f aca="false">SUM(G445:G447)</f>
        <v>653236</v>
      </c>
      <c r="H444" s="16" t="n">
        <f aca="false">SUM(H445:H447)</f>
        <v>653236</v>
      </c>
      <c r="I444" s="16" t="n">
        <f aca="false">SUM(I445:I447)</f>
        <v>4950</v>
      </c>
      <c r="J444" s="16" t="n">
        <f aca="false">SUM(J445:J447)</f>
        <v>0</v>
      </c>
      <c r="K444" s="16" t="n">
        <f aca="false">SUM(K445:K447)</f>
        <v>4950</v>
      </c>
      <c r="L444" s="16" t="n">
        <f aca="false">SUM(L445:L447)</f>
        <v>0</v>
      </c>
      <c r="M444" s="16" t="n">
        <f aca="false">SUM(M445:M447)</f>
        <v>648286</v>
      </c>
      <c r="N444" s="16" t="n">
        <f aca="false">SUM(N445:N447)</f>
        <v>0</v>
      </c>
      <c r="O444" s="16" t="n">
        <f aca="false">SUM(O445:O447)</f>
        <v>0</v>
      </c>
      <c r="P444" s="16" t="n">
        <f aca="false">SUM(P445:P447)</f>
        <v>0</v>
      </c>
      <c r="Q444" s="16" t="n">
        <f aca="false">SUM(Q445:Q447)</f>
        <v>0</v>
      </c>
      <c r="R444" s="16" t="n">
        <f aca="false">SUM(R445:R447)</f>
        <v>0</v>
      </c>
      <c r="S444" s="16" t="n">
        <f aca="false">SUM(S445:S447)</f>
        <v>0</v>
      </c>
      <c r="T444" s="16" t="n">
        <f aca="false">SUM(T445:T447)</f>
        <v>0</v>
      </c>
      <c r="U444" s="16" t="n">
        <f aca="false">SUM(U445:U447)</f>
        <v>0</v>
      </c>
      <c r="V444" s="16" t="n">
        <f aca="false">SUM(V445:V447)</f>
        <v>0</v>
      </c>
      <c r="W444" s="17" t="n">
        <f aca="false">G444/F444*100</f>
        <v>99.4806943162678</v>
      </c>
    </row>
    <row r="445" customFormat="false" ht="52.95" hidden="false" customHeight="true" outlineLevel="0" collapsed="false">
      <c r="A445" s="7"/>
      <c r="B445" s="7"/>
      <c r="C445" s="7" t="s">
        <v>268</v>
      </c>
      <c r="D445" s="21" t="s">
        <v>269</v>
      </c>
      <c r="E445" s="21"/>
      <c r="F445" s="22" t="n">
        <v>1450</v>
      </c>
      <c r="G445" s="23" t="n">
        <v>1450</v>
      </c>
      <c r="H445" s="24" t="n">
        <v>1450</v>
      </c>
      <c r="I445" s="24" t="n">
        <v>1450</v>
      </c>
      <c r="J445" s="24" t="n">
        <v>0</v>
      </c>
      <c r="K445" s="24" t="n">
        <v>145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3" t="n">
        <v>0</v>
      </c>
      <c r="U445" s="24" t="n">
        <v>0</v>
      </c>
      <c r="V445" s="23" t="n">
        <v>0</v>
      </c>
      <c r="W445" s="24" t="n">
        <f aca="false">G445/F445*100</f>
        <v>100</v>
      </c>
    </row>
    <row r="446" customFormat="false" ht="8.25" hidden="false" customHeight="true" outlineLevel="0" collapsed="false">
      <c r="A446" s="7"/>
      <c r="B446" s="7"/>
      <c r="C446" s="7" t="s">
        <v>278</v>
      </c>
      <c r="D446" s="21" t="s">
        <v>279</v>
      </c>
      <c r="E446" s="21"/>
      <c r="F446" s="22" t="n">
        <v>646416</v>
      </c>
      <c r="G446" s="23" t="n">
        <v>648286</v>
      </c>
      <c r="H446" s="24" t="n">
        <v>648286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648286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3" t="n">
        <v>0</v>
      </c>
      <c r="U446" s="24" t="n">
        <v>0</v>
      </c>
      <c r="V446" s="23" t="n">
        <v>0</v>
      </c>
      <c r="W446" s="24" t="n">
        <f aca="false">G446/F446*100</f>
        <v>100.289287393876</v>
      </c>
    </row>
    <row r="447" customFormat="false" ht="8.25" hidden="false" customHeight="true" outlineLevel="0" collapsed="false">
      <c r="A447" s="7"/>
      <c r="B447" s="7"/>
      <c r="C447" s="7" t="s">
        <v>36</v>
      </c>
      <c r="D447" s="21" t="s">
        <v>37</v>
      </c>
      <c r="E447" s="21"/>
      <c r="F447" s="22" t="n">
        <v>8780</v>
      </c>
      <c r="G447" s="23" t="n">
        <v>3500</v>
      </c>
      <c r="H447" s="24" t="n">
        <v>3500</v>
      </c>
      <c r="I447" s="24" t="n">
        <v>3500</v>
      </c>
      <c r="J447" s="24" t="n">
        <v>0</v>
      </c>
      <c r="K447" s="24" t="n">
        <v>350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3" t="n">
        <v>0</v>
      </c>
      <c r="U447" s="24" t="n">
        <v>0</v>
      </c>
      <c r="V447" s="23" t="n">
        <v>0</v>
      </c>
      <c r="W447" s="24" t="n">
        <f aca="false">G447/F447*100</f>
        <v>39.8633257403189</v>
      </c>
    </row>
    <row r="448" customFormat="false" ht="10.8" hidden="false" customHeight="true" outlineLevel="0" collapsed="false">
      <c r="A448" s="14"/>
      <c r="B448" s="14" t="s">
        <v>280</v>
      </c>
      <c r="C448" s="14"/>
      <c r="D448" s="15" t="s">
        <v>281</v>
      </c>
      <c r="E448" s="15"/>
      <c r="F448" s="16" t="n">
        <f aca="false">SUM(F449:F451)</f>
        <v>222060</v>
      </c>
      <c r="G448" s="16" t="n">
        <f aca="false">SUM(G449:G451)</f>
        <v>219711</v>
      </c>
      <c r="H448" s="16" t="n">
        <f aca="false">SUM(H449:H451)</f>
        <v>219711</v>
      </c>
      <c r="I448" s="16" t="n">
        <f aca="false">SUM(I449:I451)</f>
        <v>10</v>
      </c>
      <c r="J448" s="16" t="n">
        <f aca="false">SUM(J449:J451)</f>
        <v>0</v>
      </c>
      <c r="K448" s="16" t="n">
        <f aca="false">SUM(K449:K451)</f>
        <v>10</v>
      </c>
      <c r="L448" s="16" t="n">
        <f aca="false">SUM(L449:L451)</f>
        <v>0</v>
      </c>
      <c r="M448" s="16" t="n">
        <f aca="false">SUM(M449:M451)</f>
        <v>219701</v>
      </c>
      <c r="N448" s="16" t="n">
        <f aca="false">SUM(N449:N451)</f>
        <v>0</v>
      </c>
      <c r="O448" s="16" t="n">
        <f aca="false">SUM(O449:O451)</f>
        <v>0</v>
      </c>
      <c r="P448" s="16" t="n">
        <f aca="false">SUM(P449:P451)</f>
        <v>0</v>
      </c>
      <c r="Q448" s="16" t="n">
        <f aca="false">SUM(Q449:Q451)</f>
        <v>0</v>
      </c>
      <c r="R448" s="16" t="n">
        <f aca="false">SUM(R449:R451)</f>
        <v>0</v>
      </c>
      <c r="S448" s="16" t="n">
        <f aca="false">SUM(S449:S451)</f>
        <v>0</v>
      </c>
      <c r="T448" s="16" t="n">
        <f aca="false">SUM(T449:T451)</f>
        <v>0</v>
      </c>
      <c r="U448" s="16" t="n">
        <f aca="false">SUM(U449:U451)</f>
        <v>0</v>
      </c>
      <c r="V448" s="16" t="n">
        <f aca="false">SUM(V449:V451)</f>
        <v>0</v>
      </c>
      <c r="W448" s="17" t="n">
        <f aca="false">G448/F448*100</f>
        <v>98.9421777897865</v>
      </c>
    </row>
    <row r="449" customFormat="false" ht="52.95" hidden="false" customHeight="true" outlineLevel="0" collapsed="false">
      <c r="A449" s="7"/>
      <c r="B449" s="7"/>
      <c r="C449" s="7" t="s">
        <v>268</v>
      </c>
      <c r="D449" s="21" t="s">
        <v>269</v>
      </c>
      <c r="E449" s="21"/>
      <c r="F449" s="22" t="n">
        <v>10</v>
      </c>
      <c r="G449" s="23" t="n">
        <v>10</v>
      </c>
      <c r="H449" s="24" t="n">
        <v>10</v>
      </c>
      <c r="I449" s="24" t="n">
        <v>10</v>
      </c>
      <c r="J449" s="24" t="n">
        <v>0</v>
      </c>
      <c r="K449" s="24" t="n">
        <v>1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3" t="n">
        <v>0</v>
      </c>
      <c r="U449" s="24" t="n">
        <v>0</v>
      </c>
      <c r="V449" s="23" t="n">
        <v>0</v>
      </c>
      <c r="W449" s="24" t="n">
        <f aca="false">G449/F449*100</f>
        <v>100</v>
      </c>
    </row>
    <row r="450" customFormat="false" ht="11.4" hidden="false" customHeight="true" outlineLevel="0" collapsed="false">
      <c r="A450" s="7"/>
      <c r="B450" s="7"/>
      <c r="C450" s="7" t="s">
        <v>278</v>
      </c>
      <c r="D450" s="21" t="s">
        <v>279</v>
      </c>
      <c r="E450" s="21"/>
      <c r="F450" s="22" t="n">
        <v>222003.93</v>
      </c>
      <c r="G450" s="23" t="n">
        <v>219701</v>
      </c>
      <c r="H450" s="24" t="n">
        <v>219701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219701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3" t="n">
        <v>0</v>
      </c>
      <c r="U450" s="24" t="n">
        <v>0</v>
      </c>
      <c r="V450" s="23" t="n">
        <v>0</v>
      </c>
      <c r="W450" s="24" t="n">
        <f aca="false">G450/F450*100</f>
        <v>98.9626625078214</v>
      </c>
    </row>
    <row r="451" customFormat="false" ht="13.2" hidden="false" customHeight="true" outlineLevel="0" collapsed="false">
      <c r="A451" s="7"/>
      <c r="B451" s="7"/>
      <c r="C451" s="7" t="n">
        <v>4210</v>
      </c>
      <c r="D451" s="29" t="s">
        <v>31</v>
      </c>
      <c r="E451" s="29"/>
      <c r="F451" s="22" t="n">
        <v>46.07</v>
      </c>
      <c r="G451" s="23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3"/>
      <c r="U451" s="24"/>
      <c r="V451" s="23"/>
      <c r="W451" s="24"/>
    </row>
    <row r="452" customFormat="false" ht="12.6" hidden="false" customHeight="true" outlineLevel="0" collapsed="false">
      <c r="A452" s="14"/>
      <c r="B452" s="14" t="s">
        <v>282</v>
      </c>
      <c r="C452" s="14"/>
      <c r="D452" s="15" t="s">
        <v>283</v>
      </c>
      <c r="E452" s="15"/>
      <c r="F452" s="16" t="n">
        <f aca="false">SUM(F453:F454)</f>
        <v>422773</v>
      </c>
      <c r="G452" s="16" t="n">
        <f aca="false">SUM(G453:G454)</f>
        <v>386828</v>
      </c>
      <c r="H452" s="16" t="n">
        <f aca="false">SUM(H453:H454)</f>
        <v>386828</v>
      </c>
      <c r="I452" s="16" t="n">
        <f aca="false">SUM(I453:I454)</f>
        <v>1000</v>
      </c>
      <c r="J452" s="16" t="n">
        <f aca="false">SUM(J453:J454)</f>
        <v>0</v>
      </c>
      <c r="K452" s="16" t="n">
        <f aca="false">SUM(K453:K454)</f>
        <v>1000</v>
      </c>
      <c r="L452" s="16" t="n">
        <f aca="false">SUM(L453:L454)</f>
        <v>0</v>
      </c>
      <c r="M452" s="16" t="n">
        <f aca="false">SUM(M453:M454)</f>
        <v>385828</v>
      </c>
      <c r="N452" s="16" t="n">
        <f aca="false">SUM(N453:N454)</f>
        <v>0</v>
      </c>
      <c r="O452" s="16" t="n">
        <f aca="false">SUM(O453:O454)</f>
        <v>0</v>
      </c>
      <c r="P452" s="16" t="n">
        <f aca="false">SUM(P453:P454)</f>
        <v>0</v>
      </c>
      <c r="Q452" s="16" t="n">
        <f aca="false">SUM(Q453:Q454)</f>
        <v>0</v>
      </c>
      <c r="R452" s="16" t="n">
        <f aca="false">SUM(R453:R454)</f>
        <v>0</v>
      </c>
      <c r="S452" s="16" t="n">
        <f aca="false">SUM(S453:S454)</f>
        <v>0</v>
      </c>
      <c r="T452" s="16" t="n">
        <f aca="false">SUM(T453:T454)</f>
        <v>0</v>
      </c>
      <c r="U452" s="16" t="n">
        <f aca="false">SUM(U453:U454)</f>
        <v>0</v>
      </c>
      <c r="V452" s="16" t="n">
        <f aca="false">SUM(V453:V454)</f>
        <v>0</v>
      </c>
      <c r="W452" s="17" t="n">
        <f aca="false">G452/F452*100</f>
        <v>91.4978014206205</v>
      </c>
    </row>
    <row r="453" customFormat="false" ht="52.95" hidden="false" customHeight="true" outlineLevel="0" collapsed="false">
      <c r="A453" s="7"/>
      <c r="B453" s="7"/>
      <c r="C453" s="7" t="s">
        <v>268</v>
      </c>
      <c r="D453" s="21" t="s">
        <v>269</v>
      </c>
      <c r="E453" s="21"/>
      <c r="F453" s="22" t="n">
        <v>1000</v>
      </c>
      <c r="G453" s="23" t="n">
        <v>1000</v>
      </c>
      <c r="H453" s="24" t="n">
        <v>1000</v>
      </c>
      <c r="I453" s="24" t="n">
        <v>1000</v>
      </c>
      <c r="J453" s="24" t="n">
        <v>0</v>
      </c>
      <c r="K453" s="24" t="n">
        <v>100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3" t="n">
        <v>0</v>
      </c>
      <c r="U453" s="24" t="n">
        <v>0</v>
      </c>
      <c r="V453" s="23" t="n">
        <v>0</v>
      </c>
      <c r="W453" s="24" t="n">
        <f aca="false">G453/F453*100</f>
        <v>100</v>
      </c>
    </row>
    <row r="454" customFormat="false" ht="9" hidden="false" customHeight="true" outlineLevel="0" collapsed="false">
      <c r="A454" s="7"/>
      <c r="B454" s="7"/>
      <c r="C454" s="7" t="s">
        <v>278</v>
      </c>
      <c r="D454" s="21" t="s">
        <v>279</v>
      </c>
      <c r="E454" s="21"/>
      <c r="F454" s="22" t="n">
        <v>421773</v>
      </c>
      <c r="G454" s="23" t="n">
        <v>385828</v>
      </c>
      <c r="H454" s="24" t="n">
        <v>385828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385828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3" t="n">
        <v>0</v>
      </c>
      <c r="U454" s="24" t="n">
        <v>0</v>
      </c>
      <c r="V454" s="23" t="n">
        <v>0</v>
      </c>
      <c r="W454" s="24" t="n">
        <f aca="false">G454/F454*100</f>
        <v>91.4776431872121</v>
      </c>
    </row>
    <row r="455" customFormat="false" ht="17.4" hidden="false" customHeight="true" outlineLevel="0" collapsed="false">
      <c r="A455" s="14"/>
      <c r="B455" s="14" t="s">
        <v>284</v>
      </c>
      <c r="C455" s="14"/>
      <c r="D455" s="15" t="s">
        <v>285</v>
      </c>
      <c r="E455" s="15"/>
      <c r="F455" s="16" t="n">
        <f aca="false">SUM(F456:F476)</f>
        <v>721530</v>
      </c>
      <c r="G455" s="16" t="n">
        <f aca="false">SUM(G456:G476)</f>
        <v>772323</v>
      </c>
      <c r="H455" s="16" t="n">
        <f aca="false">SUM(H456:H476)</f>
        <v>772323</v>
      </c>
      <c r="I455" s="16" t="n">
        <f aca="false">SUM(I456:I476)</f>
        <v>750961</v>
      </c>
      <c r="J455" s="16" t="n">
        <f aca="false">SUM(J456:J476)</f>
        <v>647702</v>
      </c>
      <c r="K455" s="16" t="n">
        <f aca="false">SUM(K456:K476)</f>
        <v>103259</v>
      </c>
      <c r="L455" s="16" t="n">
        <f aca="false">SUM(L456:L476)</f>
        <v>0</v>
      </c>
      <c r="M455" s="16" t="n">
        <f aca="false">SUM(M456:M476)</f>
        <v>5962</v>
      </c>
      <c r="N455" s="16" t="n">
        <f aca="false">SUM(N456:N476)</f>
        <v>15400</v>
      </c>
      <c r="O455" s="16" t="n">
        <f aca="false">SUM(O456:O476)</f>
        <v>15400</v>
      </c>
      <c r="P455" s="16" t="n">
        <f aca="false">SUM(P456:P476)</f>
        <v>0</v>
      </c>
      <c r="Q455" s="16" t="n">
        <f aca="false">SUM(Q456:Q476)</f>
        <v>0</v>
      </c>
      <c r="R455" s="16" t="n">
        <f aca="false">SUM(R456:R476)</f>
        <v>0</v>
      </c>
      <c r="S455" s="16" t="n">
        <f aca="false">SUM(S456:S476)</f>
        <v>0</v>
      </c>
      <c r="T455" s="16" t="n">
        <f aca="false">SUM(T456:T476)</f>
        <v>0</v>
      </c>
      <c r="U455" s="16" t="n">
        <f aca="false">SUM(U456:U476)</f>
        <v>0</v>
      </c>
      <c r="V455" s="16" t="n">
        <f aca="false">SUM(V456:V476)</f>
        <v>0</v>
      </c>
      <c r="W455" s="17" t="n">
        <f aca="false">G455/F455*100</f>
        <v>107.039624132053</v>
      </c>
    </row>
    <row r="456" customFormat="false" ht="19.5" hidden="false" customHeight="true" outlineLevel="0" collapsed="false">
      <c r="A456" s="7"/>
      <c r="B456" s="7"/>
      <c r="C456" s="7" t="s">
        <v>130</v>
      </c>
      <c r="D456" s="21" t="s">
        <v>131</v>
      </c>
      <c r="E456" s="21"/>
      <c r="F456" s="22" t="n">
        <v>5962</v>
      </c>
      <c r="G456" s="23" t="n">
        <v>5962</v>
      </c>
      <c r="H456" s="24" t="n">
        <v>5962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5962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3" t="n">
        <v>0</v>
      </c>
      <c r="U456" s="24" t="n">
        <v>0</v>
      </c>
      <c r="V456" s="23" t="n">
        <v>0</v>
      </c>
      <c r="W456" s="24" t="n">
        <f aca="false">G456/F456*100</f>
        <v>100</v>
      </c>
    </row>
    <row r="457" customFormat="false" ht="13.2" hidden="false" customHeight="true" outlineLevel="0" collapsed="false">
      <c r="A457" s="7"/>
      <c r="B457" s="7"/>
      <c r="C457" s="7" t="n">
        <v>3110</v>
      </c>
      <c r="D457" s="29" t="s">
        <v>279</v>
      </c>
      <c r="E457" s="29"/>
      <c r="F457" s="22" t="n">
        <v>50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0</v>
      </c>
      <c r="O457" s="23" t="n">
        <v>0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4" t="n">
        <f aca="false">G457/F457*100</f>
        <v>0</v>
      </c>
    </row>
    <row r="458" customFormat="false" ht="13.95" hidden="false" customHeight="true" outlineLevel="0" collapsed="false">
      <c r="A458" s="7"/>
      <c r="B458" s="7"/>
      <c r="C458" s="7" t="s">
        <v>115</v>
      </c>
      <c r="D458" s="21" t="s">
        <v>116</v>
      </c>
      <c r="E458" s="21"/>
      <c r="F458" s="22" t="n">
        <v>432755</v>
      </c>
      <c r="G458" s="23" t="n">
        <v>494589</v>
      </c>
      <c r="H458" s="24" t="n">
        <v>494589</v>
      </c>
      <c r="I458" s="24" t="n">
        <v>494589</v>
      </c>
      <c r="J458" s="24" t="n">
        <v>494589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3" t="n">
        <v>0</v>
      </c>
      <c r="U458" s="24" t="n">
        <v>0</v>
      </c>
      <c r="V458" s="23" t="n">
        <v>0</v>
      </c>
      <c r="W458" s="24" t="n">
        <f aca="false">G458/F458*100</f>
        <v>114.288454206191</v>
      </c>
    </row>
    <row r="459" customFormat="false" ht="13.95" hidden="false" customHeight="true" outlineLevel="0" collapsed="false">
      <c r="A459" s="7"/>
      <c r="B459" s="7"/>
      <c r="C459" s="7" t="s">
        <v>243</v>
      </c>
      <c r="D459" s="21" t="s">
        <v>116</v>
      </c>
      <c r="E459" s="21"/>
      <c r="F459" s="22" t="n">
        <v>10223.2</v>
      </c>
      <c r="G459" s="23" t="n">
        <v>12524</v>
      </c>
      <c r="H459" s="24" t="n">
        <v>12524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12524</v>
      </c>
      <c r="O459" s="24" t="n">
        <v>12524</v>
      </c>
      <c r="P459" s="24" t="n">
        <v>0</v>
      </c>
      <c r="Q459" s="24" t="n">
        <v>0</v>
      </c>
      <c r="R459" s="24" t="n">
        <v>0</v>
      </c>
      <c r="S459" s="24" t="n">
        <v>0</v>
      </c>
      <c r="T459" s="23" t="n">
        <v>0</v>
      </c>
      <c r="U459" s="24" t="n">
        <v>0</v>
      </c>
      <c r="V459" s="23" t="n">
        <v>0</v>
      </c>
      <c r="W459" s="24" t="n">
        <f aca="false">G459/F459*100</f>
        <v>122.505673370373</v>
      </c>
    </row>
    <row r="460" customFormat="false" ht="13.95" hidden="false" customHeight="true" outlineLevel="0" collapsed="false">
      <c r="A460" s="7"/>
      <c r="B460" s="7"/>
      <c r="C460" s="7" t="s">
        <v>132</v>
      </c>
      <c r="D460" s="21" t="s">
        <v>133</v>
      </c>
      <c r="E460" s="21"/>
      <c r="F460" s="22" t="n">
        <v>38184</v>
      </c>
      <c r="G460" s="23" t="n">
        <v>41531</v>
      </c>
      <c r="H460" s="24" t="n">
        <v>41531</v>
      </c>
      <c r="I460" s="24" t="n">
        <v>41531</v>
      </c>
      <c r="J460" s="24" t="n">
        <v>41531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3" t="n">
        <v>0</v>
      </c>
      <c r="U460" s="24" t="n">
        <v>0</v>
      </c>
      <c r="V460" s="23" t="n">
        <v>0</v>
      </c>
      <c r="W460" s="24" t="n">
        <f aca="false">G460/F460*100</f>
        <v>108.76545149801</v>
      </c>
    </row>
    <row r="461" customFormat="false" ht="13.95" hidden="false" customHeight="true" outlineLevel="0" collapsed="false">
      <c r="A461" s="7"/>
      <c r="B461" s="7"/>
      <c r="C461" s="7" t="s">
        <v>79</v>
      </c>
      <c r="D461" s="21" t="s">
        <v>48</v>
      </c>
      <c r="E461" s="21"/>
      <c r="F461" s="22" t="n">
        <v>90919</v>
      </c>
      <c r="G461" s="23" t="n">
        <v>96798</v>
      </c>
      <c r="H461" s="24" t="n">
        <v>96798</v>
      </c>
      <c r="I461" s="24" t="n">
        <v>96798</v>
      </c>
      <c r="J461" s="24" t="n">
        <v>96798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3" t="n">
        <v>0</v>
      </c>
      <c r="U461" s="24" t="n">
        <v>0</v>
      </c>
      <c r="V461" s="23" t="n">
        <v>0</v>
      </c>
      <c r="W461" s="24" t="n">
        <f aca="false">G461/F461*100</f>
        <v>106.466195184725</v>
      </c>
    </row>
    <row r="462" customFormat="false" ht="13.95" hidden="false" customHeight="true" outlineLevel="0" collapsed="false">
      <c r="A462" s="7"/>
      <c r="B462" s="7"/>
      <c r="C462" s="7" t="s">
        <v>245</v>
      </c>
      <c r="D462" s="21" t="s">
        <v>48</v>
      </c>
      <c r="E462" s="21"/>
      <c r="F462" s="22" t="n">
        <v>1846.24</v>
      </c>
      <c r="G462" s="23" t="n">
        <v>2569</v>
      </c>
      <c r="H462" s="24" t="n">
        <v>2569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2569</v>
      </c>
      <c r="O462" s="24" t="n">
        <v>2569</v>
      </c>
      <c r="P462" s="24" t="n">
        <v>0</v>
      </c>
      <c r="Q462" s="24" t="n">
        <v>0</v>
      </c>
      <c r="R462" s="24" t="n">
        <v>0</v>
      </c>
      <c r="S462" s="24" t="n">
        <v>0</v>
      </c>
      <c r="T462" s="23" t="n">
        <v>0</v>
      </c>
      <c r="U462" s="24" t="n">
        <v>0</v>
      </c>
      <c r="V462" s="23" t="n">
        <v>0</v>
      </c>
      <c r="W462" s="24" t="n">
        <f aca="false">G462/F462*100</f>
        <v>139.147673108588</v>
      </c>
    </row>
    <row r="463" customFormat="false" ht="32.4" hidden="false" customHeight="true" outlineLevel="0" collapsed="false">
      <c r="A463" s="7"/>
      <c r="B463" s="7"/>
      <c r="C463" s="7" t="s">
        <v>80</v>
      </c>
      <c r="D463" s="21" t="s">
        <v>81</v>
      </c>
      <c r="E463" s="21"/>
      <c r="F463" s="22" t="n">
        <v>8612</v>
      </c>
      <c r="G463" s="23" t="n">
        <v>10784</v>
      </c>
      <c r="H463" s="24" t="n">
        <v>10784</v>
      </c>
      <c r="I463" s="24" t="n">
        <v>10784</v>
      </c>
      <c r="J463" s="24" t="n">
        <v>10784</v>
      </c>
      <c r="K463" s="24" t="n">
        <v>0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3" t="n">
        <v>0</v>
      </c>
      <c r="U463" s="24" t="n">
        <v>0</v>
      </c>
      <c r="V463" s="23" t="n">
        <v>0</v>
      </c>
      <c r="W463" s="24" t="n">
        <f aca="false">G463/F463*100</f>
        <v>125.220622387366</v>
      </c>
    </row>
    <row r="464" customFormat="false" ht="27.6" hidden="false" customHeight="true" outlineLevel="0" collapsed="false">
      <c r="A464" s="7"/>
      <c r="B464" s="7"/>
      <c r="C464" s="7" t="s">
        <v>247</v>
      </c>
      <c r="D464" s="21" t="s">
        <v>81</v>
      </c>
      <c r="E464" s="21"/>
      <c r="F464" s="22" t="n">
        <v>250.56</v>
      </c>
      <c r="G464" s="23" t="n">
        <v>307</v>
      </c>
      <c r="H464" s="24" t="n">
        <v>307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307</v>
      </c>
      <c r="O464" s="24" t="n">
        <v>307</v>
      </c>
      <c r="P464" s="24" t="n">
        <v>0</v>
      </c>
      <c r="Q464" s="24" t="n">
        <v>0</v>
      </c>
      <c r="R464" s="24" t="n">
        <v>0</v>
      </c>
      <c r="S464" s="24" t="n">
        <v>0</v>
      </c>
      <c r="T464" s="23" t="n">
        <v>0</v>
      </c>
      <c r="U464" s="24" t="n">
        <v>0</v>
      </c>
      <c r="V464" s="23" t="n">
        <v>0</v>
      </c>
      <c r="W464" s="24" t="n">
        <f aca="false">G464/F464*100</f>
        <v>122.525542784163</v>
      </c>
    </row>
    <row r="465" customFormat="false" ht="13.95" hidden="false" customHeight="true" outlineLevel="0" collapsed="false">
      <c r="A465" s="7"/>
      <c r="B465" s="7"/>
      <c r="C465" s="7" t="s">
        <v>106</v>
      </c>
      <c r="D465" s="21" t="s">
        <v>107</v>
      </c>
      <c r="E465" s="21"/>
      <c r="F465" s="22" t="n">
        <v>14100</v>
      </c>
      <c r="G465" s="23" t="n">
        <v>4000</v>
      </c>
      <c r="H465" s="24" t="n">
        <v>4000</v>
      </c>
      <c r="I465" s="24" t="n">
        <v>4000</v>
      </c>
      <c r="J465" s="24" t="n">
        <v>400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3" t="n">
        <v>0</v>
      </c>
      <c r="U465" s="24" t="n">
        <v>0</v>
      </c>
      <c r="V465" s="23" t="n">
        <v>0</v>
      </c>
      <c r="W465" s="24" t="n">
        <f aca="false">G465/F465*100</f>
        <v>28.3687943262411</v>
      </c>
    </row>
    <row r="466" customFormat="false" ht="13.95" hidden="false" customHeight="true" outlineLevel="0" collapsed="false">
      <c r="A466" s="7"/>
      <c r="B466" s="7"/>
      <c r="C466" s="7" t="s">
        <v>30</v>
      </c>
      <c r="D466" s="21" t="s">
        <v>31</v>
      </c>
      <c r="E466" s="21"/>
      <c r="F466" s="22" t="n">
        <v>27869</v>
      </c>
      <c r="G466" s="23" t="n">
        <v>23000</v>
      </c>
      <c r="H466" s="24" t="n">
        <v>23000</v>
      </c>
      <c r="I466" s="24" t="n">
        <v>23000</v>
      </c>
      <c r="J466" s="24" t="n">
        <v>0</v>
      </c>
      <c r="K466" s="24" t="n">
        <v>2300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3" t="n">
        <v>0</v>
      </c>
      <c r="U466" s="24" t="n">
        <v>0</v>
      </c>
      <c r="V466" s="23" t="n">
        <v>0</v>
      </c>
      <c r="W466" s="24" t="n">
        <f aca="false">G466/F466*100</f>
        <v>82.5289748466038</v>
      </c>
    </row>
    <row r="467" customFormat="false" ht="8.25" hidden="false" customHeight="true" outlineLevel="0" collapsed="false">
      <c r="A467" s="7"/>
      <c r="B467" s="7"/>
      <c r="C467" s="7" t="s">
        <v>32</v>
      </c>
      <c r="D467" s="21" t="s">
        <v>33</v>
      </c>
      <c r="E467" s="21"/>
      <c r="F467" s="22" t="n">
        <v>13221</v>
      </c>
      <c r="G467" s="23" t="n">
        <v>18701</v>
      </c>
      <c r="H467" s="24" t="n">
        <v>18701</v>
      </c>
      <c r="I467" s="24" t="n">
        <v>18701</v>
      </c>
      <c r="J467" s="24" t="n">
        <v>0</v>
      </c>
      <c r="K467" s="24" t="n">
        <v>18701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3" t="n">
        <v>0</v>
      </c>
      <c r="U467" s="24" t="n">
        <v>0</v>
      </c>
      <c r="V467" s="23" t="n">
        <v>0</v>
      </c>
      <c r="W467" s="24" t="n">
        <f aca="false">G467/F467*100</f>
        <v>141.449209590803</v>
      </c>
    </row>
    <row r="468" customFormat="false" ht="15.6" hidden="false" customHeight="true" outlineLevel="0" collapsed="false">
      <c r="A468" s="7"/>
      <c r="B468" s="7"/>
      <c r="C468" s="7" t="s">
        <v>34</v>
      </c>
      <c r="D468" s="21" t="s">
        <v>35</v>
      </c>
      <c r="E468" s="21"/>
      <c r="F468" s="22" t="n">
        <v>6760</v>
      </c>
      <c r="G468" s="23" t="n">
        <v>6760</v>
      </c>
      <c r="H468" s="24" t="n">
        <v>6760</v>
      </c>
      <c r="I468" s="24" t="n">
        <v>6760</v>
      </c>
      <c r="J468" s="24" t="n">
        <v>0</v>
      </c>
      <c r="K468" s="24" t="n">
        <v>676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3" t="n">
        <v>0</v>
      </c>
      <c r="U468" s="24" t="n">
        <v>0</v>
      </c>
      <c r="V468" s="23" t="n">
        <v>0</v>
      </c>
      <c r="W468" s="24" t="n">
        <f aca="false">G468/F468*100</f>
        <v>100</v>
      </c>
    </row>
    <row r="469" customFormat="false" ht="8.25" hidden="false" customHeight="true" outlineLevel="0" collapsed="false">
      <c r="A469" s="7"/>
      <c r="B469" s="7"/>
      <c r="C469" s="7" t="s">
        <v>136</v>
      </c>
      <c r="D469" s="21" t="s">
        <v>137</v>
      </c>
      <c r="E469" s="21"/>
      <c r="F469" s="22" t="n">
        <v>800</v>
      </c>
      <c r="G469" s="23" t="n">
        <v>600</v>
      </c>
      <c r="H469" s="24" t="n">
        <v>600</v>
      </c>
      <c r="I469" s="24" t="n">
        <v>600</v>
      </c>
      <c r="J469" s="24" t="n">
        <v>0</v>
      </c>
      <c r="K469" s="24" t="n">
        <v>600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</v>
      </c>
      <c r="S469" s="24" t="n">
        <v>0</v>
      </c>
      <c r="T469" s="23" t="n">
        <v>0</v>
      </c>
      <c r="U469" s="24" t="n">
        <v>0</v>
      </c>
      <c r="V469" s="23" t="n">
        <v>0</v>
      </c>
      <c r="W469" s="24" t="n">
        <f aca="false">G469/F469*100</f>
        <v>75</v>
      </c>
    </row>
    <row r="470" customFormat="false" ht="8.25" hidden="false" customHeight="true" outlineLevel="0" collapsed="false">
      <c r="A470" s="7"/>
      <c r="B470" s="7"/>
      <c r="C470" s="7" t="s">
        <v>36</v>
      </c>
      <c r="D470" s="21" t="s">
        <v>37</v>
      </c>
      <c r="E470" s="21"/>
      <c r="F470" s="22" t="n">
        <v>43021</v>
      </c>
      <c r="G470" s="23" t="n">
        <v>28000</v>
      </c>
      <c r="H470" s="24" t="n">
        <v>28000</v>
      </c>
      <c r="I470" s="24" t="n">
        <v>28000</v>
      </c>
      <c r="J470" s="24" t="n">
        <v>0</v>
      </c>
      <c r="K470" s="24" t="n">
        <v>28000</v>
      </c>
      <c r="L470" s="24" t="n">
        <v>0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0</v>
      </c>
      <c r="S470" s="24" t="n">
        <v>0</v>
      </c>
      <c r="T470" s="23" t="n">
        <v>0</v>
      </c>
      <c r="U470" s="24" t="n">
        <v>0</v>
      </c>
      <c r="V470" s="23" t="n">
        <v>0</v>
      </c>
      <c r="W470" s="24" t="n">
        <f aca="false">G470/F470*100</f>
        <v>65.0844936193952</v>
      </c>
    </row>
    <row r="471" customFormat="false" ht="13.95" hidden="false" customHeight="true" outlineLevel="0" collapsed="false">
      <c r="A471" s="7"/>
      <c r="B471" s="7"/>
      <c r="C471" s="7" t="s">
        <v>125</v>
      </c>
      <c r="D471" s="21" t="s">
        <v>53</v>
      </c>
      <c r="E471" s="21"/>
      <c r="F471" s="22" t="n">
        <v>4360</v>
      </c>
      <c r="G471" s="23" t="n">
        <v>4360</v>
      </c>
      <c r="H471" s="24" t="n">
        <v>4360</v>
      </c>
      <c r="I471" s="24" t="n">
        <v>4360</v>
      </c>
      <c r="J471" s="24" t="n">
        <v>0</v>
      </c>
      <c r="K471" s="24" t="n">
        <v>436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3" t="n">
        <v>0</v>
      </c>
      <c r="U471" s="24" t="n">
        <v>0</v>
      </c>
      <c r="V471" s="23" t="n">
        <v>0</v>
      </c>
      <c r="W471" s="24" t="n">
        <f aca="false">G471/F471*100</f>
        <v>100</v>
      </c>
    </row>
    <row r="472" customFormat="false" ht="13.8" hidden="false" customHeight="true" outlineLevel="0" collapsed="false">
      <c r="A472" s="7"/>
      <c r="B472" s="7"/>
      <c r="C472" s="7" t="s">
        <v>138</v>
      </c>
      <c r="D472" s="21" t="s">
        <v>139</v>
      </c>
      <c r="E472" s="21"/>
      <c r="F472" s="22" t="n">
        <v>260</v>
      </c>
      <c r="G472" s="23" t="n">
        <v>260</v>
      </c>
      <c r="H472" s="24" t="n">
        <v>260</v>
      </c>
      <c r="I472" s="24" t="n">
        <v>260</v>
      </c>
      <c r="J472" s="24" t="n">
        <v>0</v>
      </c>
      <c r="K472" s="24" t="n">
        <v>26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3" t="n">
        <v>0</v>
      </c>
      <c r="U472" s="24" t="n">
        <v>0</v>
      </c>
      <c r="V472" s="23" t="n">
        <v>0</v>
      </c>
      <c r="W472" s="24" t="n">
        <f aca="false">G472/F472*100</f>
        <v>100</v>
      </c>
    </row>
    <row r="473" customFormat="false" ht="8.25" hidden="false" customHeight="true" outlineLevel="0" collapsed="false">
      <c r="A473" s="7"/>
      <c r="B473" s="7"/>
      <c r="C473" s="7" t="s">
        <v>54</v>
      </c>
      <c r="D473" s="21" t="s">
        <v>55</v>
      </c>
      <c r="E473" s="21"/>
      <c r="F473" s="22" t="n">
        <v>2300</v>
      </c>
      <c r="G473" s="23" t="n">
        <v>2300</v>
      </c>
      <c r="H473" s="24" t="n">
        <v>2300</v>
      </c>
      <c r="I473" s="24" t="n">
        <v>2300</v>
      </c>
      <c r="J473" s="24" t="n">
        <v>0</v>
      </c>
      <c r="K473" s="24" t="n">
        <v>230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3" t="n">
        <v>0</v>
      </c>
      <c r="U473" s="24" t="n">
        <v>0</v>
      </c>
      <c r="V473" s="23" t="n">
        <v>0</v>
      </c>
      <c r="W473" s="24" t="n">
        <f aca="false">G473/F473*100</f>
        <v>100</v>
      </c>
    </row>
    <row r="474" customFormat="false" ht="19.5" hidden="false" customHeight="true" outlineLevel="0" collapsed="false">
      <c r="A474" s="7"/>
      <c r="B474" s="7"/>
      <c r="C474" s="7" t="s">
        <v>142</v>
      </c>
      <c r="D474" s="21" t="s">
        <v>143</v>
      </c>
      <c r="E474" s="21"/>
      <c r="F474" s="22" t="n">
        <v>14137</v>
      </c>
      <c r="G474" s="23" t="n">
        <v>16278</v>
      </c>
      <c r="H474" s="24" t="n">
        <v>16278</v>
      </c>
      <c r="I474" s="24" t="n">
        <v>16278</v>
      </c>
      <c r="J474" s="24" t="n">
        <v>0</v>
      </c>
      <c r="K474" s="24" t="n">
        <v>16278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3" t="n">
        <v>0</v>
      </c>
      <c r="U474" s="24" t="n">
        <v>0</v>
      </c>
      <c r="V474" s="23" t="n">
        <v>0</v>
      </c>
      <c r="W474" s="24" t="n">
        <f aca="false">G474/F474*100</f>
        <v>115.144655867582</v>
      </c>
    </row>
    <row r="475" customFormat="false" ht="19.5" hidden="false" customHeight="true" outlineLevel="0" collapsed="false">
      <c r="A475" s="7"/>
      <c r="B475" s="7"/>
      <c r="C475" s="7" t="s">
        <v>92</v>
      </c>
      <c r="D475" s="21" t="s">
        <v>93</v>
      </c>
      <c r="E475" s="21"/>
      <c r="F475" s="22" t="n">
        <v>1500</v>
      </c>
      <c r="G475" s="23" t="n">
        <v>1500</v>
      </c>
      <c r="H475" s="24" t="n">
        <v>1500</v>
      </c>
      <c r="I475" s="24" t="n">
        <v>1500</v>
      </c>
      <c r="J475" s="24" t="n">
        <v>0</v>
      </c>
      <c r="K475" s="24" t="n">
        <v>150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3" t="n">
        <v>0</v>
      </c>
      <c r="U475" s="24" t="n">
        <v>0</v>
      </c>
      <c r="V475" s="23" t="n">
        <v>0</v>
      </c>
      <c r="W475" s="24" t="n">
        <f aca="false">G475/F475*100</f>
        <v>100</v>
      </c>
    </row>
    <row r="476" customFormat="false" ht="19.5" hidden="false" customHeight="true" outlineLevel="0" collapsed="false">
      <c r="A476" s="7"/>
      <c r="B476" s="7"/>
      <c r="C476" s="7" t="s">
        <v>126</v>
      </c>
      <c r="D476" s="29" t="s">
        <v>127</v>
      </c>
      <c r="E476" s="29"/>
      <c r="F476" s="22" t="n">
        <v>3950</v>
      </c>
      <c r="G476" s="23" t="n">
        <v>1500</v>
      </c>
      <c r="H476" s="24" t="n">
        <v>1500</v>
      </c>
      <c r="I476" s="24" t="n">
        <v>1500</v>
      </c>
      <c r="J476" s="24" t="n">
        <v>0</v>
      </c>
      <c r="K476" s="24" t="n">
        <v>150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3" t="n">
        <v>0</v>
      </c>
      <c r="U476" s="24" t="n">
        <v>0</v>
      </c>
      <c r="V476" s="23" t="n">
        <v>0</v>
      </c>
      <c r="W476" s="24" t="n">
        <f aca="false">G476/F476*100</f>
        <v>37.9746835443038</v>
      </c>
    </row>
    <row r="477" customFormat="false" ht="26.4" hidden="false" customHeight="true" outlineLevel="0" collapsed="false">
      <c r="A477" s="14"/>
      <c r="B477" s="14" t="s">
        <v>286</v>
      </c>
      <c r="C477" s="14"/>
      <c r="D477" s="15" t="s">
        <v>287</v>
      </c>
      <c r="E477" s="15"/>
      <c r="F477" s="16" t="n">
        <f aca="false">SUM(F478:F486)</f>
        <v>273275</v>
      </c>
      <c r="G477" s="16" t="n">
        <f aca="false">SUM(G478:G486)</f>
        <v>331829</v>
      </c>
      <c r="H477" s="16" t="n">
        <f aca="false">SUM(H478:H486)</f>
        <v>331829</v>
      </c>
      <c r="I477" s="16" t="n">
        <f aca="false">SUM(I478:I486)</f>
        <v>330429</v>
      </c>
      <c r="J477" s="16" t="n">
        <f aca="false">SUM(J478:J486)</f>
        <v>317822</v>
      </c>
      <c r="K477" s="16" t="n">
        <f aca="false">SUM(K478:K486)</f>
        <v>12607</v>
      </c>
      <c r="L477" s="16" t="n">
        <f aca="false">SUM(L478:L486)</f>
        <v>0</v>
      </c>
      <c r="M477" s="16" t="n">
        <f aca="false">SUM(M478:M486)</f>
        <v>1400</v>
      </c>
      <c r="N477" s="16" t="n">
        <f aca="false">SUM(N478:N486)</f>
        <v>0</v>
      </c>
      <c r="O477" s="16" t="n">
        <f aca="false">SUM(O478:O486)</f>
        <v>0</v>
      </c>
      <c r="P477" s="16" t="n">
        <f aca="false">SUM(P478:P486)</f>
        <v>0</v>
      </c>
      <c r="Q477" s="16" t="n">
        <f aca="false">SUM(Q478:Q486)</f>
        <v>0</v>
      </c>
      <c r="R477" s="16" t="n">
        <f aca="false">SUM(R478:R486)</f>
        <v>0</v>
      </c>
      <c r="S477" s="16" t="n">
        <f aca="false">SUM(S478:S486)</f>
        <v>0</v>
      </c>
      <c r="T477" s="16" t="n">
        <f aca="false">SUM(T478:T486)</f>
        <v>0</v>
      </c>
      <c r="U477" s="16" t="n">
        <f aca="false">SUM(U478:U486)</f>
        <v>0</v>
      </c>
      <c r="V477" s="16" t="n">
        <f aca="false">SUM(V478:V486)</f>
        <v>0</v>
      </c>
      <c r="W477" s="17" t="n">
        <f aca="false">G477/F477*100</f>
        <v>121.426767907785</v>
      </c>
    </row>
    <row r="478" customFormat="false" ht="19.5" hidden="false" customHeight="true" outlineLevel="0" collapsed="false">
      <c r="A478" s="7"/>
      <c r="B478" s="7"/>
      <c r="C478" s="7" t="s">
        <v>130</v>
      </c>
      <c r="D478" s="21" t="s">
        <v>131</v>
      </c>
      <c r="E478" s="21"/>
      <c r="F478" s="22" t="n">
        <v>1450</v>
      </c>
      <c r="G478" s="23" t="n">
        <v>1400</v>
      </c>
      <c r="H478" s="24" t="n">
        <v>140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140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3" t="n">
        <v>0</v>
      </c>
      <c r="U478" s="24" t="n">
        <v>0</v>
      </c>
      <c r="V478" s="23" t="n">
        <v>0</v>
      </c>
      <c r="W478" s="24" t="n">
        <f aca="false">G478/F478*100</f>
        <v>96.551724137931</v>
      </c>
    </row>
    <row r="479" customFormat="false" ht="13.95" hidden="false" customHeight="true" outlineLevel="0" collapsed="false">
      <c r="A479" s="7"/>
      <c r="B479" s="7"/>
      <c r="C479" s="7" t="s">
        <v>115</v>
      </c>
      <c r="D479" s="21" t="s">
        <v>116</v>
      </c>
      <c r="E479" s="21"/>
      <c r="F479" s="22" t="n">
        <v>189654</v>
      </c>
      <c r="G479" s="23" t="n">
        <v>238135</v>
      </c>
      <c r="H479" s="24" t="n">
        <v>238135</v>
      </c>
      <c r="I479" s="24" t="n">
        <v>238135</v>
      </c>
      <c r="J479" s="24" t="n">
        <v>238135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3" t="n">
        <v>0</v>
      </c>
      <c r="U479" s="24" t="n">
        <v>0</v>
      </c>
      <c r="V479" s="23" t="n">
        <v>0</v>
      </c>
      <c r="W479" s="24" t="n">
        <f aca="false">G479/F479*100</f>
        <v>125.562867115906</v>
      </c>
    </row>
    <row r="480" customFormat="false" ht="13.95" hidden="false" customHeight="true" outlineLevel="0" collapsed="false">
      <c r="A480" s="7"/>
      <c r="B480" s="7"/>
      <c r="C480" s="7" t="s">
        <v>132</v>
      </c>
      <c r="D480" s="21" t="s">
        <v>133</v>
      </c>
      <c r="E480" s="21"/>
      <c r="F480" s="22" t="n">
        <v>15273</v>
      </c>
      <c r="G480" s="23" t="n">
        <v>15916</v>
      </c>
      <c r="H480" s="24" t="n">
        <v>15916</v>
      </c>
      <c r="I480" s="24" t="n">
        <v>15916</v>
      </c>
      <c r="J480" s="24" t="n">
        <v>15916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</v>
      </c>
      <c r="S480" s="24" t="n">
        <v>0</v>
      </c>
      <c r="T480" s="23" t="n">
        <v>0</v>
      </c>
      <c r="U480" s="24" t="n">
        <v>0</v>
      </c>
      <c r="V480" s="23" t="n">
        <v>0</v>
      </c>
      <c r="W480" s="24" t="n">
        <f aca="false">G480/F480*100</f>
        <v>104.210043868264</v>
      </c>
    </row>
    <row r="481" customFormat="false" ht="13.95" hidden="false" customHeight="true" outlineLevel="0" collapsed="false">
      <c r="A481" s="7"/>
      <c r="B481" s="7"/>
      <c r="C481" s="7" t="s">
        <v>79</v>
      </c>
      <c r="D481" s="21" t="s">
        <v>48</v>
      </c>
      <c r="E481" s="21"/>
      <c r="F481" s="22" t="n">
        <v>39779</v>
      </c>
      <c r="G481" s="23" t="n">
        <v>45882</v>
      </c>
      <c r="H481" s="24" t="n">
        <v>45882</v>
      </c>
      <c r="I481" s="24" t="n">
        <v>45882</v>
      </c>
      <c r="J481" s="24" t="n">
        <v>45882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</v>
      </c>
      <c r="S481" s="24" t="n">
        <v>0</v>
      </c>
      <c r="T481" s="23" t="n">
        <v>0</v>
      </c>
      <c r="U481" s="24" t="n">
        <v>0</v>
      </c>
      <c r="V481" s="23" t="n">
        <v>0</v>
      </c>
      <c r="W481" s="24" t="n">
        <f aca="false">G481/F481*100</f>
        <v>115.342266019759</v>
      </c>
    </row>
    <row r="482" customFormat="false" ht="25.05" hidden="false" customHeight="true" outlineLevel="0" collapsed="false">
      <c r="A482" s="7"/>
      <c r="B482" s="7"/>
      <c r="C482" s="7" t="s">
        <v>80</v>
      </c>
      <c r="D482" s="21" t="s">
        <v>81</v>
      </c>
      <c r="E482" s="21"/>
      <c r="F482" s="22" t="n">
        <v>3098</v>
      </c>
      <c r="G482" s="23" t="n">
        <v>4389</v>
      </c>
      <c r="H482" s="24" t="n">
        <v>4389</v>
      </c>
      <c r="I482" s="24" t="n">
        <v>4389</v>
      </c>
      <c r="J482" s="24" t="n">
        <v>4389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4" t="n">
        <v>0</v>
      </c>
      <c r="T482" s="23" t="n">
        <v>0</v>
      </c>
      <c r="U482" s="24" t="n">
        <v>0</v>
      </c>
      <c r="V482" s="23" t="n">
        <v>0</v>
      </c>
      <c r="W482" s="24" t="n">
        <f aca="false">G482/F482*100</f>
        <v>141.672046481601</v>
      </c>
    </row>
    <row r="483" customFormat="false" ht="13.95" hidden="false" customHeight="true" outlineLevel="0" collapsed="false">
      <c r="A483" s="7"/>
      <c r="B483" s="7"/>
      <c r="C483" s="7" t="s">
        <v>106</v>
      </c>
      <c r="D483" s="21" t="s">
        <v>107</v>
      </c>
      <c r="E483" s="21"/>
      <c r="F483" s="22" t="n">
        <v>13500</v>
      </c>
      <c r="G483" s="23" t="n">
        <v>13500</v>
      </c>
      <c r="H483" s="24" t="n">
        <v>13500</v>
      </c>
      <c r="I483" s="24" t="n">
        <v>13500</v>
      </c>
      <c r="J483" s="24" t="n">
        <v>1350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3" t="n">
        <v>0</v>
      </c>
      <c r="U483" s="24" t="n">
        <v>0</v>
      </c>
      <c r="V483" s="23" t="n">
        <v>0</v>
      </c>
      <c r="W483" s="24" t="n">
        <f aca="false">G483/F483*100</f>
        <v>100</v>
      </c>
    </row>
    <row r="484" customFormat="false" ht="13.95" hidden="false" customHeight="true" outlineLevel="0" collapsed="false">
      <c r="A484" s="7"/>
      <c r="B484" s="7"/>
      <c r="C484" s="7" t="s">
        <v>30</v>
      </c>
      <c r="D484" s="21" t="s">
        <v>31</v>
      </c>
      <c r="E484" s="21"/>
      <c r="F484" s="22" t="n">
        <v>100</v>
      </c>
      <c r="G484" s="23" t="n">
        <v>100</v>
      </c>
      <c r="H484" s="24" t="n">
        <v>100</v>
      </c>
      <c r="I484" s="24" t="n">
        <v>100</v>
      </c>
      <c r="J484" s="24" t="n">
        <v>0</v>
      </c>
      <c r="K484" s="24" t="n">
        <v>100</v>
      </c>
      <c r="L484" s="24" t="n">
        <v>0</v>
      </c>
      <c r="M484" s="24" t="n">
        <v>0</v>
      </c>
      <c r="N484" s="24" t="n">
        <v>0</v>
      </c>
      <c r="O484" s="24" t="n">
        <v>0</v>
      </c>
      <c r="P484" s="24" t="n">
        <v>0</v>
      </c>
      <c r="Q484" s="24" t="n">
        <v>0</v>
      </c>
      <c r="R484" s="24" t="n">
        <v>0</v>
      </c>
      <c r="S484" s="24" t="n">
        <v>0</v>
      </c>
      <c r="T484" s="23" t="n">
        <v>0</v>
      </c>
      <c r="U484" s="24" t="n">
        <v>0</v>
      </c>
      <c r="V484" s="23" t="n">
        <v>0</v>
      </c>
      <c r="W484" s="24" t="n">
        <f aca="false">G484/F484*100</f>
        <v>100</v>
      </c>
    </row>
    <row r="485" customFormat="false" ht="13.8" hidden="false" customHeight="true" outlineLevel="0" collapsed="false">
      <c r="A485" s="7"/>
      <c r="B485" s="7"/>
      <c r="C485" s="7" t="s">
        <v>138</v>
      </c>
      <c r="D485" s="21" t="s">
        <v>139</v>
      </c>
      <c r="E485" s="21"/>
      <c r="F485" s="22" t="n">
        <v>2430</v>
      </c>
      <c r="G485" s="23" t="n">
        <v>2430</v>
      </c>
      <c r="H485" s="24" t="n">
        <v>2430</v>
      </c>
      <c r="I485" s="24" t="n">
        <v>2430</v>
      </c>
      <c r="J485" s="24" t="n">
        <v>0</v>
      </c>
      <c r="K485" s="24" t="n">
        <v>2430</v>
      </c>
      <c r="L485" s="24" t="n">
        <v>0</v>
      </c>
      <c r="M485" s="24" t="n">
        <v>0</v>
      </c>
      <c r="N485" s="24" t="n">
        <v>0</v>
      </c>
      <c r="O485" s="24" t="n">
        <v>0</v>
      </c>
      <c r="P485" s="24" t="n">
        <v>0</v>
      </c>
      <c r="Q485" s="24" t="n">
        <v>0</v>
      </c>
      <c r="R485" s="24" t="n">
        <v>0</v>
      </c>
      <c r="S485" s="24" t="n">
        <v>0</v>
      </c>
      <c r="T485" s="23" t="n">
        <v>0</v>
      </c>
      <c r="U485" s="24" t="n">
        <v>0</v>
      </c>
      <c r="V485" s="23" t="n">
        <v>0</v>
      </c>
      <c r="W485" s="24" t="n">
        <f aca="false">G485/F485*100</f>
        <v>100</v>
      </c>
    </row>
    <row r="486" customFormat="false" ht="19.5" hidden="false" customHeight="true" outlineLevel="0" collapsed="false">
      <c r="A486" s="7"/>
      <c r="B486" s="7"/>
      <c r="C486" s="7" t="s">
        <v>142</v>
      </c>
      <c r="D486" s="21" t="s">
        <v>143</v>
      </c>
      <c r="E486" s="21"/>
      <c r="F486" s="22" t="n">
        <v>7991</v>
      </c>
      <c r="G486" s="23" t="n">
        <v>10077</v>
      </c>
      <c r="H486" s="24" t="n">
        <v>10077</v>
      </c>
      <c r="I486" s="24" t="n">
        <v>10077</v>
      </c>
      <c r="J486" s="24" t="n">
        <v>0</v>
      </c>
      <c r="K486" s="24" t="n">
        <v>10077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3" t="n">
        <v>0</v>
      </c>
      <c r="U486" s="24" t="n">
        <v>0</v>
      </c>
      <c r="V486" s="23" t="n">
        <v>0</v>
      </c>
      <c r="W486" s="24" t="n">
        <f aca="false">G486/F486*100</f>
        <v>126.10436741334</v>
      </c>
    </row>
    <row r="487" customFormat="false" ht="13.95" hidden="false" customHeight="true" outlineLevel="0" collapsed="false">
      <c r="A487" s="14"/>
      <c r="B487" s="14" t="s">
        <v>288</v>
      </c>
      <c r="C487" s="14"/>
      <c r="D487" s="15" t="s">
        <v>289</v>
      </c>
      <c r="E487" s="15"/>
      <c r="F487" s="16" t="n">
        <f aca="false">SUM(F488:F489)</f>
        <v>286655</v>
      </c>
      <c r="G487" s="16" t="n">
        <f aca="false">SUM(G488:G489)</f>
        <v>200053</v>
      </c>
      <c r="H487" s="16" t="n">
        <f aca="false">SUM(H488:H489)</f>
        <v>200053</v>
      </c>
      <c r="I487" s="16" t="n">
        <f aca="false">SUM(I488:I489)</f>
        <v>300</v>
      </c>
      <c r="J487" s="16" t="n">
        <f aca="false">SUM(J488:J489)</f>
        <v>0</v>
      </c>
      <c r="K487" s="16" t="n">
        <f aca="false">SUM(K488:K489)</f>
        <v>300</v>
      </c>
      <c r="L487" s="16" t="n">
        <f aca="false">SUM(L488:L489)</f>
        <v>0</v>
      </c>
      <c r="M487" s="16" t="n">
        <f aca="false">SUM(M488:M489)</f>
        <v>199753</v>
      </c>
      <c r="N487" s="16" t="n">
        <f aca="false">SUM(N488:N489)</f>
        <v>0</v>
      </c>
      <c r="O487" s="16" t="n">
        <f aca="false">SUM(O488:O489)</f>
        <v>0</v>
      </c>
      <c r="P487" s="16" t="n">
        <f aca="false">SUM(P488:P489)</f>
        <v>0</v>
      </c>
      <c r="Q487" s="16" t="n">
        <f aca="false">SUM(Q488:Q489)</f>
        <v>0</v>
      </c>
      <c r="R487" s="16" t="n">
        <f aca="false">SUM(R488:R489)</f>
        <v>0</v>
      </c>
      <c r="S487" s="16" t="n">
        <f aca="false">SUM(S488:S489)</f>
        <v>0</v>
      </c>
      <c r="T487" s="16" t="n">
        <f aca="false">SUM(T488:T489)</f>
        <v>0</v>
      </c>
      <c r="U487" s="16" t="n">
        <f aca="false">SUM(U488:U489)</f>
        <v>0</v>
      </c>
      <c r="V487" s="16" t="n">
        <f aca="false">SUM(V488:V489)</f>
        <v>0</v>
      </c>
      <c r="W487" s="17" t="n">
        <f aca="false">G487/F487*100</f>
        <v>69.7887704732169</v>
      </c>
    </row>
    <row r="488" customFormat="false" ht="52.95" hidden="false" customHeight="true" outlineLevel="0" collapsed="false">
      <c r="A488" s="7"/>
      <c r="B488" s="7"/>
      <c r="C488" s="7" t="s">
        <v>268</v>
      </c>
      <c r="D488" s="21" t="s">
        <v>269</v>
      </c>
      <c r="E488" s="21"/>
      <c r="F488" s="22" t="n">
        <v>300</v>
      </c>
      <c r="G488" s="23" t="n">
        <v>300</v>
      </c>
      <c r="H488" s="24" t="n">
        <v>300</v>
      </c>
      <c r="I488" s="24" t="n">
        <v>300</v>
      </c>
      <c r="J488" s="24" t="n">
        <v>0</v>
      </c>
      <c r="K488" s="24" t="n">
        <v>30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3" t="n">
        <v>0</v>
      </c>
      <c r="U488" s="24" t="n">
        <v>0</v>
      </c>
      <c r="V488" s="23" t="n">
        <v>0</v>
      </c>
      <c r="W488" s="24" t="n">
        <f aca="false">G488/F488*100</f>
        <v>100</v>
      </c>
    </row>
    <row r="489" customFormat="false" ht="8.25" hidden="false" customHeight="true" outlineLevel="0" collapsed="false">
      <c r="A489" s="7"/>
      <c r="B489" s="7"/>
      <c r="C489" s="7" t="s">
        <v>278</v>
      </c>
      <c r="D489" s="21" t="s">
        <v>279</v>
      </c>
      <c r="E489" s="21"/>
      <c r="F489" s="22" t="n">
        <v>286355</v>
      </c>
      <c r="G489" s="23" t="n">
        <v>199753</v>
      </c>
      <c r="H489" s="24" t="n">
        <v>199753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199753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3" t="n">
        <v>0</v>
      </c>
      <c r="U489" s="24" t="n">
        <v>0</v>
      </c>
      <c r="V489" s="23" t="n">
        <v>0</v>
      </c>
      <c r="W489" s="24" t="n">
        <f aca="false">G489/F489*100</f>
        <v>69.7571196591643</v>
      </c>
    </row>
    <row r="490" customFormat="false" ht="12" hidden="false" customHeight="true" outlineLevel="0" collapsed="false">
      <c r="A490" s="14"/>
      <c r="B490" s="14" t="s">
        <v>290</v>
      </c>
      <c r="C490" s="14"/>
      <c r="D490" s="15" t="s">
        <v>46</v>
      </c>
      <c r="E490" s="15"/>
      <c r="F490" s="16" t="n">
        <f aca="false">SUM(F491:F499)</f>
        <v>92684</v>
      </c>
      <c r="G490" s="16" t="n">
        <f aca="false">SUM(G491:G499)</f>
        <v>78817</v>
      </c>
      <c r="H490" s="16" t="n">
        <f aca="false">SUM(H491:H499)</f>
        <v>78817</v>
      </c>
      <c r="I490" s="16" t="n">
        <f aca="false">SUM(I491:I499)</f>
        <v>38817</v>
      </c>
      <c r="J490" s="16" t="n">
        <f aca="false">SUM(J491:J499)</f>
        <v>10034</v>
      </c>
      <c r="K490" s="16" t="n">
        <f aca="false">SUM(K491:K499)</f>
        <v>28783</v>
      </c>
      <c r="L490" s="16" t="n">
        <f aca="false">SUM(L491:L499)</f>
        <v>0</v>
      </c>
      <c r="M490" s="16" t="n">
        <f aca="false">SUM(M491:M499)</f>
        <v>40000</v>
      </c>
      <c r="N490" s="16" t="n">
        <f aca="false">SUM(N491:N499)</f>
        <v>0</v>
      </c>
      <c r="O490" s="16" t="n">
        <f aca="false">SUM(O491:O499)</f>
        <v>0</v>
      </c>
      <c r="P490" s="16" t="n">
        <f aca="false">SUM(P491:P499)</f>
        <v>0</v>
      </c>
      <c r="Q490" s="16" t="n">
        <f aca="false">SUM(Q491:Q499)</f>
        <v>0</v>
      </c>
      <c r="R490" s="16" t="n">
        <f aca="false">SUM(R491:R499)</f>
        <v>0</v>
      </c>
      <c r="S490" s="16" t="n">
        <f aca="false">SUM(S491:S499)</f>
        <v>0</v>
      </c>
      <c r="T490" s="16" t="n">
        <f aca="false">SUM(T491:T499)</f>
        <v>0</v>
      </c>
      <c r="U490" s="16" t="n">
        <f aca="false">SUM(U491:U499)</f>
        <v>0</v>
      </c>
      <c r="V490" s="16" t="n">
        <f aca="false">SUM(V491:V499)</f>
        <v>0</v>
      </c>
      <c r="W490" s="17" t="n">
        <f aca="false">G490/F490*100</f>
        <v>85.0384100815675</v>
      </c>
    </row>
    <row r="491" customFormat="false" ht="52.95" hidden="false" customHeight="true" outlineLevel="0" collapsed="false">
      <c r="A491" s="7"/>
      <c r="B491" s="7"/>
      <c r="C491" s="7" t="s">
        <v>268</v>
      </c>
      <c r="D491" s="21" t="s">
        <v>269</v>
      </c>
      <c r="E491" s="21"/>
      <c r="F491" s="22" t="n">
        <v>100</v>
      </c>
      <c r="G491" s="23" t="n">
        <v>100</v>
      </c>
      <c r="H491" s="24" t="n">
        <v>100</v>
      </c>
      <c r="I491" s="24" t="n">
        <v>100</v>
      </c>
      <c r="J491" s="24" t="n">
        <v>0</v>
      </c>
      <c r="K491" s="24" t="n">
        <v>10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3" t="n">
        <v>0</v>
      </c>
      <c r="U491" s="24" t="n">
        <v>0</v>
      </c>
      <c r="V491" s="23" t="n">
        <v>0</v>
      </c>
      <c r="W491" s="24" t="n">
        <f aca="false">G491/F491*100</f>
        <v>100</v>
      </c>
    </row>
    <row r="492" customFormat="false" ht="8.25" hidden="false" customHeight="true" outlineLevel="0" collapsed="false">
      <c r="A492" s="7"/>
      <c r="B492" s="7"/>
      <c r="C492" s="7" t="s">
        <v>278</v>
      </c>
      <c r="D492" s="21" t="s">
        <v>279</v>
      </c>
      <c r="E492" s="21"/>
      <c r="F492" s="22" t="n">
        <v>40000</v>
      </c>
      <c r="G492" s="23" t="n">
        <v>40000</v>
      </c>
      <c r="H492" s="24" t="n">
        <v>4000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40000</v>
      </c>
      <c r="N492" s="24" t="n">
        <v>0</v>
      </c>
      <c r="O492" s="24" t="n">
        <v>0</v>
      </c>
      <c r="P492" s="24" t="n">
        <v>0</v>
      </c>
      <c r="Q492" s="24" t="n">
        <v>0</v>
      </c>
      <c r="R492" s="24" t="n">
        <v>0</v>
      </c>
      <c r="S492" s="24" t="n">
        <v>0</v>
      </c>
      <c r="T492" s="23" t="n">
        <v>0</v>
      </c>
      <c r="U492" s="24" t="n">
        <v>0</v>
      </c>
      <c r="V492" s="23" t="n">
        <v>0</v>
      </c>
      <c r="W492" s="24" t="n">
        <f aca="false">G492/F492*100</f>
        <v>100</v>
      </c>
    </row>
    <row r="493" customFormat="false" ht="13.95" hidden="false" customHeight="true" outlineLevel="0" collapsed="false">
      <c r="A493" s="7"/>
      <c r="B493" s="7"/>
      <c r="C493" s="7" t="s">
        <v>115</v>
      </c>
      <c r="D493" s="21" t="s">
        <v>116</v>
      </c>
      <c r="E493" s="21"/>
      <c r="F493" s="22" t="n">
        <v>23001</v>
      </c>
      <c r="G493" s="23" t="n">
        <v>9134</v>
      </c>
      <c r="H493" s="24" t="n">
        <v>9134</v>
      </c>
      <c r="I493" s="24" t="n">
        <v>9134</v>
      </c>
      <c r="J493" s="24" t="n">
        <v>9134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3" t="n">
        <v>0</v>
      </c>
      <c r="U493" s="24" t="n">
        <v>0</v>
      </c>
      <c r="V493" s="23" t="n">
        <v>0</v>
      </c>
      <c r="W493" s="24" t="n">
        <f aca="false">G493/F493*100</f>
        <v>39.7113168992653</v>
      </c>
    </row>
    <row r="494" customFormat="false" ht="13.95" hidden="false" customHeight="true" outlineLevel="0" collapsed="false">
      <c r="A494" s="7"/>
      <c r="B494" s="7"/>
      <c r="C494" s="7" t="s">
        <v>106</v>
      </c>
      <c r="D494" s="21" t="s">
        <v>107</v>
      </c>
      <c r="E494" s="21"/>
      <c r="F494" s="22" t="n">
        <v>900</v>
      </c>
      <c r="G494" s="23" t="n">
        <v>900</v>
      </c>
      <c r="H494" s="24" t="n">
        <v>900</v>
      </c>
      <c r="I494" s="24" t="n">
        <v>900</v>
      </c>
      <c r="J494" s="24" t="n">
        <v>90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v>0</v>
      </c>
      <c r="P494" s="24" t="n">
        <v>0</v>
      </c>
      <c r="Q494" s="24" t="n">
        <v>0</v>
      </c>
      <c r="R494" s="24" t="n">
        <v>0</v>
      </c>
      <c r="S494" s="24" t="n">
        <v>0</v>
      </c>
      <c r="T494" s="23" t="n">
        <v>0</v>
      </c>
      <c r="U494" s="24" t="n">
        <v>0</v>
      </c>
      <c r="V494" s="23" t="n">
        <v>0</v>
      </c>
      <c r="W494" s="24" t="n">
        <f aca="false">G494/F494*100</f>
        <v>100</v>
      </c>
    </row>
    <row r="495" customFormat="false" ht="13.95" hidden="false" customHeight="true" outlineLevel="0" collapsed="false">
      <c r="A495" s="7"/>
      <c r="B495" s="7"/>
      <c r="C495" s="7" t="s">
        <v>30</v>
      </c>
      <c r="D495" s="21" t="s">
        <v>31</v>
      </c>
      <c r="E495" s="21"/>
      <c r="F495" s="22" t="n">
        <v>1700</v>
      </c>
      <c r="G495" s="23" t="n">
        <v>1700</v>
      </c>
      <c r="H495" s="24" t="n">
        <v>1700</v>
      </c>
      <c r="I495" s="24" t="n">
        <v>1700</v>
      </c>
      <c r="J495" s="24" t="n">
        <v>0</v>
      </c>
      <c r="K495" s="24" t="n">
        <v>170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3" t="n">
        <v>0</v>
      </c>
      <c r="U495" s="24" t="n">
        <v>0</v>
      </c>
      <c r="V495" s="23" t="n">
        <v>0</v>
      </c>
      <c r="W495" s="24" t="n">
        <f aca="false">G495/F495*100</f>
        <v>100</v>
      </c>
    </row>
    <row r="496" customFormat="false" ht="8.25" hidden="false" customHeight="true" outlineLevel="0" collapsed="false">
      <c r="A496" s="7"/>
      <c r="B496" s="7"/>
      <c r="C496" s="7" t="s">
        <v>32</v>
      </c>
      <c r="D496" s="21" t="s">
        <v>33</v>
      </c>
      <c r="E496" s="21"/>
      <c r="F496" s="22" t="n">
        <v>5921</v>
      </c>
      <c r="G496" s="23" t="n">
        <v>5921</v>
      </c>
      <c r="H496" s="24" t="n">
        <v>5921</v>
      </c>
      <c r="I496" s="24" t="n">
        <v>5921</v>
      </c>
      <c r="J496" s="24" t="n">
        <v>0</v>
      </c>
      <c r="K496" s="24" t="n">
        <v>5921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</v>
      </c>
      <c r="S496" s="24" t="n">
        <v>0</v>
      </c>
      <c r="T496" s="23" t="n">
        <v>0</v>
      </c>
      <c r="U496" s="24" t="n">
        <v>0</v>
      </c>
      <c r="V496" s="23" t="n">
        <v>0</v>
      </c>
      <c r="W496" s="24" t="n">
        <f aca="false">G496/F496*100</f>
        <v>100</v>
      </c>
    </row>
    <row r="497" customFormat="false" ht="8.25" hidden="false" customHeight="true" outlineLevel="0" collapsed="false">
      <c r="A497" s="7"/>
      <c r="B497" s="7"/>
      <c r="C497" s="7" t="s">
        <v>36</v>
      </c>
      <c r="D497" s="21" t="s">
        <v>37</v>
      </c>
      <c r="E497" s="21"/>
      <c r="F497" s="22" t="n">
        <v>16740</v>
      </c>
      <c r="G497" s="23" t="n">
        <v>16740</v>
      </c>
      <c r="H497" s="24" t="n">
        <v>16740</v>
      </c>
      <c r="I497" s="24" t="n">
        <v>16740</v>
      </c>
      <c r="J497" s="24" t="n">
        <v>0</v>
      </c>
      <c r="K497" s="24" t="n">
        <v>16740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</v>
      </c>
      <c r="S497" s="24" t="n">
        <v>0</v>
      </c>
      <c r="T497" s="23" t="n">
        <v>0</v>
      </c>
      <c r="U497" s="24" t="n">
        <v>0</v>
      </c>
      <c r="V497" s="23" t="n">
        <v>0</v>
      </c>
      <c r="W497" s="24" t="n">
        <f aca="false">G497/F497*100</f>
        <v>100</v>
      </c>
    </row>
    <row r="498" customFormat="false" ht="19.5" hidden="false" customHeight="true" outlineLevel="0" collapsed="false">
      <c r="A498" s="7"/>
      <c r="B498" s="7"/>
      <c r="C498" s="7" t="s">
        <v>90</v>
      </c>
      <c r="D498" s="21" t="s">
        <v>91</v>
      </c>
      <c r="E498" s="21"/>
      <c r="F498" s="22" t="n">
        <v>2322</v>
      </c>
      <c r="G498" s="23" t="n">
        <v>2322</v>
      </c>
      <c r="H498" s="24" t="n">
        <v>2322</v>
      </c>
      <c r="I498" s="24" t="n">
        <v>2322</v>
      </c>
      <c r="J498" s="24" t="n">
        <v>0</v>
      </c>
      <c r="K498" s="24" t="n">
        <v>2322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3" t="n">
        <v>0</v>
      </c>
      <c r="U498" s="24" t="n">
        <v>0</v>
      </c>
      <c r="V498" s="23" t="n">
        <v>0</v>
      </c>
      <c r="W498" s="24" t="n">
        <f aca="false">G498/F498*100</f>
        <v>100</v>
      </c>
    </row>
    <row r="499" customFormat="false" ht="15" hidden="false" customHeight="true" outlineLevel="0" collapsed="false">
      <c r="A499" s="7"/>
      <c r="B499" s="7"/>
      <c r="C499" s="7" t="s">
        <v>163</v>
      </c>
      <c r="D499" s="21" t="s">
        <v>164</v>
      </c>
      <c r="E499" s="21"/>
      <c r="F499" s="22" t="n">
        <v>2000</v>
      </c>
      <c r="G499" s="23" t="n">
        <v>2000</v>
      </c>
      <c r="H499" s="24" t="n">
        <v>2000</v>
      </c>
      <c r="I499" s="24" t="n">
        <v>2000</v>
      </c>
      <c r="J499" s="24" t="n">
        <v>0</v>
      </c>
      <c r="K499" s="24" t="n">
        <v>200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3" t="n">
        <v>0</v>
      </c>
      <c r="U499" s="24" t="n">
        <v>0</v>
      </c>
      <c r="V499" s="23" t="n">
        <v>0</v>
      </c>
      <c r="W499" s="24" t="n">
        <f aca="false">G499/F499*100</f>
        <v>100</v>
      </c>
    </row>
    <row r="500" customFormat="false" ht="23.4" hidden="false" customHeight="true" outlineLevel="0" collapsed="false">
      <c r="A500" s="14" t="n">
        <v>853</v>
      </c>
      <c r="B500" s="14"/>
      <c r="C500" s="14"/>
      <c r="D500" s="15" t="s">
        <v>291</v>
      </c>
      <c r="E500" s="15"/>
      <c r="F500" s="16" t="n">
        <f aca="false">F501</f>
        <v>225700.79</v>
      </c>
      <c r="G500" s="16" t="n">
        <f aca="false">G501</f>
        <v>0</v>
      </c>
      <c r="H500" s="16" t="n">
        <f aca="false">H501</f>
        <v>0</v>
      </c>
      <c r="I500" s="16" t="n">
        <f aca="false">I501</f>
        <v>0</v>
      </c>
      <c r="J500" s="16" t="n">
        <f aca="false">J501</f>
        <v>0</v>
      </c>
      <c r="K500" s="16" t="n">
        <f aca="false">K501</f>
        <v>0</v>
      </c>
      <c r="L500" s="16" t="n">
        <f aca="false">L501</f>
        <v>0</v>
      </c>
      <c r="M500" s="16" t="n">
        <f aca="false">M501</f>
        <v>0</v>
      </c>
      <c r="N500" s="16" t="n">
        <f aca="false">N501</f>
        <v>0</v>
      </c>
      <c r="O500" s="16" t="n">
        <f aca="false">O501</f>
        <v>0</v>
      </c>
      <c r="P500" s="16" t="n">
        <f aca="false">P501</f>
        <v>0</v>
      </c>
      <c r="Q500" s="16" t="n">
        <f aca="false">Q501</f>
        <v>0</v>
      </c>
      <c r="R500" s="16" t="n">
        <f aca="false">R501</f>
        <v>0</v>
      </c>
      <c r="S500" s="16" t="n">
        <f aca="false">S501</f>
        <v>0</v>
      </c>
      <c r="T500" s="16" t="n">
        <f aca="false">T501</f>
        <v>0</v>
      </c>
      <c r="U500" s="16" t="n">
        <f aca="false">U501</f>
        <v>0</v>
      </c>
      <c r="V500" s="16" t="n">
        <f aca="false">V501</f>
        <v>0</v>
      </c>
      <c r="W500" s="48" t="n">
        <f aca="false">G500/F500*100</f>
        <v>0</v>
      </c>
    </row>
    <row r="501" customFormat="false" ht="11.4" hidden="false" customHeight="true" outlineLevel="0" collapsed="false">
      <c r="A501" s="14"/>
      <c r="B501" s="14" t="n">
        <v>85395</v>
      </c>
      <c r="C501" s="14"/>
      <c r="D501" s="15" t="s">
        <v>292</v>
      </c>
      <c r="E501" s="15"/>
      <c r="F501" s="16" t="n">
        <f aca="false">F502</f>
        <v>225700.79</v>
      </c>
      <c r="G501" s="16" t="n">
        <f aca="false">G502</f>
        <v>0</v>
      </c>
      <c r="H501" s="16" t="n">
        <f aca="false">H502</f>
        <v>0</v>
      </c>
      <c r="I501" s="16" t="n">
        <f aca="false">I502</f>
        <v>0</v>
      </c>
      <c r="J501" s="16" t="n">
        <f aca="false">J502</f>
        <v>0</v>
      </c>
      <c r="K501" s="16" t="n">
        <f aca="false">K502</f>
        <v>0</v>
      </c>
      <c r="L501" s="16" t="n">
        <f aca="false">L502</f>
        <v>0</v>
      </c>
      <c r="M501" s="16" t="n">
        <f aca="false">M502</f>
        <v>0</v>
      </c>
      <c r="N501" s="16" t="n">
        <f aca="false">N502</f>
        <v>0</v>
      </c>
      <c r="O501" s="16" t="n">
        <f aca="false">O502</f>
        <v>0</v>
      </c>
      <c r="P501" s="16" t="n">
        <f aca="false">P502</f>
        <v>0</v>
      </c>
      <c r="Q501" s="16" t="n">
        <f aca="false">Q502</f>
        <v>0</v>
      </c>
      <c r="R501" s="16" t="n">
        <f aca="false">R502</f>
        <v>0</v>
      </c>
      <c r="S501" s="16" t="n">
        <f aca="false">S502</f>
        <v>0</v>
      </c>
      <c r="T501" s="16" t="n">
        <f aca="false">T502</f>
        <v>0</v>
      </c>
      <c r="U501" s="16" t="n">
        <f aca="false">U502</f>
        <v>0</v>
      </c>
      <c r="V501" s="16" t="n">
        <f aca="false">V502</f>
        <v>0</v>
      </c>
      <c r="W501" s="48" t="n">
        <f aca="false">G501/F501*100</f>
        <v>0</v>
      </c>
    </row>
    <row r="502" customFormat="false" ht="21.6" hidden="false" customHeight="true" outlineLevel="0" collapsed="false">
      <c r="A502" s="7"/>
      <c r="B502" s="7"/>
      <c r="C502" s="7" t="n">
        <v>6060</v>
      </c>
      <c r="D502" s="29" t="s">
        <v>100</v>
      </c>
      <c r="E502" s="29"/>
      <c r="F502" s="22" t="n">
        <v>225700.79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4" t="n">
        <f aca="false">G502/F502*100</f>
        <v>0</v>
      </c>
    </row>
    <row r="503" customFormat="false" ht="13.95" hidden="false" customHeight="true" outlineLevel="0" collapsed="false">
      <c r="A503" s="14" t="s">
        <v>293</v>
      </c>
      <c r="B503" s="14"/>
      <c r="C503" s="14"/>
      <c r="D503" s="15" t="s">
        <v>294</v>
      </c>
      <c r="E503" s="15"/>
      <c r="F503" s="16" t="n">
        <f aca="false">F504+F514+F517</f>
        <v>445223</v>
      </c>
      <c r="G503" s="16" t="n">
        <f aca="false">G504+G514+G517</f>
        <v>364968</v>
      </c>
      <c r="H503" s="16" t="n">
        <f aca="false">H504+H514+H517</f>
        <v>364968</v>
      </c>
      <c r="I503" s="16" t="n">
        <f aca="false">I504+I514+I517</f>
        <v>300583</v>
      </c>
      <c r="J503" s="16" t="n">
        <f aca="false">J504+J514+J517</f>
        <v>286515</v>
      </c>
      <c r="K503" s="16" t="n">
        <f aca="false">K504+K514+K517</f>
        <v>14068</v>
      </c>
      <c r="L503" s="16" t="n">
        <f aca="false">L504+L514+L517</f>
        <v>0</v>
      </c>
      <c r="M503" s="16" t="n">
        <f aca="false">M504+M514+M517</f>
        <v>64385</v>
      </c>
      <c r="N503" s="16" t="n">
        <f aca="false">N504+N514+N517</f>
        <v>0</v>
      </c>
      <c r="O503" s="16" t="n">
        <f aca="false">O504+O514+O517</f>
        <v>0</v>
      </c>
      <c r="P503" s="16" t="n">
        <f aca="false">P504+P514+P517</f>
        <v>0</v>
      </c>
      <c r="Q503" s="16" t="n">
        <f aca="false">Q504+Q514+Q517</f>
        <v>0</v>
      </c>
      <c r="R503" s="16" t="n">
        <f aca="false">R504+R514+R517</f>
        <v>0</v>
      </c>
      <c r="S503" s="16" t="n">
        <f aca="false">S504+S514+S517</f>
        <v>0</v>
      </c>
      <c r="T503" s="16" t="n">
        <f aca="false">T504+T514+T517</f>
        <v>0</v>
      </c>
      <c r="U503" s="16" t="n">
        <f aca="false">U504+U514+U517</f>
        <v>0</v>
      </c>
      <c r="V503" s="16" t="n">
        <f aca="false">V504+V514+V517</f>
        <v>0</v>
      </c>
      <c r="W503" s="17" t="n">
        <f aca="false">G503/F503*100</f>
        <v>81.9742016921857</v>
      </c>
    </row>
    <row r="504" customFormat="false" ht="10.8" hidden="false" customHeight="true" outlineLevel="0" collapsed="false">
      <c r="A504" s="14"/>
      <c r="B504" s="14" t="s">
        <v>295</v>
      </c>
      <c r="C504" s="14"/>
      <c r="D504" s="15" t="s">
        <v>296</v>
      </c>
      <c r="E504" s="15"/>
      <c r="F504" s="16" t="n">
        <f aca="false">SUM(F505:F513)</f>
        <v>270473</v>
      </c>
      <c r="G504" s="16" t="n">
        <f aca="false">SUM(G505:G513)</f>
        <v>299021</v>
      </c>
      <c r="H504" s="16" t="n">
        <f aca="false">SUM(H505:H513)</f>
        <v>299021</v>
      </c>
      <c r="I504" s="16" t="n">
        <f aca="false">SUM(I505:I513)</f>
        <v>282636</v>
      </c>
      <c r="J504" s="16" t="n">
        <f aca="false">SUM(J505:J513)</f>
        <v>268568</v>
      </c>
      <c r="K504" s="16" t="n">
        <f aca="false">SUM(K505:K513)</f>
        <v>14068</v>
      </c>
      <c r="L504" s="16" t="n">
        <f aca="false">SUM(L505:L513)</f>
        <v>0</v>
      </c>
      <c r="M504" s="16" t="n">
        <f aca="false">SUM(M505:M513)</f>
        <v>16385</v>
      </c>
      <c r="N504" s="16" t="n">
        <f aca="false">SUM(N505:N513)</f>
        <v>0</v>
      </c>
      <c r="O504" s="16" t="n">
        <f aca="false">SUM(O505:O513)</f>
        <v>0</v>
      </c>
      <c r="P504" s="16" t="n">
        <f aca="false">SUM(P505:P513)</f>
        <v>0</v>
      </c>
      <c r="Q504" s="16" t="n">
        <f aca="false">SUM(Q505:Q513)</f>
        <v>0</v>
      </c>
      <c r="R504" s="16" t="n">
        <f aca="false">SUM(R505:R513)</f>
        <v>0</v>
      </c>
      <c r="S504" s="16" t="n">
        <f aca="false">SUM(S505:S513)</f>
        <v>0</v>
      </c>
      <c r="T504" s="16" t="n">
        <f aca="false">SUM(T505:T513)</f>
        <v>0</v>
      </c>
      <c r="U504" s="16" t="n">
        <f aca="false">SUM(U505:U513)</f>
        <v>0</v>
      </c>
      <c r="V504" s="16" t="n">
        <f aca="false">SUM(V505:V513)</f>
        <v>0</v>
      </c>
      <c r="W504" s="17" t="n">
        <f aca="false">G504/F504*100</f>
        <v>110.554842812406</v>
      </c>
    </row>
    <row r="505" customFormat="false" ht="19.5" hidden="false" customHeight="true" outlineLevel="0" collapsed="false">
      <c r="A505" s="7"/>
      <c r="B505" s="7"/>
      <c r="C505" s="7" t="s">
        <v>130</v>
      </c>
      <c r="D505" s="21" t="s">
        <v>131</v>
      </c>
      <c r="E505" s="21"/>
      <c r="F505" s="22" t="n">
        <v>14661</v>
      </c>
      <c r="G505" s="23" t="n">
        <v>16385</v>
      </c>
      <c r="H505" s="24" t="n">
        <v>16385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16385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</v>
      </c>
      <c r="T505" s="23" t="n">
        <v>0</v>
      </c>
      <c r="U505" s="24" t="n">
        <v>0</v>
      </c>
      <c r="V505" s="23" t="n">
        <v>0</v>
      </c>
      <c r="W505" s="24" t="n">
        <f aca="false">G505/F505*100</f>
        <v>111.759088738831</v>
      </c>
    </row>
    <row r="506" customFormat="false" ht="13.95" hidden="false" customHeight="true" outlineLevel="0" collapsed="false">
      <c r="A506" s="7"/>
      <c r="B506" s="7"/>
      <c r="C506" s="7" t="s">
        <v>115</v>
      </c>
      <c r="D506" s="21" t="s">
        <v>116</v>
      </c>
      <c r="E506" s="21"/>
      <c r="F506" s="22" t="n">
        <v>184190</v>
      </c>
      <c r="G506" s="23" t="n">
        <v>203766</v>
      </c>
      <c r="H506" s="24" t="n">
        <v>203766</v>
      </c>
      <c r="I506" s="24" t="n">
        <v>203766</v>
      </c>
      <c r="J506" s="24" t="n">
        <v>203766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0</v>
      </c>
      <c r="S506" s="24" t="n">
        <v>0</v>
      </c>
      <c r="T506" s="23" t="n">
        <v>0</v>
      </c>
      <c r="U506" s="24" t="n">
        <v>0</v>
      </c>
      <c r="V506" s="23" t="n">
        <v>0</v>
      </c>
      <c r="W506" s="24" t="n">
        <f aca="false">G506/F506*100</f>
        <v>110.628155708779</v>
      </c>
    </row>
    <row r="507" customFormat="false" ht="13.95" hidden="false" customHeight="true" outlineLevel="0" collapsed="false">
      <c r="A507" s="7"/>
      <c r="B507" s="7"/>
      <c r="C507" s="7" t="s">
        <v>132</v>
      </c>
      <c r="D507" s="21" t="s">
        <v>133</v>
      </c>
      <c r="E507" s="21"/>
      <c r="F507" s="22" t="n">
        <v>14677</v>
      </c>
      <c r="G507" s="23" t="n">
        <v>18023</v>
      </c>
      <c r="H507" s="24" t="n">
        <v>18023</v>
      </c>
      <c r="I507" s="24" t="n">
        <v>18023</v>
      </c>
      <c r="J507" s="24" t="n">
        <v>18023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3" t="n">
        <v>0</v>
      </c>
      <c r="U507" s="24" t="n">
        <v>0</v>
      </c>
      <c r="V507" s="23" t="n">
        <v>0</v>
      </c>
      <c r="W507" s="24" t="n">
        <f aca="false">G507/F507*100</f>
        <v>122.797574436193</v>
      </c>
    </row>
    <row r="508" customFormat="false" ht="13.95" hidden="false" customHeight="true" outlineLevel="0" collapsed="false">
      <c r="A508" s="7"/>
      <c r="B508" s="7"/>
      <c r="C508" s="7" t="s">
        <v>79</v>
      </c>
      <c r="D508" s="21" t="s">
        <v>48</v>
      </c>
      <c r="E508" s="21"/>
      <c r="F508" s="22" t="n">
        <v>32778</v>
      </c>
      <c r="G508" s="23" t="n">
        <v>40943</v>
      </c>
      <c r="H508" s="24" t="n">
        <v>40943</v>
      </c>
      <c r="I508" s="24" t="n">
        <v>40943</v>
      </c>
      <c r="J508" s="24" t="n">
        <v>40943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  <c r="P508" s="24" t="n">
        <v>0</v>
      </c>
      <c r="Q508" s="24" t="n">
        <v>0</v>
      </c>
      <c r="R508" s="24" t="n">
        <v>0</v>
      </c>
      <c r="S508" s="24" t="n">
        <v>0</v>
      </c>
      <c r="T508" s="23" t="n">
        <v>0</v>
      </c>
      <c r="U508" s="24" t="n">
        <v>0</v>
      </c>
      <c r="V508" s="23" t="n">
        <v>0</v>
      </c>
      <c r="W508" s="24" t="n">
        <f aca="false">G508/F508*100</f>
        <v>124.910000610165</v>
      </c>
    </row>
    <row r="509" customFormat="false" ht="25.05" hidden="false" customHeight="true" outlineLevel="0" collapsed="false">
      <c r="A509" s="7"/>
      <c r="B509" s="7"/>
      <c r="C509" s="7" t="s">
        <v>80</v>
      </c>
      <c r="D509" s="21" t="s">
        <v>81</v>
      </c>
      <c r="E509" s="21"/>
      <c r="F509" s="22" t="n">
        <v>3794</v>
      </c>
      <c r="G509" s="23" t="n">
        <v>5836</v>
      </c>
      <c r="H509" s="24" t="n">
        <v>5836</v>
      </c>
      <c r="I509" s="24" t="n">
        <v>5836</v>
      </c>
      <c r="J509" s="24" t="n">
        <v>5836</v>
      </c>
      <c r="K509" s="24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3" t="n">
        <v>0</v>
      </c>
      <c r="U509" s="24" t="n">
        <v>0</v>
      </c>
      <c r="V509" s="23" t="n">
        <v>0</v>
      </c>
      <c r="W509" s="24" t="n">
        <f aca="false">G509/F509*100</f>
        <v>153.821823932525</v>
      </c>
    </row>
    <row r="510" customFormat="false" ht="13.95" hidden="false" customHeight="true" outlineLevel="0" collapsed="false">
      <c r="A510" s="7"/>
      <c r="B510" s="7"/>
      <c r="C510" s="7" t="s">
        <v>30</v>
      </c>
      <c r="D510" s="21" t="s">
        <v>31</v>
      </c>
      <c r="E510" s="21"/>
      <c r="F510" s="22" t="n">
        <v>200</v>
      </c>
      <c r="G510" s="23" t="n">
        <v>200</v>
      </c>
      <c r="H510" s="24" t="n">
        <v>200</v>
      </c>
      <c r="I510" s="24" t="n">
        <v>200</v>
      </c>
      <c r="J510" s="24" t="n">
        <v>0</v>
      </c>
      <c r="K510" s="24" t="n">
        <v>20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3" t="n">
        <v>0</v>
      </c>
      <c r="U510" s="24" t="n">
        <v>0</v>
      </c>
      <c r="V510" s="23" t="n">
        <v>0</v>
      </c>
      <c r="W510" s="24" t="n">
        <f aca="false">G510/F510*100</f>
        <v>100</v>
      </c>
    </row>
    <row r="511" customFormat="false" ht="13.95" hidden="false" customHeight="true" outlineLevel="0" collapsed="false">
      <c r="A511" s="7"/>
      <c r="B511" s="7"/>
      <c r="C511" s="7" t="s">
        <v>221</v>
      </c>
      <c r="D511" s="21" t="s">
        <v>222</v>
      </c>
      <c r="E511" s="21"/>
      <c r="F511" s="22" t="n">
        <v>870</v>
      </c>
      <c r="G511" s="23" t="n">
        <v>870</v>
      </c>
      <c r="H511" s="24" t="n">
        <v>870</v>
      </c>
      <c r="I511" s="24" t="n">
        <v>870</v>
      </c>
      <c r="J511" s="24" t="n">
        <v>0</v>
      </c>
      <c r="K511" s="24" t="n">
        <v>870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</v>
      </c>
      <c r="S511" s="24" t="n">
        <v>0</v>
      </c>
      <c r="T511" s="23" t="n">
        <v>0</v>
      </c>
      <c r="U511" s="24" t="n">
        <v>0</v>
      </c>
      <c r="V511" s="23" t="n">
        <v>0</v>
      </c>
      <c r="W511" s="24" t="n">
        <f aca="false">G511/F511*100</f>
        <v>100</v>
      </c>
    </row>
    <row r="512" customFormat="false" ht="8.25" hidden="false" customHeight="true" outlineLevel="0" collapsed="false">
      <c r="A512" s="7"/>
      <c r="B512" s="7"/>
      <c r="C512" s="7" t="s">
        <v>136</v>
      </c>
      <c r="D512" s="21" t="s">
        <v>137</v>
      </c>
      <c r="E512" s="21"/>
      <c r="F512" s="22" t="n">
        <v>0</v>
      </c>
      <c r="G512" s="23" t="n">
        <v>700</v>
      </c>
      <c r="H512" s="24" t="n">
        <v>700</v>
      </c>
      <c r="I512" s="24" t="n">
        <v>700</v>
      </c>
      <c r="J512" s="24" t="n">
        <v>0</v>
      </c>
      <c r="K512" s="24" t="n">
        <v>70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3" t="n">
        <v>0</v>
      </c>
      <c r="U512" s="24" t="n">
        <v>0</v>
      </c>
      <c r="V512" s="23" t="n">
        <v>0</v>
      </c>
      <c r="W512" s="24" t="e">
        <f aca="false">G512/F512*100</f>
        <v>#DIV/0!</v>
      </c>
    </row>
    <row r="513" customFormat="false" ht="19.5" hidden="false" customHeight="true" outlineLevel="0" collapsed="false">
      <c r="A513" s="7"/>
      <c r="B513" s="7"/>
      <c r="C513" s="7" t="s">
        <v>142</v>
      </c>
      <c r="D513" s="21" t="s">
        <v>143</v>
      </c>
      <c r="E513" s="21"/>
      <c r="F513" s="22" t="n">
        <v>19303</v>
      </c>
      <c r="G513" s="23" t="n">
        <v>12298</v>
      </c>
      <c r="H513" s="24" t="n">
        <v>12298</v>
      </c>
      <c r="I513" s="24" t="n">
        <v>12298</v>
      </c>
      <c r="J513" s="24" t="n">
        <v>0</v>
      </c>
      <c r="K513" s="24" t="n">
        <v>12298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</v>
      </c>
      <c r="S513" s="24" t="n">
        <v>0</v>
      </c>
      <c r="T513" s="23" t="n">
        <v>0</v>
      </c>
      <c r="U513" s="24" t="n">
        <v>0</v>
      </c>
      <c r="V513" s="23" t="n">
        <v>0</v>
      </c>
      <c r="W513" s="24" t="n">
        <f aca="false">G513/F513*100</f>
        <v>63.7103040978086</v>
      </c>
    </row>
    <row r="514" customFormat="false" ht="19.5" hidden="false" customHeight="true" outlineLevel="0" collapsed="false">
      <c r="A514" s="14"/>
      <c r="B514" s="14" t="s">
        <v>297</v>
      </c>
      <c r="C514" s="14"/>
      <c r="D514" s="15" t="s">
        <v>298</v>
      </c>
      <c r="E514" s="15"/>
      <c r="F514" s="16" t="n">
        <f aca="false">SUM(F515:F516)</f>
        <v>166780</v>
      </c>
      <c r="G514" s="16" t="n">
        <f aca="false">SUM(G515:G516)</f>
        <v>48000</v>
      </c>
      <c r="H514" s="16" t="n">
        <f aca="false">SUM(H515:H516)</f>
        <v>48000</v>
      </c>
      <c r="I514" s="16" t="n">
        <f aca="false">SUM(I515:I516)</f>
        <v>0</v>
      </c>
      <c r="J514" s="16" t="n">
        <f aca="false">SUM(J515:J516)</f>
        <v>0</v>
      </c>
      <c r="K514" s="16" t="n">
        <f aca="false">SUM(K515:K516)</f>
        <v>0</v>
      </c>
      <c r="L514" s="16" t="n">
        <f aca="false">SUM(L515:L516)</f>
        <v>0</v>
      </c>
      <c r="M514" s="16" t="n">
        <f aca="false">SUM(M515:M516)</f>
        <v>48000</v>
      </c>
      <c r="N514" s="16" t="n">
        <f aca="false">SUM(N515:N516)</f>
        <v>0</v>
      </c>
      <c r="O514" s="16" t="n">
        <f aca="false">SUM(O515:O516)</f>
        <v>0</v>
      </c>
      <c r="P514" s="16" t="n">
        <f aca="false">SUM(P515:P516)</f>
        <v>0</v>
      </c>
      <c r="Q514" s="16" t="n">
        <f aca="false">SUM(Q515:Q516)</f>
        <v>0</v>
      </c>
      <c r="R514" s="16" t="n">
        <f aca="false">SUM(R515:R516)</f>
        <v>0</v>
      </c>
      <c r="S514" s="16" t="n">
        <f aca="false">SUM(S515:S516)</f>
        <v>0</v>
      </c>
      <c r="T514" s="16" t="n">
        <f aca="false">SUM(T515:T516)</f>
        <v>0</v>
      </c>
      <c r="U514" s="16" t="n">
        <f aca="false">SUM(U515:U516)</f>
        <v>0</v>
      </c>
      <c r="V514" s="16" t="n">
        <f aca="false">SUM(V515:V516)</f>
        <v>0</v>
      </c>
      <c r="W514" s="17" t="n">
        <f aca="false">G514/F514*100</f>
        <v>28.7804293080705</v>
      </c>
    </row>
    <row r="515" customFormat="false" ht="8.25" hidden="false" customHeight="true" outlineLevel="0" collapsed="false">
      <c r="A515" s="7"/>
      <c r="B515" s="7"/>
      <c r="C515" s="7" t="s">
        <v>299</v>
      </c>
      <c r="D515" s="21" t="s">
        <v>300</v>
      </c>
      <c r="E515" s="21"/>
      <c r="F515" s="22" t="n">
        <v>158000</v>
      </c>
      <c r="G515" s="23" t="n">
        <v>46000</v>
      </c>
      <c r="H515" s="24" t="n">
        <v>4600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4600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3" t="n">
        <v>0</v>
      </c>
      <c r="U515" s="24" t="n">
        <v>0</v>
      </c>
      <c r="V515" s="23" t="n">
        <v>0</v>
      </c>
      <c r="W515" s="24" t="n">
        <f aca="false">G515/F515*100</f>
        <v>29.1139240506329</v>
      </c>
    </row>
    <row r="516" customFormat="false" ht="13.95" hidden="false" customHeight="true" outlineLevel="0" collapsed="false">
      <c r="A516" s="7"/>
      <c r="B516" s="7"/>
      <c r="C516" s="7" t="s">
        <v>301</v>
      </c>
      <c r="D516" s="21" t="s">
        <v>302</v>
      </c>
      <c r="E516" s="21"/>
      <c r="F516" s="22" t="n">
        <v>8780</v>
      </c>
      <c r="G516" s="23" t="n">
        <v>2000</v>
      </c>
      <c r="H516" s="24" t="n">
        <v>200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2000</v>
      </c>
      <c r="N516" s="24" t="n">
        <v>0</v>
      </c>
      <c r="O516" s="24" t="n">
        <v>0</v>
      </c>
      <c r="P516" s="24" t="n">
        <v>0</v>
      </c>
      <c r="Q516" s="24" t="n">
        <v>0</v>
      </c>
      <c r="R516" s="24" t="n">
        <v>0</v>
      </c>
      <c r="S516" s="24" t="n">
        <v>0</v>
      </c>
      <c r="T516" s="23" t="n">
        <v>0</v>
      </c>
      <c r="U516" s="24" t="n">
        <v>0</v>
      </c>
      <c r="V516" s="23" t="n">
        <v>0</v>
      </c>
      <c r="W516" s="24" t="n">
        <f aca="false">G516/F516*100</f>
        <v>22.7790432801822</v>
      </c>
    </row>
    <row r="517" customFormat="false" ht="10.8" hidden="false" customHeight="true" outlineLevel="0" collapsed="false">
      <c r="A517" s="14"/>
      <c r="B517" s="14" t="s">
        <v>303</v>
      </c>
      <c r="C517" s="14"/>
      <c r="D517" s="15" t="s">
        <v>46</v>
      </c>
      <c r="E517" s="15"/>
      <c r="F517" s="16" t="n">
        <f aca="false">SUM(F518:F520)</f>
        <v>7970</v>
      </c>
      <c r="G517" s="16" t="n">
        <f aca="false">SUM(G518:G520)</f>
        <v>17947</v>
      </c>
      <c r="H517" s="16" t="n">
        <f aca="false">SUM(H518:H520)</f>
        <v>17947</v>
      </c>
      <c r="I517" s="16" t="n">
        <f aca="false">SUM(I518:I520)</f>
        <v>17947</v>
      </c>
      <c r="J517" s="16" t="n">
        <f aca="false">SUM(J518:J520)</f>
        <v>17947</v>
      </c>
      <c r="K517" s="16" t="n">
        <f aca="false">SUM(K518:K520)</f>
        <v>0</v>
      </c>
      <c r="L517" s="16" t="n">
        <f aca="false">SUM(L518:L520)</f>
        <v>0</v>
      </c>
      <c r="M517" s="16" t="n">
        <f aca="false">SUM(M518:M520)</f>
        <v>0</v>
      </c>
      <c r="N517" s="16" t="n">
        <f aca="false">SUM(N518:N520)</f>
        <v>0</v>
      </c>
      <c r="O517" s="16" t="n">
        <f aca="false">SUM(O518:O520)</f>
        <v>0</v>
      </c>
      <c r="P517" s="16" t="n">
        <f aca="false">SUM(P518:P520)</f>
        <v>0</v>
      </c>
      <c r="Q517" s="16" t="n">
        <f aca="false">SUM(Q518:Q520)</f>
        <v>0</v>
      </c>
      <c r="R517" s="16" t="n">
        <f aca="false">SUM(R518:R520)</f>
        <v>0</v>
      </c>
      <c r="S517" s="16" t="n">
        <f aca="false">SUM(S518:S520)</f>
        <v>0</v>
      </c>
      <c r="T517" s="16" t="n">
        <f aca="false">SUM(T518:T520)</f>
        <v>0</v>
      </c>
      <c r="U517" s="16" t="n">
        <f aca="false">SUM(U518:U520)</f>
        <v>0</v>
      </c>
      <c r="V517" s="16" t="n">
        <f aca="false">SUM(V518:V520)</f>
        <v>0</v>
      </c>
      <c r="W517" s="17" t="n">
        <f aca="false">G517/F517*100</f>
        <v>225.181932245922</v>
      </c>
    </row>
    <row r="518" customFormat="false" ht="13.95" hidden="false" customHeight="true" outlineLevel="0" collapsed="false">
      <c r="A518" s="7"/>
      <c r="B518" s="7"/>
      <c r="C518" s="7" t="s">
        <v>115</v>
      </c>
      <c r="D518" s="21" t="s">
        <v>116</v>
      </c>
      <c r="E518" s="21"/>
      <c r="F518" s="22" t="n">
        <v>6696</v>
      </c>
      <c r="G518" s="23" t="n">
        <v>15000</v>
      </c>
      <c r="H518" s="24" t="n">
        <v>15000</v>
      </c>
      <c r="I518" s="24" t="n">
        <v>15000</v>
      </c>
      <c r="J518" s="24" t="n">
        <v>1500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  <c r="P518" s="24" t="n">
        <v>0</v>
      </c>
      <c r="Q518" s="24" t="n">
        <v>0</v>
      </c>
      <c r="R518" s="24" t="n">
        <v>0</v>
      </c>
      <c r="S518" s="24" t="n">
        <v>0</v>
      </c>
      <c r="T518" s="23" t="n">
        <v>0</v>
      </c>
      <c r="U518" s="24" t="n">
        <v>0</v>
      </c>
      <c r="V518" s="23" t="n">
        <v>0</v>
      </c>
      <c r="W518" s="24" t="n">
        <f aca="false">G518/F518*100</f>
        <v>224.014336917563</v>
      </c>
    </row>
    <row r="519" customFormat="false" ht="16.8" hidden="false" customHeight="true" outlineLevel="0" collapsed="false">
      <c r="A519" s="7"/>
      <c r="B519" s="7"/>
      <c r="C519" s="7" t="s">
        <v>79</v>
      </c>
      <c r="D519" s="21" t="s">
        <v>48</v>
      </c>
      <c r="E519" s="21"/>
      <c r="F519" s="22" t="n">
        <v>1151</v>
      </c>
      <c r="G519" s="23" t="n">
        <v>2579</v>
      </c>
      <c r="H519" s="24" t="n">
        <v>2579</v>
      </c>
      <c r="I519" s="24" t="n">
        <v>2579</v>
      </c>
      <c r="J519" s="24" t="n">
        <v>2579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3" t="n">
        <v>0</v>
      </c>
      <c r="U519" s="24" t="n">
        <v>0</v>
      </c>
      <c r="V519" s="23" t="n">
        <v>0</v>
      </c>
      <c r="W519" s="24" t="n">
        <f aca="false">G519/F519*100</f>
        <v>224.066029539531</v>
      </c>
    </row>
    <row r="520" customFormat="false" ht="27.6" hidden="false" customHeight="true" outlineLevel="0" collapsed="false">
      <c r="A520" s="7"/>
      <c r="B520" s="7"/>
      <c r="C520" s="7" t="s">
        <v>80</v>
      </c>
      <c r="D520" s="21" t="s">
        <v>81</v>
      </c>
      <c r="E520" s="21"/>
      <c r="F520" s="22" t="n">
        <v>123</v>
      </c>
      <c r="G520" s="23" t="n">
        <v>368</v>
      </c>
      <c r="H520" s="24" t="n">
        <v>368</v>
      </c>
      <c r="I520" s="24" t="n">
        <v>368</v>
      </c>
      <c r="J520" s="24" t="n">
        <v>368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v>0</v>
      </c>
      <c r="P520" s="24" t="n">
        <v>0</v>
      </c>
      <c r="Q520" s="24" t="n">
        <v>0</v>
      </c>
      <c r="R520" s="24" t="n">
        <v>0</v>
      </c>
      <c r="S520" s="24" t="n">
        <v>0</v>
      </c>
      <c r="T520" s="23" t="n">
        <v>0</v>
      </c>
      <c r="U520" s="24" t="n">
        <v>0</v>
      </c>
      <c r="V520" s="23" t="n">
        <v>0</v>
      </c>
      <c r="W520" s="24" t="n">
        <f aca="false">G520/F520*100</f>
        <v>299.186991869919</v>
      </c>
    </row>
    <row r="521" customFormat="false" ht="11.4" hidden="false" customHeight="true" outlineLevel="0" collapsed="false">
      <c r="A521" s="14" t="s">
        <v>304</v>
      </c>
      <c r="B521" s="14"/>
      <c r="C521" s="14"/>
      <c r="D521" s="15" t="s">
        <v>305</v>
      </c>
      <c r="E521" s="15"/>
      <c r="F521" s="16" t="n">
        <f aca="false">F522+F537+F550+F552+F562</f>
        <v>7141746</v>
      </c>
      <c r="G521" s="16" t="n">
        <f aca="false">G522+G537+G550+G552+G562</f>
        <v>9215182</v>
      </c>
      <c r="H521" s="16" t="n">
        <f aca="false">H522+H537+H550+H552+H562</f>
        <v>9215182</v>
      </c>
      <c r="I521" s="16" t="n">
        <f aca="false">I522+I537+I550+I552+I562</f>
        <v>322823</v>
      </c>
      <c r="J521" s="16" t="n">
        <f aca="false">J522+J537+J550+J552+J562</f>
        <v>197754</v>
      </c>
      <c r="K521" s="16" t="n">
        <f aca="false">K522+K537+K550+K552+K562</f>
        <v>125069</v>
      </c>
      <c r="L521" s="16" t="n">
        <f aca="false">L522+L537+L550+L552+L562</f>
        <v>0</v>
      </c>
      <c r="M521" s="16" t="n">
        <f aca="false">M522+M537+M550+M552+M562</f>
        <v>8892359</v>
      </c>
      <c r="N521" s="16" t="n">
        <f aca="false">N522+N537+N550+N552+N562</f>
        <v>0</v>
      </c>
      <c r="O521" s="16" t="n">
        <f aca="false">O522+O537+O550+O552+O562</f>
        <v>0</v>
      </c>
      <c r="P521" s="16" t="n">
        <f aca="false">P522+P537+P550+P552+P562</f>
        <v>0</v>
      </c>
      <c r="Q521" s="16" t="n">
        <f aca="false">Q522+Q537+Q550+Q552+Q562</f>
        <v>0</v>
      </c>
      <c r="R521" s="16" t="n">
        <f aca="false">R522+R537+R550+R552+R562</f>
        <v>0</v>
      </c>
      <c r="S521" s="16" t="n">
        <f aca="false">S522+S537+S550+S552+S562</f>
        <v>0</v>
      </c>
      <c r="T521" s="16" t="n">
        <f aca="false">T522+T537+T550+T552+T562</f>
        <v>0</v>
      </c>
      <c r="U521" s="16" t="n">
        <f aca="false">U522+U537+U550+U552+U562</f>
        <v>0</v>
      </c>
      <c r="V521" s="16" t="n">
        <f aca="false">V522+V537+V550+V552+V562</f>
        <v>0</v>
      </c>
      <c r="W521" s="17" t="n">
        <f aca="false">G521/F521*100</f>
        <v>129.032620314416</v>
      </c>
    </row>
    <row r="522" customFormat="false" ht="12" hidden="false" customHeight="true" outlineLevel="0" collapsed="false">
      <c r="A522" s="14"/>
      <c r="B522" s="14" t="s">
        <v>306</v>
      </c>
      <c r="C522" s="14"/>
      <c r="D522" s="15" t="s">
        <v>307</v>
      </c>
      <c r="E522" s="15"/>
      <c r="F522" s="16" t="n">
        <f aca="false">SUM(F523:F536)</f>
        <v>3686382</v>
      </c>
      <c r="G522" s="16" t="n">
        <f aca="false">SUM(G523:G536)</f>
        <v>5787903</v>
      </c>
      <c r="H522" s="16" t="n">
        <f aca="false">SUM(H523:H536)</f>
        <v>5787903</v>
      </c>
      <c r="I522" s="16" t="n">
        <f aca="false">SUM(I523:I536)</f>
        <v>76979</v>
      </c>
      <c r="J522" s="16" t="n">
        <f aca="false">SUM(J523:J536)</f>
        <v>51773</v>
      </c>
      <c r="K522" s="16" t="n">
        <f aca="false">SUM(K523:K536)</f>
        <v>25206</v>
      </c>
      <c r="L522" s="16" t="n">
        <f aca="false">SUM(L523:L536)</f>
        <v>0</v>
      </c>
      <c r="M522" s="16" t="n">
        <f aca="false">SUM(M523:M536)</f>
        <v>5710924</v>
      </c>
      <c r="N522" s="16" t="n">
        <f aca="false">SUM(N523:N536)</f>
        <v>0</v>
      </c>
      <c r="O522" s="16" t="n">
        <f aca="false">SUM(O523:O536)</f>
        <v>0</v>
      </c>
      <c r="P522" s="16" t="n">
        <f aca="false">SUM(P523:P536)</f>
        <v>0</v>
      </c>
      <c r="Q522" s="16" t="n">
        <f aca="false">SUM(Q523:Q536)</f>
        <v>0</v>
      </c>
      <c r="R522" s="16" t="n">
        <f aca="false">SUM(R523:R536)</f>
        <v>0</v>
      </c>
      <c r="S522" s="16" t="n">
        <f aca="false">SUM(S523:S536)</f>
        <v>0</v>
      </c>
      <c r="T522" s="16" t="n">
        <f aca="false">SUM(T523:T536)</f>
        <v>0</v>
      </c>
      <c r="U522" s="16" t="n">
        <f aca="false">SUM(U523:U536)</f>
        <v>0</v>
      </c>
      <c r="V522" s="16" t="n">
        <f aca="false">SUM(V523:V536)</f>
        <v>0</v>
      </c>
      <c r="W522" s="17" t="n">
        <f aca="false">G522/F522*100</f>
        <v>157.00768395679</v>
      </c>
    </row>
    <row r="523" customFormat="false" ht="52.95" hidden="false" customHeight="true" outlineLevel="0" collapsed="false">
      <c r="A523" s="7"/>
      <c r="B523" s="7"/>
      <c r="C523" s="7" t="s">
        <v>268</v>
      </c>
      <c r="D523" s="21" t="s">
        <v>269</v>
      </c>
      <c r="E523" s="21"/>
      <c r="F523" s="22" t="n">
        <v>15000</v>
      </c>
      <c r="G523" s="23" t="n">
        <v>6000</v>
      </c>
      <c r="H523" s="24" t="n">
        <v>6000</v>
      </c>
      <c r="I523" s="24" t="n">
        <v>6000</v>
      </c>
      <c r="J523" s="24" t="n">
        <v>0</v>
      </c>
      <c r="K523" s="24" t="n">
        <v>6000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0</v>
      </c>
      <c r="S523" s="24" t="n">
        <v>0</v>
      </c>
      <c r="T523" s="23" t="n">
        <v>0</v>
      </c>
      <c r="U523" s="24" t="n">
        <v>0</v>
      </c>
      <c r="V523" s="23" t="n">
        <v>0</v>
      </c>
      <c r="W523" s="24" t="n">
        <f aca="false">G523/F523*100</f>
        <v>40</v>
      </c>
    </row>
    <row r="524" customFormat="false" ht="8.25" hidden="false" customHeight="true" outlineLevel="0" collapsed="false">
      <c r="A524" s="7"/>
      <c r="B524" s="7"/>
      <c r="C524" s="7" t="s">
        <v>278</v>
      </c>
      <c r="D524" s="21" t="s">
        <v>279</v>
      </c>
      <c r="E524" s="21"/>
      <c r="F524" s="22" t="n">
        <v>3610283</v>
      </c>
      <c r="G524" s="23" t="n">
        <v>5710924</v>
      </c>
      <c r="H524" s="24" t="n">
        <v>5710924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5710924</v>
      </c>
      <c r="N524" s="24" t="n">
        <v>0</v>
      </c>
      <c r="O524" s="24" t="n">
        <v>0</v>
      </c>
      <c r="P524" s="24" t="n">
        <v>0</v>
      </c>
      <c r="Q524" s="24" t="n">
        <v>0</v>
      </c>
      <c r="R524" s="24" t="n">
        <v>0</v>
      </c>
      <c r="S524" s="24" t="n">
        <v>0</v>
      </c>
      <c r="T524" s="23" t="n">
        <v>0</v>
      </c>
      <c r="U524" s="24" t="n">
        <v>0</v>
      </c>
      <c r="V524" s="23" t="n">
        <v>0</v>
      </c>
      <c r="W524" s="24" t="n">
        <f aca="false">G524/F524*100</f>
        <v>158.184940072565</v>
      </c>
    </row>
    <row r="525" customFormat="false" ht="13.95" hidden="false" customHeight="true" outlineLevel="0" collapsed="false">
      <c r="A525" s="7"/>
      <c r="B525" s="7"/>
      <c r="C525" s="7" t="s">
        <v>115</v>
      </c>
      <c r="D525" s="21" t="s">
        <v>116</v>
      </c>
      <c r="E525" s="21"/>
      <c r="F525" s="22" t="n">
        <v>37014</v>
      </c>
      <c r="G525" s="23" t="n">
        <v>38959</v>
      </c>
      <c r="H525" s="24" t="n">
        <v>38959</v>
      </c>
      <c r="I525" s="24" t="n">
        <v>38959</v>
      </c>
      <c r="J525" s="24" t="n">
        <v>38959</v>
      </c>
      <c r="K525" s="24" t="n">
        <v>0</v>
      </c>
      <c r="L525" s="24" t="n">
        <v>0</v>
      </c>
      <c r="M525" s="24" t="n">
        <v>0</v>
      </c>
      <c r="N525" s="24" t="n">
        <v>0</v>
      </c>
      <c r="O525" s="24" t="n">
        <v>0</v>
      </c>
      <c r="P525" s="24" t="n">
        <v>0</v>
      </c>
      <c r="Q525" s="24" t="n">
        <v>0</v>
      </c>
      <c r="R525" s="24" t="n">
        <v>0</v>
      </c>
      <c r="S525" s="24" t="n">
        <v>0</v>
      </c>
      <c r="T525" s="23" t="n">
        <v>0</v>
      </c>
      <c r="U525" s="24" t="n">
        <v>0</v>
      </c>
      <c r="V525" s="23" t="n">
        <v>0</v>
      </c>
      <c r="W525" s="24" t="n">
        <f aca="false">G525/F525*100</f>
        <v>105.254768465986</v>
      </c>
    </row>
    <row r="526" customFormat="false" ht="13.95" hidden="false" customHeight="true" outlineLevel="0" collapsed="false">
      <c r="A526" s="7"/>
      <c r="B526" s="7"/>
      <c r="C526" s="7" t="s">
        <v>132</v>
      </c>
      <c r="D526" s="21" t="s">
        <v>133</v>
      </c>
      <c r="E526" s="21"/>
      <c r="F526" s="22" t="n">
        <v>2766</v>
      </c>
      <c r="G526" s="23" t="n">
        <v>3146</v>
      </c>
      <c r="H526" s="24" t="n">
        <v>3146</v>
      </c>
      <c r="I526" s="24" t="n">
        <v>3146</v>
      </c>
      <c r="J526" s="24" t="n">
        <v>3146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0</v>
      </c>
      <c r="T526" s="23" t="n">
        <v>0</v>
      </c>
      <c r="U526" s="24" t="n">
        <v>0</v>
      </c>
      <c r="V526" s="23" t="n">
        <v>0</v>
      </c>
      <c r="W526" s="24" t="n">
        <f aca="false">G526/F526*100</f>
        <v>113.738250180766</v>
      </c>
    </row>
    <row r="527" customFormat="false" ht="13.95" hidden="false" customHeight="true" outlineLevel="0" collapsed="false">
      <c r="A527" s="7"/>
      <c r="B527" s="7"/>
      <c r="C527" s="7" t="s">
        <v>79</v>
      </c>
      <c r="D527" s="21" t="s">
        <v>48</v>
      </c>
      <c r="E527" s="21"/>
      <c r="F527" s="22" t="n">
        <v>7089</v>
      </c>
      <c r="G527" s="23" t="n">
        <v>8636</v>
      </c>
      <c r="H527" s="24" t="n">
        <v>8636</v>
      </c>
      <c r="I527" s="24" t="n">
        <v>8636</v>
      </c>
      <c r="J527" s="24" t="n">
        <v>8636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3" t="n">
        <v>0</v>
      </c>
      <c r="U527" s="24" t="n">
        <v>0</v>
      </c>
      <c r="V527" s="23" t="n">
        <v>0</v>
      </c>
      <c r="W527" s="24" t="n">
        <f aca="false">G527/F527*100</f>
        <v>121.822541966427</v>
      </c>
    </row>
    <row r="528" customFormat="false" ht="25.05" hidden="false" customHeight="true" outlineLevel="0" collapsed="false">
      <c r="A528" s="7"/>
      <c r="B528" s="7"/>
      <c r="C528" s="7" t="s">
        <v>80</v>
      </c>
      <c r="D528" s="21" t="s">
        <v>81</v>
      </c>
      <c r="E528" s="21"/>
      <c r="F528" s="22" t="n">
        <v>975</v>
      </c>
      <c r="G528" s="23" t="n">
        <v>1032</v>
      </c>
      <c r="H528" s="24" t="n">
        <v>1032</v>
      </c>
      <c r="I528" s="24" t="n">
        <v>1032</v>
      </c>
      <c r="J528" s="24" t="n">
        <v>1032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</v>
      </c>
      <c r="T528" s="23" t="n">
        <v>0</v>
      </c>
      <c r="U528" s="24" t="n">
        <v>0</v>
      </c>
      <c r="V528" s="23" t="n">
        <v>0</v>
      </c>
      <c r="W528" s="24" t="n">
        <f aca="false">G528/F528*100</f>
        <v>105.846153846154</v>
      </c>
    </row>
    <row r="529" customFormat="false" ht="13.95" hidden="false" customHeight="true" outlineLevel="0" collapsed="false">
      <c r="A529" s="7"/>
      <c r="B529" s="7"/>
      <c r="C529" s="7" t="s">
        <v>30</v>
      </c>
      <c r="D529" s="21" t="s">
        <v>31</v>
      </c>
      <c r="E529" s="21"/>
      <c r="F529" s="22" t="n">
        <v>2512</v>
      </c>
      <c r="G529" s="23" t="n">
        <v>2225</v>
      </c>
      <c r="H529" s="24" t="n">
        <v>2225</v>
      </c>
      <c r="I529" s="24" t="n">
        <v>2225</v>
      </c>
      <c r="J529" s="24" t="n">
        <v>0</v>
      </c>
      <c r="K529" s="24" t="n">
        <v>2225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3" t="n">
        <v>0</v>
      </c>
      <c r="U529" s="24" t="n">
        <v>0</v>
      </c>
      <c r="V529" s="23" t="n">
        <v>0</v>
      </c>
      <c r="W529" s="24" t="n">
        <f aca="false">G529/F529*100</f>
        <v>88.5748407643312</v>
      </c>
    </row>
    <row r="530" customFormat="false" ht="8.25" hidden="false" customHeight="true" outlineLevel="0" collapsed="false">
      <c r="A530" s="7"/>
      <c r="B530" s="7"/>
      <c r="C530" s="7" t="s">
        <v>32</v>
      </c>
      <c r="D530" s="21" t="s">
        <v>33</v>
      </c>
      <c r="E530" s="21"/>
      <c r="F530" s="22" t="n">
        <v>210</v>
      </c>
      <c r="G530" s="23" t="n">
        <v>1500</v>
      </c>
      <c r="H530" s="24" t="n">
        <v>1500</v>
      </c>
      <c r="I530" s="24" t="n">
        <v>1500</v>
      </c>
      <c r="J530" s="24" t="n">
        <v>0</v>
      </c>
      <c r="K530" s="24" t="n">
        <v>1500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</v>
      </c>
      <c r="T530" s="23" t="n">
        <v>0</v>
      </c>
      <c r="U530" s="24" t="n">
        <v>0</v>
      </c>
      <c r="V530" s="23" t="n">
        <v>0</v>
      </c>
      <c r="W530" s="24" t="n">
        <f aca="false">G530/F530*100</f>
        <v>714.285714285714</v>
      </c>
    </row>
    <row r="531" customFormat="false" ht="8.25" hidden="false" customHeight="true" outlineLevel="0" collapsed="false">
      <c r="A531" s="7"/>
      <c r="B531" s="7"/>
      <c r="C531" s="7" t="s">
        <v>36</v>
      </c>
      <c r="D531" s="21" t="s">
        <v>37</v>
      </c>
      <c r="E531" s="21"/>
      <c r="F531" s="22" t="n">
        <v>5853</v>
      </c>
      <c r="G531" s="23" t="n">
        <v>8164</v>
      </c>
      <c r="H531" s="24" t="n">
        <v>8164</v>
      </c>
      <c r="I531" s="24" t="n">
        <v>8164</v>
      </c>
      <c r="J531" s="24" t="n">
        <v>0</v>
      </c>
      <c r="K531" s="24" t="n">
        <v>8164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3" t="n">
        <v>0</v>
      </c>
      <c r="U531" s="24" t="n">
        <v>0</v>
      </c>
      <c r="V531" s="23" t="n">
        <v>0</v>
      </c>
      <c r="W531" s="24" t="n">
        <f aca="false">G531/F531*100</f>
        <v>139.484025286178</v>
      </c>
    </row>
    <row r="532" customFormat="false" ht="13.95" hidden="false" customHeight="true" outlineLevel="0" collapsed="false">
      <c r="A532" s="7"/>
      <c r="B532" s="7"/>
      <c r="C532" s="7" t="s">
        <v>125</v>
      </c>
      <c r="D532" s="21" t="s">
        <v>53</v>
      </c>
      <c r="E532" s="21"/>
      <c r="F532" s="22" t="n">
        <v>190</v>
      </c>
      <c r="G532" s="23" t="n">
        <v>600</v>
      </c>
      <c r="H532" s="24" t="n">
        <v>600</v>
      </c>
      <c r="I532" s="24" t="n">
        <v>600</v>
      </c>
      <c r="J532" s="24" t="n">
        <v>0</v>
      </c>
      <c r="K532" s="24" t="n">
        <v>60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3" t="n">
        <v>0</v>
      </c>
      <c r="U532" s="24" t="n">
        <v>0</v>
      </c>
      <c r="V532" s="23" t="n">
        <v>0</v>
      </c>
      <c r="W532" s="24" t="n">
        <f aca="false">G532/F532*100</f>
        <v>315.789473684211</v>
      </c>
    </row>
    <row r="533" customFormat="false" ht="8.25" hidden="false" customHeight="true" outlineLevel="0" collapsed="false">
      <c r="A533" s="7"/>
      <c r="B533" s="7"/>
      <c r="C533" s="7" t="s">
        <v>54</v>
      </c>
      <c r="D533" s="21" t="s">
        <v>55</v>
      </c>
      <c r="E533" s="21"/>
      <c r="F533" s="22" t="n">
        <v>116</v>
      </c>
      <c r="G533" s="23" t="n">
        <v>116</v>
      </c>
      <c r="H533" s="24" t="n">
        <v>116</v>
      </c>
      <c r="I533" s="24" t="n">
        <v>116</v>
      </c>
      <c r="J533" s="24" t="n">
        <v>0</v>
      </c>
      <c r="K533" s="24" t="n">
        <v>116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</v>
      </c>
      <c r="T533" s="23" t="n">
        <v>0</v>
      </c>
      <c r="U533" s="24" t="n">
        <v>0</v>
      </c>
      <c r="V533" s="23" t="n">
        <v>0</v>
      </c>
      <c r="W533" s="24" t="n">
        <f aca="false">G533/F533*100</f>
        <v>100</v>
      </c>
    </row>
    <row r="534" customFormat="false" ht="19.5" hidden="false" customHeight="true" outlineLevel="0" collapsed="false">
      <c r="A534" s="7"/>
      <c r="B534" s="7"/>
      <c r="C534" s="7" t="s">
        <v>142</v>
      </c>
      <c r="D534" s="21" t="s">
        <v>143</v>
      </c>
      <c r="E534" s="21"/>
      <c r="F534" s="22" t="n">
        <v>2357</v>
      </c>
      <c r="G534" s="23" t="n">
        <v>3101</v>
      </c>
      <c r="H534" s="24" t="n">
        <v>3101</v>
      </c>
      <c r="I534" s="24" t="n">
        <v>3101</v>
      </c>
      <c r="J534" s="24" t="n">
        <v>0</v>
      </c>
      <c r="K534" s="24" t="n">
        <v>3101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3" t="n">
        <v>0</v>
      </c>
      <c r="U534" s="24" t="n">
        <v>0</v>
      </c>
      <c r="V534" s="23" t="n">
        <v>0</v>
      </c>
      <c r="W534" s="24" t="n">
        <f aca="false">G534/F534*100</f>
        <v>131.565549427238</v>
      </c>
    </row>
    <row r="535" customFormat="false" ht="58.5" hidden="false" customHeight="true" outlineLevel="0" collapsed="false">
      <c r="A535" s="7"/>
      <c r="B535" s="7"/>
      <c r="C535" s="7" t="s">
        <v>270</v>
      </c>
      <c r="D535" s="21" t="s">
        <v>271</v>
      </c>
      <c r="E535" s="21"/>
      <c r="F535" s="22" t="n">
        <v>1070</v>
      </c>
      <c r="G535" s="23" t="n">
        <v>1500</v>
      </c>
      <c r="H535" s="24" t="n">
        <v>1500</v>
      </c>
      <c r="I535" s="24" t="n">
        <v>1500</v>
      </c>
      <c r="J535" s="24" t="n">
        <v>0</v>
      </c>
      <c r="K535" s="24" t="n">
        <v>150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3" t="n">
        <v>0</v>
      </c>
      <c r="U535" s="24" t="n">
        <v>0</v>
      </c>
      <c r="V535" s="23" t="n">
        <v>0</v>
      </c>
      <c r="W535" s="24" t="n">
        <f aca="false">G535/F535*100</f>
        <v>140.18691588785</v>
      </c>
    </row>
    <row r="536" customFormat="false" ht="22.8" hidden="false" customHeight="true" outlineLevel="0" collapsed="false">
      <c r="A536" s="7"/>
      <c r="B536" s="7"/>
      <c r="C536" s="7" t="s">
        <v>126</v>
      </c>
      <c r="D536" s="21" t="s">
        <v>127</v>
      </c>
      <c r="E536" s="21"/>
      <c r="F536" s="22" t="n">
        <v>947</v>
      </c>
      <c r="G536" s="23" t="n">
        <v>2000</v>
      </c>
      <c r="H536" s="24" t="n">
        <v>2000</v>
      </c>
      <c r="I536" s="24" t="n">
        <v>2000</v>
      </c>
      <c r="J536" s="24" t="n">
        <v>0</v>
      </c>
      <c r="K536" s="24" t="n">
        <v>200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3" t="n">
        <v>0</v>
      </c>
      <c r="U536" s="24" t="n">
        <v>0</v>
      </c>
      <c r="V536" s="23" t="n">
        <v>0</v>
      </c>
      <c r="W536" s="24" t="n">
        <f aca="false">G536/F536*100</f>
        <v>211.193241816262</v>
      </c>
    </row>
    <row r="537" customFormat="false" ht="47.4" hidden="false" customHeight="true" outlineLevel="0" collapsed="false">
      <c r="A537" s="14"/>
      <c r="B537" s="14" t="s">
        <v>308</v>
      </c>
      <c r="C537" s="14"/>
      <c r="D537" s="15" t="s">
        <v>309</v>
      </c>
      <c r="E537" s="15"/>
      <c r="F537" s="16" t="n">
        <f aca="false">SUM(F538:F549)</f>
        <v>3039548</v>
      </c>
      <c r="G537" s="16" t="n">
        <f aca="false">SUM(G538:G549)</f>
        <v>3083549</v>
      </c>
      <c r="H537" s="16" t="n">
        <f aca="false">SUM(H538:H549)</f>
        <v>3083549</v>
      </c>
      <c r="I537" s="16" t="n">
        <f aca="false">SUM(I538:I549)</f>
        <v>117863</v>
      </c>
      <c r="J537" s="16" t="n">
        <f aca="false">SUM(J538:J549)</f>
        <v>93818</v>
      </c>
      <c r="K537" s="16" t="n">
        <f aca="false">SUM(K538:K549)</f>
        <v>24045</v>
      </c>
      <c r="L537" s="16" t="n">
        <f aca="false">SUM(L538:L549)</f>
        <v>0</v>
      </c>
      <c r="M537" s="16" t="n">
        <f aca="false">SUM(M538:M549)</f>
        <v>2965686</v>
      </c>
      <c r="N537" s="16" t="n">
        <f aca="false">SUM(N538:N549)</f>
        <v>0</v>
      </c>
      <c r="O537" s="16" t="n">
        <f aca="false">SUM(O538:O549)</f>
        <v>0</v>
      </c>
      <c r="P537" s="16" t="n">
        <f aca="false">SUM(P538:P549)</f>
        <v>0</v>
      </c>
      <c r="Q537" s="16" t="n">
        <f aca="false">SUM(Q538:Q549)</f>
        <v>0</v>
      </c>
      <c r="R537" s="16" t="n">
        <f aca="false">SUM(R538:R549)</f>
        <v>0</v>
      </c>
      <c r="S537" s="16" t="n">
        <f aca="false">SUM(S538:S549)</f>
        <v>0</v>
      </c>
      <c r="T537" s="16" t="n">
        <f aca="false">SUM(T538:T549)</f>
        <v>0</v>
      </c>
      <c r="U537" s="16" t="n">
        <f aca="false">SUM(U538:U549)</f>
        <v>0</v>
      </c>
      <c r="V537" s="16" t="n">
        <f aca="false">SUM(V538:V549)</f>
        <v>0</v>
      </c>
      <c r="W537" s="17" t="n">
        <f aca="false">G537/F537*100</f>
        <v>101.447616553514</v>
      </c>
    </row>
    <row r="538" customFormat="false" ht="52.95" hidden="false" customHeight="true" outlineLevel="0" collapsed="false">
      <c r="A538" s="7"/>
      <c r="B538" s="7"/>
      <c r="C538" s="7" t="s">
        <v>268</v>
      </c>
      <c r="D538" s="21" t="s">
        <v>269</v>
      </c>
      <c r="E538" s="21"/>
      <c r="F538" s="22" t="n">
        <v>23144</v>
      </c>
      <c r="G538" s="23" t="n">
        <v>9000</v>
      </c>
      <c r="H538" s="24" t="n">
        <v>9000</v>
      </c>
      <c r="I538" s="24" t="n">
        <v>9000</v>
      </c>
      <c r="J538" s="24" t="n">
        <v>0</v>
      </c>
      <c r="K538" s="24" t="n">
        <v>900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3" t="n">
        <v>0</v>
      </c>
      <c r="U538" s="24" t="n">
        <v>0</v>
      </c>
      <c r="V538" s="23" t="n">
        <v>0</v>
      </c>
      <c r="W538" s="24" t="n">
        <f aca="false">G538/F538*100</f>
        <v>38.8869685447632</v>
      </c>
    </row>
    <row r="539" customFormat="false" ht="8.25" hidden="false" customHeight="true" outlineLevel="0" collapsed="false">
      <c r="A539" s="7"/>
      <c r="B539" s="7"/>
      <c r="C539" s="7" t="s">
        <v>278</v>
      </c>
      <c r="D539" s="21" t="s">
        <v>279</v>
      </c>
      <c r="E539" s="21"/>
      <c r="F539" s="22" t="n">
        <v>2899062</v>
      </c>
      <c r="G539" s="23" t="n">
        <v>2965686</v>
      </c>
      <c r="H539" s="24" t="n">
        <v>2965686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2965686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3" t="n">
        <v>0</v>
      </c>
      <c r="U539" s="24" t="n">
        <v>0</v>
      </c>
      <c r="V539" s="23" t="n">
        <v>0</v>
      </c>
      <c r="W539" s="24" t="n">
        <f aca="false">G539/F539*100</f>
        <v>102.298122634149</v>
      </c>
    </row>
    <row r="540" customFormat="false" ht="13.95" hidden="false" customHeight="true" outlineLevel="0" collapsed="false">
      <c r="A540" s="7"/>
      <c r="B540" s="7"/>
      <c r="C540" s="7" t="s">
        <v>115</v>
      </c>
      <c r="D540" s="21" t="s">
        <v>116</v>
      </c>
      <c r="E540" s="21"/>
      <c r="F540" s="22" t="n">
        <v>71574</v>
      </c>
      <c r="G540" s="23" t="n">
        <v>70233</v>
      </c>
      <c r="H540" s="24" t="n">
        <v>70233</v>
      </c>
      <c r="I540" s="24" t="n">
        <v>70233</v>
      </c>
      <c r="J540" s="24" t="n">
        <v>70233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3" t="n">
        <v>0</v>
      </c>
      <c r="U540" s="24" t="n">
        <v>0</v>
      </c>
      <c r="V540" s="23" t="n">
        <v>0</v>
      </c>
      <c r="W540" s="24" t="n">
        <f aca="false">G540/F540*100</f>
        <v>98.126414619834</v>
      </c>
    </row>
    <row r="541" customFormat="false" ht="13.95" hidden="false" customHeight="true" outlineLevel="0" collapsed="false">
      <c r="A541" s="7"/>
      <c r="B541" s="7"/>
      <c r="C541" s="7" t="s">
        <v>132</v>
      </c>
      <c r="D541" s="21" t="s">
        <v>133</v>
      </c>
      <c r="E541" s="21"/>
      <c r="F541" s="22" t="n">
        <v>5394</v>
      </c>
      <c r="G541" s="23" t="n">
        <v>5835</v>
      </c>
      <c r="H541" s="24" t="n">
        <v>5835</v>
      </c>
      <c r="I541" s="24" t="n">
        <v>5835</v>
      </c>
      <c r="J541" s="24" t="n">
        <v>5835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</v>
      </c>
      <c r="T541" s="23" t="n">
        <v>0</v>
      </c>
      <c r="U541" s="24" t="n">
        <v>0</v>
      </c>
      <c r="V541" s="23" t="n">
        <v>0</v>
      </c>
      <c r="W541" s="24" t="n">
        <f aca="false">G541/F541*100</f>
        <v>108.17575083426</v>
      </c>
    </row>
    <row r="542" customFormat="false" ht="13.95" hidden="false" customHeight="true" outlineLevel="0" collapsed="false">
      <c r="A542" s="7"/>
      <c r="B542" s="7"/>
      <c r="C542" s="7" t="s">
        <v>79</v>
      </c>
      <c r="D542" s="21" t="s">
        <v>48</v>
      </c>
      <c r="E542" s="21"/>
      <c r="F542" s="22" t="n">
        <v>13603</v>
      </c>
      <c r="G542" s="23" t="n">
        <v>15886</v>
      </c>
      <c r="H542" s="24" t="n">
        <v>15886</v>
      </c>
      <c r="I542" s="24" t="n">
        <v>15886</v>
      </c>
      <c r="J542" s="24" t="n">
        <v>15886</v>
      </c>
      <c r="K542" s="24" t="n">
        <v>0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</v>
      </c>
      <c r="T542" s="23" t="n">
        <v>0</v>
      </c>
      <c r="U542" s="24" t="n">
        <v>0</v>
      </c>
      <c r="V542" s="23" t="n">
        <v>0</v>
      </c>
      <c r="W542" s="24" t="n">
        <f aca="false">G542/F542*100</f>
        <v>116.783062559729</v>
      </c>
    </row>
    <row r="543" customFormat="false" ht="25.05" hidden="false" customHeight="true" outlineLevel="0" collapsed="false">
      <c r="A543" s="7"/>
      <c r="B543" s="7"/>
      <c r="C543" s="7" t="s">
        <v>80</v>
      </c>
      <c r="D543" s="21" t="s">
        <v>81</v>
      </c>
      <c r="E543" s="21"/>
      <c r="F543" s="22" t="n">
        <v>1868</v>
      </c>
      <c r="G543" s="23" t="n">
        <v>1864</v>
      </c>
      <c r="H543" s="24" t="n">
        <v>1864</v>
      </c>
      <c r="I543" s="24" t="n">
        <v>1864</v>
      </c>
      <c r="J543" s="24" t="n">
        <v>1864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3" t="n">
        <v>0</v>
      </c>
      <c r="U543" s="24" t="n">
        <v>0</v>
      </c>
      <c r="V543" s="23" t="n">
        <v>0</v>
      </c>
      <c r="W543" s="24" t="n">
        <f aca="false">G543/F543*100</f>
        <v>99.7858672376874</v>
      </c>
    </row>
    <row r="544" customFormat="false" ht="13.95" hidden="false" customHeight="true" outlineLevel="0" collapsed="false">
      <c r="A544" s="7"/>
      <c r="B544" s="7"/>
      <c r="C544" s="7" t="s">
        <v>30</v>
      </c>
      <c r="D544" s="21" t="s">
        <v>31</v>
      </c>
      <c r="E544" s="21"/>
      <c r="F544" s="22" t="n">
        <v>4500</v>
      </c>
      <c r="G544" s="23" t="n">
        <v>3500</v>
      </c>
      <c r="H544" s="24" t="n">
        <v>3500</v>
      </c>
      <c r="I544" s="24" t="n">
        <v>3500</v>
      </c>
      <c r="J544" s="24" t="n">
        <v>0</v>
      </c>
      <c r="K544" s="24" t="n">
        <v>350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3" t="n">
        <v>0</v>
      </c>
      <c r="U544" s="24" t="n">
        <v>0</v>
      </c>
      <c r="V544" s="23" t="n">
        <v>0</v>
      </c>
      <c r="W544" s="24" t="n">
        <f aca="false">G544/F544*100</f>
        <v>77.7777777777778</v>
      </c>
    </row>
    <row r="545" customFormat="false" ht="8.25" hidden="false" customHeight="true" outlineLevel="0" collapsed="false">
      <c r="A545" s="7"/>
      <c r="B545" s="7"/>
      <c r="C545" s="7" t="s">
        <v>32</v>
      </c>
      <c r="D545" s="21" t="s">
        <v>33</v>
      </c>
      <c r="E545" s="21"/>
      <c r="F545" s="22" t="n">
        <v>2000</v>
      </c>
      <c r="G545" s="23" t="n">
        <v>1000</v>
      </c>
      <c r="H545" s="24" t="n">
        <v>1000</v>
      </c>
      <c r="I545" s="24" t="n">
        <v>1000</v>
      </c>
      <c r="J545" s="24" t="n">
        <v>0</v>
      </c>
      <c r="K545" s="24" t="n">
        <v>100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0</v>
      </c>
      <c r="R545" s="24" t="n">
        <v>0</v>
      </c>
      <c r="S545" s="24" t="n">
        <v>0</v>
      </c>
      <c r="T545" s="23" t="n">
        <v>0</v>
      </c>
      <c r="U545" s="24" t="n">
        <v>0</v>
      </c>
      <c r="V545" s="23" t="n">
        <v>0</v>
      </c>
      <c r="W545" s="24" t="n">
        <f aca="false">G545/F545*100</f>
        <v>50</v>
      </c>
    </row>
    <row r="546" customFormat="false" ht="8.25" hidden="false" customHeight="true" outlineLevel="0" collapsed="false">
      <c r="A546" s="7"/>
      <c r="B546" s="7"/>
      <c r="C546" s="7" t="s">
        <v>36</v>
      </c>
      <c r="D546" s="21" t="s">
        <v>37</v>
      </c>
      <c r="E546" s="21"/>
      <c r="F546" s="22" t="n">
        <v>3770</v>
      </c>
      <c r="G546" s="23" t="n">
        <v>3770</v>
      </c>
      <c r="H546" s="24" t="n">
        <v>3770</v>
      </c>
      <c r="I546" s="24" t="n">
        <v>3770</v>
      </c>
      <c r="J546" s="24" t="n">
        <v>0</v>
      </c>
      <c r="K546" s="24" t="n">
        <v>377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3" t="n">
        <v>0</v>
      </c>
      <c r="U546" s="24" t="n">
        <v>0</v>
      </c>
      <c r="V546" s="23" t="n">
        <v>0</v>
      </c>
      <c r="W546" s="24" t="n">
        <f aca="false">G546/F546*100</f>
        <v>100</v>
      </c>
    </row>
    <row r="547" customFormat="false" ht="8.25" hidden="false" customHeight="true" outlineLevel="0" collapsed="false">
      <c r="A547" s="7"/>
      <c r="B547" s="7"/>
      <c r="C547" s="7" t="s">
        <v>54</v>
      </c>
      <c r="D547" s="21" t="s">
        <v>55</v>
      </c>
      <c r="E547" s="21"/>
      <c r="F547" s="22" t="n">
        <v>174</v>
      </c>
      <c r="G547" s="23" t="n">
        <v>174</v>
      </c>
      <c r="H547" s="24" t="n">
        <v>174</v>
      </c>
      <c r="I547" s="24" t="n">
        <v>174</v>
      </c>
      <c r="J547" s="24" t="n">
        <v>0</v>
      </c>
      <c r="K547" s="24" t="n">
        <v>174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3" t="n">
        <v>0</v>
      </c>
      <c r="U547" s="24" t="n">
        <v>0</v>
      </c>
      <c r="V547" s="23" t="n">
        <v>0</v>
      </c>
      <c r="W547" s="24" t="n">
        <f aca="false">G547/F547*100</f>
        <v>100</v>
      </c>
    </row>
    <row r="548" customFormat="false" ht="19.5" hidden="false" customHeight="true" outlineLevel="0" collapsed="false">
      <c r="A548" s="7"/>
      <c r="B548" s="7"/>
      <c r="C548" s="7" t="s">
        <v>142</v>
      </c>
      <c r="D548" s="21" t="s">
        <v>143</v>
      </c>
      <c r="E548" s="21"/>
      <c r="F548" s="22" t="n">
        <v>2459</v>
      </c>
      <c r="G548" s="23" t="n">
        <v>3101</v>
      </c>
      <c r="H548" s="24" t="n">
        <v>3101</v>
      </c>
      <c r="I548" s="24" t="n">
        <v>3101</v>
      </c>
      <c r="J548" s="24" t="n">
        <v>0</v>
      </c>
      <c r="K548" s="24" t="n">
        <v>3101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0</v>
      </c>
      <c r="T548" s="23" t="n">
        <v>0</v>
      </c>
      <c r="U548" s="24" t="n">
        <v>0</v>
      </c>
      <c r="V548" s="23" t="n">
        <v>0</v>
      </c>
      <c r="W548" s="24" t="n">
        <f aca="false">G548/F548*100</f>
        <v>126.108174054494</v>
      </c>
    </row>
    <row r="549" customFormat="false" ht="72.6" hidden="false" customHeight="true" outlineLevel="0" collapsed="false">
      <c r="A549" s="7"/>
      <c r="B549" s="7"/>
      <c r="C549" s="7" t="s">
        <v>270</v>
      </c>
      <c r="D549" s="21" t="s">
        <v>271</v>
      </c>
      <c r="E549" s="21"/>
      <c r="F549" s="22" t="n">
        <v>12000</v>
      </c>
      <c r="G549" s="23" t="n">
        <v>3500</v>
      </c>
      <c r="H549" s="24" t="n">
        <v>3500</v>
      </c>
      <c r="I549" s="24" t="n">
        <v>3500</v>
      </c>
      <c r="J549" s="24" t="n">
        <v>0</v>
      </c>
      <c r="K549" s="24" t="n">
        <v>3500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0</v>
      </c>
      <c r="T549" s="23" t="n">
        <v>0</v>
      </c>
      <c r="U549" s="24" t="n">
        <v>0</v>
      </c>
      <c r="V549" s="23" t="n">
        <v>0</v>
      </c>
      <c r="W549" s="24" t="n">
        <f aca="false">G549/F549*100</f>
        <v>29.1666666666667</v>
      </c>
    </row>
    <row r="550" customFormat="false" ht="10.2" hidden="false" customHeight="true" outlineLevel="0" collapsed="false">
      <c r="A550" s="14"/>
      <c r="B550" s="14" t="s">
        <v>310</v>
      </c>
      <c r="C550" s="14"/>
      <c r="D550" s="15" t="s">
        <v>311</v>
      </c>
      <c r="E550" s="15"/>
      <c r="F550" s="16" t="n">
        <f aca="false">F551</f>
        <v>305</v>
      </c>
      <c r="G550" s="16" t="n">
        <f aca="false">G551</f>
        <v>0</v>
      </c>
      <c r="H550" s="16" t="n">
        <f aca="false">H551</f>
        <v>0</v>
      </c>
      <c r="I550" s="16" t="n">
        <f aca="false">I551</f>
        <v>0</v>
      </c>
      <c r="J550" s="16" t="n">
        <f aca="false">J551</f>
        <v>0</v>
      </c>
      <c r="K550" s="16" t="n">
        <f aca="false">K551</f>
        <v>0</v>
      </c>
      <c r="L550" s="16" t="n">
        <f aca="false">L551</f>
        <v>0</v>
      </c>
      <c r="M550" s="16" t="n">
        <f aca="false">M551</f>
        <v>0</v>
      </c>
      <c r="N550" s="16" t="n">
        <f aca="false">N551</f>
        <v>0</v>
      </c>
      <c r="O550" s="16" t="n">
        <f aca="false">O551</f>
        <v>0</v>
      </c>
      <c r="P550" s="16" t="n">
        <f aca="false">P551</f>
        <v>0</v>
      </c>
      <c r="Q550" s="16" t="n">
        <f aca="false">Q551</f>
        <v>0</v>
      </c>
      <c r="R550" s="16" t="n">
        <f aca="false">R551</f>
        <v>0</v>
      </c>
      <c r="S550" s="16" t="n">
        <f aca="false">S551</f>
        <v>0</v>
      </c>
      <c r="T550" s="16" t="n">
        <f aca="false">T551</f>
        <v>0</v>
      </c>
      <c r="U550" s="16" t="n">
        <f aca="false">U551</f>
        <v>0</v>
      </c>
      <c r="V550" s="16" t="n">
        <f aca="false">V551</f>
        <v>0</v>
      </c>
      <c r="W550" s="48" t="n">
        <f aca="false">G550/F550*100</f>
        <v>0</v>
      </c>
    </row>
    <row r="551" customFormat="false" ht="16.2" hidden="false" customHeight="true" outlineLevel="0" collapsed="false">
      <c r="A551" s="7"/>
      <c r="B551" s="7"/>
      <c r="C551" s="7" t="s">
        <v>30</v>
      </c>
      <c r="D551" s="21" t="s">
        <v>31</v>
      </c>
      <c r="E551" s="21"/>
      <c r="F551" s="22" t="n">
        <v>305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  <c r="T551" s="23" t="n">
        <v>0</v>
      </c>
      <c r="U551" s="23" t="n">
        <v>0</v>
      </c>
      <c r="V551" s="23" t="n">
        <v>0</v>
      </c>
      <c r="W551" s="24" t="n">
        <f aca="false">G551/F551*100</f>
        <v>0</v>
      </c>
    </row>
    <row r="552" customFormat="false" ht="13.8" hidden="false" customHeight="true" outlineLevel="0" collapsed="false">
      <c r="A552" s="14"/>
      <c r="B552" s="14" t="s">
        <v>310</v>
      </c>
      <c r="C552" s="14"/>
      <c r="D552" s="15" t="s">
        <v>311</v>
      </c>
      <c r="E552" s="15"/>
      <c r="F552" s="16" t="n">
        <f aca="false">SUM(F553:F561)</f>
        <v>381449</v>
      </c>
      <c r="G552" s="16" t="n">
        <f aca="false">SUM(G553:G561)</f>
        <v>307992</v>
      </c>
      <c r="H552" s="16" t="n">
        <f aca="false">SUM(H553:H561)</f>
        <v>307992</v>
      </c>
      <c r="I552" s="16" t="n">
        <f aca="false">SUM(I553:I561)</f>
        <v>92243</v>
      </c>
      <c r="J552" s="16" t="n">
        <f aca="false">SUM(J553:J561)</f>
        <v>52163</v>
      </c>
      <c r="K552" s="16" t="n">
        <f aca="false">SUM(K553:K561)</f>
        <v>40080</v>
      </c>
      <c r="L552" s="16" t="n">
        <f aca="false">SUM(L553:L561)</f>
        <v>0</v>
      </c>
      <c r="M552" s="16" t="n">
        <f aca="false">SUM(M553:M561)</f>
        <v>215749</v>
      </c>
      <c r="N552" s="16" t="n">
        <f aca="false">SUM(N553:N561)</f>
        <v>0</v>
      </c>
      <c r="O552" s="16" t="n">
        <f aca="false">SUM(O553:O561)</f>
        <v>0</v>
      </c>
      <c r="P552" s="16" t="n">
        <f aca="false">SUM(P553:P561)</f>
        <v>0</v>
      </c>
      <c r="Q552" s="16" t="n">
        <f aca="false">SUM(Q553:Q561)</f>
        <v>0</v>
      </c>
      <c r="R552" s="16" t="n">
        <f aca="false">SUM(R553:R561)</f>
        <v>0</v>
      </c>
      <c r="S552" s="16" t="n">
        <f aca="false">SUM(S553:S561)</f>
        <v>0</v>
      </c>
      <c r="T552" s="16" t="n">
        <f aca="false">SUM(T553:T561)</f>
        <v>0</v>
      </c>
      <c r="U552" s="16" t="n">
        <f aca="false">SUM(U553:U561)</f>
        <v>0</v>
      </c>
      <c r="V552" s="16" t="n">
        <f aca="false">SUM(V553:V561)</f>
        <v>0</v>
      </c>
      <c r="W552" s="17" t="n">
        <f aca="false">G552/F552*100</f>
        <v>80.7426418734877</v>
      </c>
    </row>
    <row r="553" customFormat="false" ht="8.25" hidden="false" customHeight="true" outlineLevel="0" collapsed="false">
      <c r="A553" s="7"/>
      <c r="B553" s="7"/>
      <c r="C553" s="7" t="s">
        <v>278</v>
      </c>
      <c r="D553" s="21" t="s">
        <v>279</v>
      </c>
      <c r="E553" s="21"/>
      <c r="F553" s="22" t="n">
        <v>284481</v>
      </c>
      <c r="G553" s="23" t="n">
        <v>215749</v>
      </c>
      <c r="H553" s="24" t="n">
        <v>215749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215749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3" t="n">
        <v>0</v>
      </c>
      <c r="U553" s="24" t="n">
        <v>0</v>
      </c>
      <c r="V553" s="23" t="n">
        <v>0</v>
      </c>
      <c r="W553" s="24" t="n">
        <f aca="false">G553/F553*100</f>
        <v>75.839511250312</v>
      </c>
    </row>
    <row r="554" customFormat="false" ht="13.95" hidden="false" customHeight="true" outlineLevel="0" collapsed="false">
      <c r="A554" s="7"/>
      <c r="B554" s="7"/>
      <c r="C554" s="7" t="s">
        <v>115</v>
      </c>
      <c r="D554" s="21" t="s">
        <v>116</v>
      </c>
      <c r="E554" s="21"/>
      <c r="F554" s="22" t="n">
        <v>35111</v>
      </c>
      <c r="G554" s="23" t="n">
        <v>40651</v>
      </c>
      <c r="H554" s="24" t="n">
        <v>40651</v>
      </c>
      <c r="I554" s="24" t="n">
        <v>40651</v>
      </c>
      <c r="J554" s="24" t="n">
        <v>40651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0</v>
      </c>
      <c r="T554" s="23" t="n">
        <v>0</v>
      </c>
      <c r="U554" s="24" t="n">
        <v>0</v>
      </c>
      <c r="V554" s="23" t="n">
        <v>0</v>
      </c>
      <c r="W554" s="24" t="n">
        <f aca="false">G554/F554*100</f>
        <v>115.778530944718</v>
      </c>
    </row>
    <row r="555" customFormat="false" ht="13.95" hidden="false" customHeight="true" outlineLevel="0" collapsed="false">
      <c r="A555" s="7"/>
      <c r="B555" s="7"/>
      <c r="C555" s="7" t="s">
        <v>132</v>
      </c>
      <c r="D555" s="21" t="s">
        <v>133</v>
      </c>
      <c r="E555" s="21"/>
      <c r="F555" s="22" t="n">
        <v>2468</v>
      </c>
      <c r="G555" s="23" t="n">
        <v>2634</v>
      </c>
      <c r="H555" s="24" t="n">
        <v>2634</v>
      </c>
      <c r="I555" s="24" t="n">
        <v>2634</v>
      </c>
      <c r="J555" s="24" t="n">
        <v>2634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3" t="n">
        <v>0</v>
      </c>
      <c r="U555" s="24" t="n">
        <v>0</v>
      </c>
      <c r="V555" s="23" t="n">
        <v>0</v>
      </c>
      <c r="W555" s="24" t="n">
        <f aca="false">G555/F555*100</f>
        <v>106.726094003241</v>
      </c>
    </row>
    <row r="556" customFormat="false" ht="13.95" hidden="false" customHeight="true" outlineLevel="0" collapsed="false">
      <c r="A556" s="7"/>
      <c r="B556" s="7"/>
      <c r="C556" s="7" t="s">
        <v>79</v>
      </c>
      <c r="D556" s="21" t="s">
        <v>48</v>
      </c>
      <c r="E556" s="21"/>
      <c r="F556" s="22" t="n">
        <v>6709</v>
      </c>
      <c r="G556" s="23" t="n">
        <v>7818</v>
      </c>
      <c r="H556" s="24" t="n">
        <v>7818</v>
      </c>
      <c r="I556" s="24" t="n">
        <v>7818</v>
      </c>
      <c r="J556" s="24" t="n">
        <v>7818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0</v>
      </c>
      <c r="S556" s="24" t="n">
        <v>0</v>
      </c>
      <c r="T556" s="23" t="n">
        <v>0</v>
      </c>
      <c r="U556" s="24" t="n">
        <v>0</v>
      </c>
      <c r="V556" s="23" t="n">
        <v>0</v>
      </c>
      <c r="W556" s="24" t="n">
        <f aca="false">G556/F556*100</f>
        <v>116.530034282307</v>
      </c>
    </row>
    <row r="557" customFormat="false" ht="28.2" hidden="false" customHeight="true" outlineLevel="0" collapsed="false">
      <c r="A557" s="7"/>
      <c r="B557" s="7"/>
      <c r="C557" s="7" t="s">
        <v>80</v>
      </c>
      <c r="D557" s="21" t="s">
        <v>81</v>
      </c>
      <c r="E557" s="21"/>
      <c r="F557" s="22" t="n">
        <v>921</v>
      </c>
      <c r="G557" s="23" t="n">
        <v>1060</v>
      </c>
      <c r="H557" s="24" t="n">
        <v>1060</v>
      </c>
      <c r="I557" s="24" t="n">
        <v>1060</v>
      </c>
      <c r="J557" s="24" t="n">
        <v>106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0</v>
      </c>
      <c r="S557" s="24" t="n">
        <v>0</v>
      </c>
      <c r="T557" s="23" t="n">
        <v>0</v>
      </c>
      <c r="U557" s="24" t="n">
        <v>0</v>
      </c>
      <c r="V557" s="23" t="n">
        <v>0</v>
      </c>
      <c r="W557" s="24" t="n">
        <f aca="false">G557/F557*100</f>
        <v>115.092290988056</v>
      </c>
    </row>
    <row r="558" customFormat="false" ht="13.95" hidden="false" customHeight="true" outlineLevel="0" collapsed="false">
      <c r="A558" s="7"/>
      <c r="B558" s="7"/>
      <c r="C558" s="7" t="s">
        <v>30</v>
      </c>
      <c r="D558" s="21" t="s">
        <v>31</v>
      </c>
      <c r="E558" s="21"/>
      <c r="F558" s="22" t="n">
        <v>193</v>
      </c>
      <c r="G558" s="23" t="n">
        <v>193</v>
      </c>
      <c r="H558" s="24" t="n">
        <v>193</v>
      </c>
      <c r="I558" s="24" t="n">
        <v>193</v>
      </c>
      <c r="J558" s="24" t="n">
        <v>0</v>
      </c>
      <c r="K558" s="24" t="n">
        <v>193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3" t="n">
        <v>0</v>
      </c>
      <c r="U558" s="24" t="n">
        <v>0</v>
      </c>
      <c r="V558" s="23" t="n">
        <v>0</v>
      </c>
      <c r="W558" s="24" t="n">
        <f aca="false">G558/F558*100</f>
        <v>100</v>
      </c>
    </row>
    <row r="559" customFormat="false" ht="8.25" hidden="false" customHeight="true" outlineLevel="0" collapsed="false">
      <c r="A559" s="7"/>
      <c r="B559" s="7"/>
      <c r="C559" s="7" t="s">
        <v>36</v>
      </c>
      <c r="D559" s="21" t="s">
        <v>37</v>
      </c>
      <c r="E559" s="21"/>
      <c r="F559" s="22" t="n">
        <v>1100</v>
      </c>
      <c r="G559" s="23" t="n">
        <v>1100</v>
      </c>
      <c r="H559" s="24" t="n">
        <v>1100</v>
      </c>
      <c r="I559" s="24" t="n">
        <v>1100</v>
      </c>
      <c r="J559" s="24" t="n">
        <v>0</v>
      </c>
      <c r="K559" s="24" t="n">
        <v>1100</v>
      </c>
      <c r="L559" s="24" t="n">
        <v>0</v>
      </c>
      <c r="M559" s="24" t="n">
        <v>0</v>
      </c>
      <c r="N559" s="24" t="n">
        <v>0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3" t="n">
        <v>0</v>
      </c>
      <c r="U559" s="24" t="n">
        <v>0</v>
      </c>
      <c r="V559" s="23" t="n">
        <v>0</v>
      </c>
      <c r="W559" s="24" t="n">
        <f aca="false">G559/F559*100</f>
        <v>100</v>
      </c>
    </row>
    <row r="560" customFormat="false" ht="25.05" hidden="false" customHeight="true" outlineLevel="0" collapsed="false">
      <c r="A560" s="7"/>
      <c r="B560" s="7"/>
      <c r="C560" s="7" t="s">
        <v>264</v>
      </c>
      <c r="D560" s="21" t="s">
        <v>265</v>
      </c>
      <c r="E560" s="21"/>
      <c r="F560" s="22" t="n">
        <v>49236</v>
      </c>
      <c r="G560" s="23" t="n">
        <v>37236</v>
      </c>
      <c r="H560" s="24" t="n">
        <v>37236</v>
      </c>
      <c r="I560" s="24" t="n">
        <v>37236</v>
      </c>
      <c r="J560" s="24" t="n">
        <v>0</v>
      </c>
      <c r="K560" s="24" t="n">
        <v>37236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0</v>
      </c>
      <c r="Q560" s="24" t="n">
        <v>0</v>
      </c>
      <c r="R560" s="24" t="n">
        <v>0</v>
      </c>
      <c r="S560" s="24" t="n">
        <v>0</v>
      </c>
      <c r="T560" s="23" t="n">
        <v>0</v>
      </c>
      <c r="U560" s="24" t="n">
        <v>0</v>
      </c>
      <c r="V560" s="23" t="n">
        <v>0</v>
      </c>
      <c r="W560" s="24" t="n">
        <f aca="false">G560/F560*100</f>
        <v>75.6275895686083</v>
      </c>
    </row>
    <row r="561" customFormat="false" ht="19.5" hidden="false" customHeight="true" outlineLevel="0" collapsed="false">
      <c r="A561" s="7"/>
      <c r="B561" s="7"/>
      <c r="C561" s="7" t="s">
        <v>142</v>
      </c>
      <c r="D561" s="21" t="s">
        <v>143</v>
      </c>
      <c r="E561" s="21"/>
      <c r="F561" s="22" t="n">
        <v>1230</v>
      </c>
      <c r="G561" s="23" t="n">
        <v>1551</v>
      </c>
      <c r="H561" s="24" t="n">
        <v>1551</v>
      </c>
      <c r="I561" s="24" t="n">
        <v>1551</v>
      </c>
      <c r="J561" s="24" t="n">
        <v>0</v>
      </c>
      <c r="K561" s="24" t="n">
        <v>1551</v>
      </c>
      <c r="L561" s="24" t="n">
        <v>0</v>
      </c>
      <c r="M561" s="24" t="n">
        <v>0</v>
      </c>
      <c r="N561" s="24" t="n">
        <v>0</v>
      </c>
      <c r="O561" s="24" t="n">
        <v>0</v>
      </c>
      <c r="P561" s="24" t="n">
        <v>0</v>
      </c>
      <c r="Q561" s="24" t="n">
        <v>0</v>
      </c>
      <c r="R561" s="24" t="n">
        <v>0</v>
      </c>
      <c r="S561" s="24" t="n">
        <v>0</v>
      </c>
      <c r="T561" s="23" t="n">
        <v>0</v>
      </c>
      <c r="U561" s="24" t="n">
        <v>0</v>
      </c>
      <c r="V561" s="23" t="n">
        <v>0</v>
      </c>
      <c r="W561" s="24" t="n">
        <f aca="false">G561/F561*100</f>
        <v>126.09756097561</v>
      </c>
    </row>
    <row r="562" customFormat="false" ht="109.2" hidden="false" customHeight="true" outlineLevel="0" collapsed="false">
      <c r="A562" s="14"/>
      <c r="B562" s="14" t="s">
        <v>312</v>
      </c>
      <c r="C562" s="14"/>
      <c r="D562" s="15" t="s">
        <v>313</v>
      </c>
      <c r="E562" s="15"/>
      <c r="F562" s="16" t="n">
        <f aca="false">F563</f>
        <v>34062</v>
      </c>
      <c r="G562" s="16" t="n">
        <f aca="false">G563</f>
        <v>35738</v>
      </c>
      <c r="H562" s="16" t="n">
        <f aca="false">H563</f>
        <v>35738</v>
      </c>
      <c r="I562" s="16" t="n">
        <f aca="false">I563</f>
        <v>35738</v>
      </c>
      <c r="J562" s="16" t="n">
        <f aca="false">J563</f>
        <v>0</v>
      </c>
      <c r="K562" s="16" t="n">
        <f aca="false">K563</f>
        <v>35738</v>
      </c>
      <c r="L562" s="16" t="n">
        <f aca="false">L563</f>
        <v>0</v>
      </c>
      <c r="M562" s="16" t="n">
        <f aca="false">M563</f>
        <v>0</v>
      </c>
      <c r="N562" s="16" t="n">
        <f aca="false">N563</f>
        <v>0</v>
      </c>
      <c r="O562" s="16" t="n">
        <f aca="false">O563</f>
        <v>0</v>
      </c>
      <c r="P562" s="16" t="n">
        <f aca="false">P563</f>
        <v>0</v>
      </c>
      <c r="Q562" s="16" t="n">
        <f aca="false">Q563</f>
        <v>0</v>
      </c>
      <c r="R562" s="16" t="n">
        <f aca="false">R563</f>
        <v>0</v>
      </c>
      <c r="S562" s="16" t="n">
        <f aca="false">S563</f>
        <v>0</v>
      </c>
      <c r="T562" s="16" t="n">
        <f aca="false">T563</f>
        <v>0</v>
      </c>
      <c r="U562" s="16" t="n">
        <f aca="false">U563</f>
        <v>0</v>
      </c>
      <c r="V562" s="16" t="n">
        <f aca="false">V563</f>
        <v>0</v>
      </c>
      <c r="W562" s="17" t="n">
        <f aca="false">G562/F562*100</f>
        <v>104.920439199108</v>
      </c>
    </row>
    <row r="563" customFormat="false" ht="13.95" hidden="false" customHeight="true" outlineLevel="0" collapsed="false">
      <c r="A563" s="7"/>
      <c r="B563" s="7"/>
      <c r="C563" s="7" t="s">
        <v>274</v>
      </c>
      <c r="D563" s="21" t="s">
        <v>275</v>
      </c>
      <c r="E563" s="21"/>
      <c r="F563" s="22" t="n">
        <v>34062</v>
      </c>
      <c r="G563" s="23" t="n">
        <v>35738</v>
      </c>
      <c r="H563" s="24" t="n">
        <v>35738</v>
      </c>
      <c r="I563" s="24" t="n">
        <v>35738</v>
      </c>
      <c r="J563" s="24" t="n">
        <v>0</v>
      </c>
      <c r="K563" s="24" t="n">
        <v>35738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3" t="n">
        <v>0</v>
      </c>
      <c r="U563" s="24" t="n">
        <v>0</v>
      </c>
      <c r="V563" s="23" t="n">
        <v>0</v>
      </c>
      <c r="W563" s="24" t="n">
        <f aca="false">G563/F563*100</f>
        <v>104.920439199108</v>
      </c>
    </row>
    <row r="564" customFormat="false" ht="13.95" hidden="false" customHeight="true" outlineLevel="0" collapsed="false">
      <c r="A564" s="14" t="s">
        <v>314</v>
      </c>
      <c r="B564" s="14"/>
      <c r="C564" s="14"/>
      <c r="D564" s="15" t="s">
        <v>315</v>
      </c>
      <c r="E564" s="15"/>
      <c r="F564" s="16" t="n">
        <f aca="false">F565+F573+F583+F586+F603+F607+F611+F617+F626</f>
        <v>3539740.34</v>
      </c>
      <c r="G564" s="16" t="n">
        <f aca="false">G565+G573+G583+G586+G603+G607+G611+G617+G626</f>
        <v>3154290.69</v>
      </c>
      <c r="H564" s="16" t="n">
        <f aca="false">H565+H573+H583+H586+H603+H607+H611+H617+H626</f>
        <v>2950955.44</v>
      </c>
      <c r="I564" s="16" t="n">
        <f aca="false">I565+I573+I583+I586+I603+I607+I611+I617+I626</f>
        <v>2940855.44</v>
      </c>
      <c r="J564" s="16" t="n">
        <f aca="false">J565+J573+J583+J586+J603+J607+J611+J617+J626</f>
        <v>858683.44</v>
      </c>
      <c r="K564" s="16" t="n">
        <f aca="false">K565+K573+K583+K586+K603+K607+K611+K617+K626</f>
        <v>2082172</v>
      </c>
      <c r="L564" s="16" t="n">
        <f aca="false">L565+L573+L583+L586+L603+L607+L611+L617+L626</f>
        <v>5500</v>
      </c>
      <c r="M564" s="16" t="n">
        <f aca="false">M565+M573+M583+M586+M603+M607+M611+M617+M626</f>
        <v>4600</v>
      </c>
      <c r="N564" s="16" t="n">
        <f aca="false">N565+N573+N583+N586+N603+N607+N611+N617+N626</f>
        <v>0</v>
      </c>
      <c r="O564" s="16" t="n">
        <f aca="false">O565+O573+O583+O586+O603+O607+O611+O617+O626</f>
        <v>0</v>
      </c>
      <c r="P564" s="16" t="n">
        <f aca="false">P565+P573+P583+P586+P603+P607+P611+P617+P626</f>
        <v>0</v>
      </c>
      <c r="Q564" s="16" t="n">
        <f aca="false">Q565+Q573+Q583+Q586+Q603+Q607+Q611+Q617+Q626</f>
        <v>0</v>
      </c>
      <c r="R564" s="16" t="n">
        <f aca="false">R565+R573+R583+R586+R603+R607+R611+R617+R626</f>
        <v>203335.25</v>
      </c>
      <c r="S564" s="16" t="n">
        <f aca="false">S565+S573+S583+S586+S603+S607+S611+S617+S626</f>
        <v>203335.25</v>
      </c>
      <c r="T564" s="16" t="n">
        <f aca="false">T565+T573+T583+T586+T603+T607+T611+T617+T626</f>
        <v>0</v>
      </c>
      <c r="U564" s="16" t="n">
        <f aca="false">U565+U573+U583+U586+U603+U607+U611+U617+U626</f>
        <v>0</v>
      </c>
      <c r="V564" s="16" t="n">
        <f aca="false">V565+V573+V583+V586+V603+V607+V611+V617+V626</f>
        <v>0</v>
      </c>
      <c r="W564" s="17" t="n">
        <f aca="false">G564/F564*100</f>
        <v>89.1107930815061</v>
      </c>
    </row>
    <row r="565" customFormat="false" ht="13.95" hidden="false" customHeight="true" outlineLevel="0" collapsed="false">
      <c r="A565" s="14"/>
      <c r="B565" s="14" t="s">
        <v>316</v>
      </c>
      <c r="C565" s="14"/>
      <c r="D565" s="15" t="s">
        <v>317</v>
      </c>
      <c r="E565" s="15"/>
      <c r="F565" s="16" t="n">
        <f aca="false">SUM(F566:F572)</f>
        <v>412800</v>
      </c>
      <c r="G565" s="16" t="n">
        <f aca="false">SUM(G566:G572)</f>
        <v>104280</v>
      </c>
      <c r="H565" s="16" t="n">
        <f aca="false">SUM(H566:H572)</f>
        <v>84280</v>
      </c>
      <c r="I565" s="16" t="n">
        <f aca="false">SUM(I566:I572)</f>
        <v>84280</v>
      </c>
      <c r="J565" s="16" t="n">
        <f aca="false">SUM(J566:J572)</f>
        <v>0</v>
      </c>
      <c r="K565" s="16" t="n">
        <f aca="false">SUM(K566:K572)</f>
        <v>84280</v>
      </c>
      <c r="L565" s="16" t="n">
        <f aca="false">SUM(L566:L572)</f>
        <v>0</v>
      </c>
      <c r="M565" s="16" t="n">
        <f aca="false">SUM(M566:M572)</f>
        <v>0</v>
      </c>
      <c r="N565" s="16" t="n">
        <f aca="false">SUM(N566:N572)</f>
        <v>0</v>
      </c>
      <c r="O565" s="16" t="n">
        <f aca="false">SUM(O566:O572)</f>
        <v>0</v>
      </c>
      <c r="P565" s="16" t="n">
        <f aca="false">SUM(P566:P572)</f>
        <v>0</v>
      </c>
      <c r="Q565" s="16" t="n">
        <f aca="false">SUM(Q566:Q572)</f>
        <v>0</v>
      </c>
      <c r="R565" s="16" t="n">
        <f aca="false">SUM(R566:R572)</f>
        <v>20000</v>
      </c>
      <c r="S565" s="16" t="n">
        <f aca="false">SUM(S566:S572)</f>
        <v>20000</v>
      </c>
      <c r="T565" s="16" t="n">
        <f aca="false">SUM(T566:T572)</f>
        <v>0</v>
      </c>
      <c r="U565" s="16" t="n">
        <f aca="false">SUM(U566:U572)</f>
        <v>0</v>
      </c>
      <c r="V565" s="16" t="n">
        <f aca="false">SUM(V566:V572)</f>
        <v>0</v>
      </c>
      <c r="W565" s="17" t="n">
        <f aca="false">G565/F565*100</f>
        <v>25.2616279069768</v>
      </c>
    </row>
    <row r="566" customFormat="false" ht="13.95" hidden="false" customHeight="true" outlineLevel="0" collapsed="false">
      <c r="A566" s="7"/>
      <c r="B566" s="7"/>
      <c r="C566" s="7" t="s">
        <v>30</v>
      </c>
      <c r="D566" s="21" t="s">
        <v>31</v>
      </c>
      <c r="E566" s="21"/>
      <c r="F566" s="22" t="n">
        <v>10000</v>
      </c>
      <c r="G566" s="23" t="n">
        <v>5000</v>
      </c>
      <c r="H566" s="24" t="n">
        <v>5000</v>
      </c>
      <c r="I566" s="24" t="n">
        <v>5000</v>
      </c>
      <c r="J566" s="24" t="n">
        <v>0</v>
      </c>
      <c r="K566" s="24" t="n">
        <v>5000</v>
      </c>
      <c r="L566" s="24" t="n">
        <v>0</v>
      </c>
      <c r="M566" s="24" t="n">
        <v>0</v>
      </c>
      <c r="N566" s="24" t="n">
        <v>0</v>
      </c>
      <c r="O566" s="24" t="n">
        <v>0</v>
      </c>
      <c r="P566" s="24" t="n">
        <v>0</v>
      </c>
      <c r="Q566" s="24" t="n">
        <v>0</v>
      </c>
      <c r="R566" s="24" t="n">
        <v>0</v>
      </c>
      <c r="S566" s="24" t="n">
        <v>0</v>
      </c>
      <c r="T566" s="23" t="n">
        <v>0</v>
      </c>
      <c r="U566" s="24" t="n">
        <v>0</v>
      </c>
      <c r="V566" s="23" t="n">
        <v>0</v>
      </c>
      <c r="W566" s="24" t="n">
        <f aca="false">G566/F566*100</f>
        <v>50</v>
      </c>
    </row>
    <row r="567" customFormat="false" ht="8.25" hidden="false" customHeight="true" outlineLevel="0" collapsed="false">
      <c r="A567" s="7"/>
      <c r="B567" s="7"/>
      <c r="C567" s="7" t="s">
        <v>32</v>
      </c>
      <c r="D567" s="21" t="s">
        <v>33</v>
      </c>
      <c r="E567" s="21"/>
      <c r="F567" s="22" t="n">
        <v>6000</v>
      </c>
      <c r="G567" s="23" t="n">
        <v>6000</v>
      </c>
      <c r="H567" s="24" t="n">
        <v>6000</v>
      </c>
      <c r="I567" s="24" t="n">
        <v>6000</v>
      </c>
      <c r="J567" s="24" t="n">
        <v>0</v>
      </c>
      <c r="K567" s="24" t="n">
        <v>6000</v>
      </c>
      <c r="L567" s="24" t="n">
        <v>0</v>
      </c>
      <c r="M567" s="24" t="n">
        <v>0</v>
      </c>
      <c r="N567" s="24" t="n">
        <v>0</v>
      </c>
      <c r="O567" s="24" t="n">
        <v>0</v>
      </c>
      <c r="P567" s="24" t="n">
        <v>0</v>
      </c>
      <c r="Q567" s="24" t="n">
        <v>0</v>
      </c>
      <c r="R567" s="24" t="n">
        <v>0</v>
      </c>
      <c r="S567" s="24" t="n">
        <v>0</v>
      </c>
      <c r="T567" s="23" t="n">
        <v>0</v>
      </c>
      <c r="U567" s="24" t="n">
        <v>0</v>
      </c>
      <c r="V567" s="23" t="n">
        <v>0</v>
      </c>
      <c r="W567" s="24" t="n">
        <f aca="false">G567/F567*100</f>
        <v>100</v>
      </c>
    </row>
    <row r="568" customFormat="false" ht="13.8" hidden="false" customHeight="true" outlineLevel="0" collapsed="false">
      <c r="A568" s="7"/>
      <c r="B568" s="7"/>
      <c r="C568" s="7" t="s">
        <v>34</v>
      </c>
      <c r="D568" s="21" t="s">
        <v>35</v>
      </c>
      <c r="E568" s="21"/>
      <c r="F568" s="22" t="n">
        <v>24000</v>
      </c>
      <c r="G568" s="23" t="n">
        <v>15000</v>
      </c>
      <c r="H568" s="24" t="n">
        <v>15000</v>
      </c>
      <c r="I568" s="24" t="n">
        <v>15000</v>
      </c>
      <c r="J568" s="24" t="n">
        <v>0</v>
      </c>
      <c r="K568" s="24" t="n">
        <v>15000</v>
      </c>
      <c r="L568" s="24" t="n">
        <v>0</v>
      </c>
      <c r="M568" s="24" t="n">
        <v>0</v>
      </c>
      <c r="N568" s="24" t="n">
        <v>0</v>
      </c>
      <c r="O568" s="24" t="n">
        <v>0</v>
      </c>
      <c r="P568" s="24" t="n">
        <v>0</v>
      </c>
      <c r="Q568" s="24" t="n">
        <v>0</v>
      </c>
      <c r="R568" s="24" t="n">
        <v>0</v>
      </c>
      <c r="S568" s="24" t="n">
        <v>0</v>
      </c>
      <c r="T568" s="23" t="n">
        <v>0</v>
      </c>
      <c r="U568" s="24" t="n">
        <v>0</v>
      </c>
      <c r="V568" s="23" t="n">
        <v>0</v>
      </c>
      <c r="W568" s="24" t="n">
        <f aca="false">G568/F568*100</f>
        <v>62.5</v>
      </c>
    </row>
    <row r="569" customFormat="false" ht="8.25" hidden="false" customHeight="true" outlineLevel="0" collapsed="false">
      <c r="A569" s="7"/>
      <c r="B569" s="7"/>
      <c r="C569" s="7" t="s">
        <v>36</v>
      </c>
      <c r="D569" s="21" t="s">
        <v>37</v>
      </c>
      <c r="E569" s="21"/>
      <c r="F569" s="22" t="n">
        <v>20000</v>
      </c>
      <c r="G569" s="23" t="n">
        <v>52000</v>
      </c>
      <c r="H569" s="24" t="n">
        <v>52000</v>
      </c>
      <c r="I569" s="24" t="n">
        <v>52000</v>
      </c>
      <c r="J569" s="24" t="n">
        <v>0</v>
      </c>
      <c r="K569" s="24" t="n">
        <v>52000</v>
      </c>
      <c r="L569" s="24" t="n">
        <v>0</v>
      </c>
      <c r="M569" s="24" t="n">
        <v>0</v>
      </c>
      <c r="N569" s="24" t="n">
        <v>0</v>
      </c>
      <c r="O569" s="24" t="n">
        <v>0</v>
      </c>
      <c r="P569" s="24" t="n">
        <v>0</v>
      </c>
      <c r="Q569" s="24" t="n">
        <v>0</v>
      </c>
      <c r="R569" s="24" t="n">
        <v>0</v>
      </c>
      <c r="S569" s="24" t="n">
        <v>0</v>
      </c>
      <c r="T569" s="23" t="n">
        <v>0</v>
      </c>
      <c r="U569" s="24" t="n">
        <v>0</v>
      </c>
      <c r="V569" s="23" t="n">
        <v>0</v>
      </c>
      <c r="W569" s="24" t="n">
        <f aca="false">G569/F569*100</f>
        <v>260</v>
      </c>
    </row>
    <row r="570" customFormat="false" ht="8.25" hidden="false" customHeight="true" outlineLevel="0" collapsed="false">
      <c r="A570" s="7"/>
      <c r="B570" s="7"/>
      <c r="C570" s="7" t="s">
        <v>54</v>
      </c>
      <c r="D570" s="21" t="s">
        <v>55</v>
      </c>
      <c r="E570" s="21"/>
      <c r="F570" s="22" t="n">
        <v>6300</v>
      </c>
      <c r="G570" s="23" t="n">
        <v>6280</v>
      </c>
      <c r="H570" s="24" t="n">
        <v>6280</v>
      </c>
      <c r="I570" s="24" t="n">
        <v>6280</v>
      </c>
      <c r="J570" s="24" t="n">
        <v>0</v>
      </c>
      <c r="K570" s="24" t="n">
        <v>628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3" t="n">
        <v>0</v>
      </c>
      <c r="U570" s="24" t="n">
        <v>0</v>
      </c>
      <c r="V570" s="23" t="n">
        <v>0</v>
      </c>
      <c r="W570" s="24" t="n">
        <f aca="false">G570/F570*100</f>
        <v>99.6825396825397</v>
      </c>
    </row>
    <row r="571" customFormat="false" ht="42" hidden="false" customHeight="true" outlineLevel="0" collapsed="false">
      <c r="A571" s="7"/>
      <c r="B571" s="7"/>
      <c r="C571" s="7" t="n">
        <v>6030</v>
      </c>
      <c r="D571" s="29" t="s">
        <v>318</v>
      </c>
      <c r="E571" s="29"/>
      <c r="F571" s="22" t="n">
        <v>23050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23" t="n">
        <v>0</v>
      </c>
      <c r="T571" s="23" t="n">
        <v>0</v>
      </c>
      <c r="U571" s="23" t="n">
        <v>0</v>
      </c>
      <c r="V571" s="23" t="n">
        <v>0</v>
      </c>
      <c r="W571" s="24" t="n">
        <f aca="false">G571/F571*100</f>
        <v>0</v>
      </c>
    </row>
    <row r="572" customFormat="false" ht="47.4" hidden="false" customHeight="true" outlineLevel="0" collapsed="false">
      <c r="A572" s="7"/>
      <c r="B572" s="7"/>
      <c r="C572" s="7" t="s">
        <v>62</v>
      </c>
      <c r="D572" s="21" t="s">
        <v>63</v>
      </c>
      <c r="E572" s="21"/>
      <c r="F572" s="22" t="n">
        <v>116000</v>
      </c>
      <c r="G572" s="23" t="n">
        <v>2000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20000</v>
      </c>
      <c r="S572" s="24" t="n">
        <v>20000</v>
      </c>
      <c r="T572" s="23" t="n">
        <v>0</v>
      </c>
      <c r="U572" s="24" t="n">
        <v>0</v>
      </c>
      <c r="V572" s="23" t="n">
        <v>0</v>
      </c>
      <c r="W572" s="24" t="n">
        <f aca="false">G572/F572*100</f>
        <v>17.2413793103448</v>
      </c>
    </row>
    <row r="573" customFormat="false" ht="13.95" hidden="false" customHeight="true" outlineLevel="0" collapsed="false">
      <c r="A573" s="14"/>
      <c r="B573" s="14" t="s">
        <v>319</v>
      </c>
      <c r="C573" s="14"/>
      <c r="D573" s="15" t="s">
        <v>320</v>
      </c>
      <c r="E573" s="15"/>
      <c r="F573" s="16" t="n">
        <f aca="false">SUM(F574:F582)</f>
        <v>1153743</v>
      </c>
      <c r="G573" s="16" t="n">
        <f aca="false">SUM(G574:G582)</f>
        <v>1306136</v>
      </c>
      <c r="H573" s="16" t="n">
        <f aca="false">SUM(H574:H582)</f>
        <v>1306136</v>
      </c>
      <c r="I573" s="16" t="n">
        <f aca="false">SUM(I574:I582)</f>
        <v>1306136</v>
      </c>
      <c r="J573" s="16" t="n">
        <f aca="false">SUM(J574:J582)</f>
        <v>58191</v>
      </c>
      <c r="K573" s="16" t="n">
        <f aca="false">SUM(K574:K582)</f>
        <v>1247945</v>
      </c>
      <c r="L573" s="16" t="n">
        <f aca="false">SUM(L574:L582)</f>
        <v>0</v>
      </c>
      <c r="M573" s="16" t="n">
        <f aca="false">SUM(M574:M582)</f>
        <v>0</v>
      </c>
      <c r="N573" s="16" t="n">
        <f aca="false">SUM(N574:N582)</f>
        <v>0</v>
      </c>
      <c r="O573" s="16" t="n">
        <f aca="false">SUM(O574:O582)</f>
        <v>0</v>
      </c>
      <c r="P573" s="16" t="n">
        <f aca="false">SUM(P574:P582)</f>
        <v>0</v>
      </c>
      <c r="Q573" s="16" t="n">
        <f aca="false">SUM(Q574:Q582)</f>
        <v>0</v>
      </c>
      <c r="R573" s="16" t="n">
        <f aca="false">SUM(R574:R582)</f>
        <v>0</v>
      </c>
      <c r="S573" s="16" t="n">
        <f aca="false">SUM(S574:S582)</f>
        <v>0</v>
      </c>
      <c r="T573" s="16" t="n">
        <f aca="false">SUM(T574:T582)</f>
        <v>0</v>
      </c>
      <c r="U573" s="16" t="n">
        <f aca="false">SUM(U574:U582)</f>
        <v>0</v>
      </c>
      <c r="V573" s="16" t="n">
        <f aca="false">SUM(V574:V582)</f>
        <v>0</v>
      </c>
      <c r="W573" s="17" t="n">
        <f aca="false">G573/F573*100</f>
        <v>113.208574179865</v>
      </c>
    </row>
    <row r="574" customFormat="false" ht="13.95" hidden="false" customHeight="true" outlineLevel="0" collapsed="false">
      <c r="A574" s="7"/>
      <c r="B574" s="7"/>
      <c r="C574" s="7" t="s">
        <v>115</v>
      </c>
      <c r="D574" s="21" t="s">
        <v>116</v>
      </c>
      <c r="E574" s="21"/>
      <c r="F574" s="22" t="n">
        <v>48675</v>
      </c>
      <c r="G574" s="23" t="n">
        <v>48675</v>
      </c>
      <c r="H574" s="24" t="n">
        <v>48675</v>
      </c>
      <c r="I574" s="24" t="n">
        <v>48675</v>
      </c>
      <c r="J574" s="24" t="n">
        <v>48675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</v>
      </c>
      <c r="T574" s="23" t="n">
        <v>0</v>
      </c>
      <c r="U574" s="24" t="n">
        <v>0</v>
      </c>
      <c r="V574" s="23" t="n">
        <v>0</v>
      </c>
      <c r="W574" s="24" t="n">
        <f aca="false">G574/F574*100</f>
        <v>100</v>
      </c>
    </row>
    <row r="575" customFormat="false" ht="13.95" hidden="false" customHeight="true" outlineLevel="0" collapsed="false">
      <c r="A575" s="7"/>
      <c r="B575" s="7"/>
      <c r="C575" s="7" t="s">
        <v>79</v>
      </c>
      <c r="D575" s="21" t="s">
        <v>48</v>
      </c>
      <c r="E575" s="21"/>
      <c r="F575" s="22" t="n">
        <v>8323</v>
      </c>
      <c r="G575" s="23" t="n">
        <v>8323</v>
      </c>
      <c r="H575" s="24" t="n">
        <v>8323</v>
      </c>
      <c r="I575" s="24" t="n">
        <v>8323</v>
      </c>
      <c r="J575" s="24" t="n">
        <v>8323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</v>
      </c>
      <c r="T575" s="23" t="n">
        <v>0</v>
      </c>
      <c r="U575" s="24" t="n">
        <v>0</v>
      </c>
      <c r="V575" s="23" t="n">
        <v>0</v>
      </c>
      <c r="W575" s="24" t="n">
        <f aca="false">G575/F575*100</f>
        <v>100</v>
      </c>
    </row>
    <row r="576" customFormat="false" ht="25.05" hidden="false" customHeight="true" outlineLevel="0" collapsed="false">
      <c r="A576" s="7"/>
      <c r="B576" s="7"/>
      <c r="C576" s="7" t="s">
        <v>80</v>
      </c>
      <c r="D576" s="21" t="s">
        <v>81</v>
      </c>
      <c r="E576" s="21"/>
      <c r="F576" s="22" t="n">
        <v>1193</v>
      </c>
      <c r="G576" s="23" t="n">
        <v>1193</v>
      </c>
      <c r="H576" s="24" t="n">
        <v>1193</v>
      </c>
      <c r="I576" s="24" t="n">
        <v>1193</v>
      </c>
      <c r="J576" s="24" t="n">
        <v>1193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3" t="n">
        <v>0</v>
      </c>
      <c r="U576" s="24" t="n">
        <v>0</v>
      </c>
      <c r="V576" s="23" t="n">
        <v>0</v>
      </c>
      <c r="W576" s="24" t="n">
        <f aca="false">G576/F576*100</f>
        <v>100</v>
      </c>
    </row>
    <row r="577" customFormat="false" ht="19.5" hidden="false" customHeight="true" outlineLevel="0" collapsed="false">
      <c r="A577" s="7"/>
      <c r="B577" s="7"/>
      <c r="C577" s="7" t="s">
        <v>134</v>
      </c>
      <c r="D577" s="21" t="s">
        <v>135</v>
      </c>
      <c r="E577" s="21"/>
      <c r="F577" s="22" t="n">
        <v>540</v>
      </c>
      <c r="G577" s="23" t="n">
        <v>540</v>
      </c>
      <c r="H577" s="24" t="n">
        <v>540</v>
      </c>
      <c r="I577" s="24" t="n">
        <v>540</v>
      </c>
      <c r="J577" s="24" t="n">
        <v>0</v>
      </c>
      <c r="K577" s="24" t="n">
        <v>540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3" t="n">
        <v>0</v>
      </c>
      <c r="U577" s="24" t="n">
        <v>0</v>
      </c>
      <c r="V577" s="23" t="n">
        <v>0</v>
      </c>
      <c r="W577" s="24" t="n">
        <f aca="false">G577/F577*100</f>
        <v>100</v>
      </c>
    </row>
    <row r="578" customFormat="false" ht="13.95" hidden="false" customHeight="true" outlineLevel="0" collapsed="false">
      <c r="A578" s="7"/>
      <c r="B578" s="7"/>
      <c r="C578" s="7" t="s">
        <v>30</v>
      </c>
      <c r="D578" s="21" t="s">
        <v>31</v>
      </c>
      <c r="E578" s="21"/>
      <c r="F578" s="22" t="n">
        <v>23800</v>
      </c>
      <c r="G578" s="23" t="n">
        <v>20100</v>
      </c>
      <c r="H578" s="24" t="n">
        <v>20100</v>
      </c>
      <c r="I578" s="24" t="n">
        <v>20100</v>
      </c>
      <c r="J578" s="24" t="n">
        <v>0</v>
      </c>
      <c r="K578" s="24" t="n">
        <v>20100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3" t="n">
        <v>0</v>
      </c>
      <c r="U578" s="24" t="n">
        <v>0</v>
      </c>
      <c r="V578" s="23" t="n">
        <v>0</v>
      </c>
      <c r="W578" s="24" t="n">
        <f aca="false">G578/F578*100</f>
        <v>84.4537815126051</v>
      </c>
    </row>
    <row r="579" customFormat="false" ht="8.25" hidden="false" customHeight="true" outlineLevel="0" collapsed="false">
      <c r="A579" s="7"/>
      <c r="B579" s="7"/>
      <c r="C579" s="7" t="s">
        <v>36</v>
      </c>
      <c r="D579" s="21" t="s">
        <v>37</v>
      </c>
      <c r="E579" s="21"/>
      <c r="F579" s="22" t="n">
        <v>1066966</v>
      </c>
      <c r="G579" s="23" t="n">
        <v>1223444</v>
      </c>
      <c r="H579" s="24" t="n">
        <v>1223444</v>
      </c>
      <c r="I579" s="24" t="n">
        <v>1223444</v>
      </c>
      <c r="J579" s="24" t="n">
        <v>0</v>
      </c>
      <c r="K579" s="24" t="n">
        <v>1223444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0</v>
      </c>
      <c r="T579" s="23" t="n">
        <v>0</v>
      </c>
      <c r="U579" s="24" t="n">
        <v>0</v>
      </c>
      <c r="V579" s="23" t="n">
        <v>0</v>
      </c>
      <c r="W579" s="24" t="n">
        <f aca="false">G579/F579*100</f>
        <v>114.665696938797</v>
      </c>
    </row>
    <row r="580" customFormat="false" ht="8.25" hidden="false" customHeight="true" outlineLevel="0" collapsed="false">
      <c r="A580" s="7"/>
      <c r="B580" s="7"/>
      <c r="C580" s="7" t="s">
        <v>54</v>
      </c>
      <c r="D580" s="21" t="s">
        <v>55</v>
      </c>
      <c r="E580" s="21"/>
      <c r="F580" s="22" t="n">
        <v>500</v>
      </c>
      <c r="G580" s="23" t="n">
        <v>1000</v>
      </c>
      <c r="H580" s="24" t="n">
        <v>1000</v>
      </c>
      <c r="I580" s="24" t="n">
        <v>1000</v>
      </c>
      <c r="J580" s="24" t="n">
        <v>0</v>
      </c>
      <c r="K580" s="24" t="n">
        <v>1000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3" t="n">
        <v>0</v>
      </c>
      <c r="U580" s="24" t="n">
        <v>0</v>
      </c>
      <c r="V580" s="23" t="n">
        <v>0</v>
      </c>
      <c r="W580" s="24" t="n">
        <f aca="false">G580/F580*100</f>
        <v>200</v>
      </c>
    </row>
    <row r="581" customFormat="false" ht="19.5" hidden="false" customHeight="true" outlineLevel="0" collapsed="false">
      <c r="A581" s="7"/>
      <c r="B581" s="7"/>
      <c r="C581" s="7" t="s">
        <v>142</v>
      </c>
      <c r="D581" s="21" t="s">
        <v>143</v>
      </c>
      <c r="E581" s="21"/>
      <c r="F581" s="22" t="n">
        <v>2746</v>
      </c>
      <c r="G581" s="23" t="n">
        <v>1861</v>
      </c>
      <c r="H581" s="24" t="n">
        <v>1861</v>
      </c>
      <c r="I581" s="24" t="n">
        <v>1861</v>
      </c>
      <c r="J581" s="24" t="n">
        <v>0</v>
      </c>
      <c r="K581" s="24" t="n">
        <v>1861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</v>
      </c>
      <c r="T581" s="23" t="n">
        <v>0</v>
      </c>
      <c r="U581" s="24" t="n">
        <v>0</v>
      </c>
      <c r="V581" s="23" t="n">
        <v>0</v>
      </c>
      <c r="W581" s="24" t="n">
        <f aca="false">G581/F581*100</f>
        <v>67.7713037144938</v>
      </c>
    </row>
    <row r="582" customFormat="false" ht="19.5" hidden="false" customHeight="true" outlineLevel="0" collapsed="false">
      <c r="A582" s="7"/>
      <c r="B582" s="7"/>
      <c r="C582" s="7" t="s">
        <v>126</v>
      </c>
      <c r="D582" s="21" t="s">
        <v>127</v>
      </c>
      <c r="E582" s="21"/>
      <c r="F582" s="22" t="n">
        <v>1000</v>
      </c>
      <c r="G582" s="23" t="n">
        <v>1000</v>
      </c>
      <c r="H582" s="24" t="n">
        <v>1000</v>
      </c>
      <c r="I582" s="24" t="n">
        <v>1000</v>
      </c>
      <c r="J582" s="24" t="n">
        <v>0</v>
      </c>
      <c r="K582" s="24" t="n">
        <v>100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0</v>
      </c>
      <c r="S582" s="24" t="n">
        <v>0</v>
      </c>
      <c r="T582" s="23" t="n">
        <v>0</v>
      </c>
      <c r="U582" s="24" t="n">
        <v>0</v>
      </c>
      <c r="V582" s="23" t="n">
        <v>0</v>
      </c>
      <c r="W582" s="24" t="n">
        <f aca="false">G582/F582*100</f>
        <v>100</v>
      </c>
    </row>
    <row r="583" customFormat="false" ht="17.4" hidden="false" customHeight="true" outlineLevel="0" collapsed="false">
      <c r="A583" s="14"/>
      <c r="B583" s="14" t="s">
        <v>321</v>
      </c>
      <c r="C583" s="14"/>
      <c r="D583" s="15" t="s">
        <v>322</v>
      </c>
      <c r="E583" s="15"/>
      <c r="F583" s="16" t="n">
        <f aca="false">SUM(F584:F585)</f>
        <v>196750</v>
      </c>
      <c r="G583" s="16" t="n">
        <f aca="false">SUM(G584:G585)</f>
        <v>207250</v>
      </c>
      <c r="H583" s="16" t="n">
        <f aca="false">SUM(H584:H585)</f>
        <v>207250</v>
      </c>
      <c r="I583" s="16" t="n">
        <f aca="false">SUM(I584:I585)</f>
        <v>207250</v>
      </c>
      <c r="J583" s="16" t="n">
        <f aca="false">SUM(J584:J585)</f>
        <v>0</v>
      </c>
      <c r="K583" s="16" t="n">
        <f aca="false">SUM(K584:K585)</f>
        <v>207250</v>
      </c>
      <c r="L583" s="16" t="n">
        <f aca="false">SUM(L584:L585)</f>
        <v>0</v>
      </c>
      <c r="M583" s="16" t="n">
        <f aca="false">SUM(M584:M585)</f>
        <v>0</v>
      </c>
      <c r="N583" s="16" t="n">
        <f aca="false">SUM(N584:N585)</f>
        <v>0</v>
      </c>
      <c r="O583" s="16" t="n">
        <f aca="false">SUM(O584:O585)</f>
        <v>0</v>
      </c>
      <c r="P583" s="16" t="n">
        <f aca="false">SUM(P584:P585)</f>
        <v>0</v>
      </c>
      <c r="Q583" s="16" t="n">
        <f aca="false">SUM(Q584:Q585)</f>
        <v>0</v>
      </c>
      <c r="R583" s="16" t="n">
        <f aca="false">SUM(R584:R585)</f>
        <v>0</v>
      </c>
      <c r="S583" s="16" t="n">
        <f aca="false">SUM(S584:S585)</f>
        <v>0</v>
      </c>
      <c r="T583" s="16" t="n">
        <f aca="false">SUM(T584:T585)</f>
        <v>0</v>
      </c>
      <c r="U583" s="16" t="n">
        <f aca="false">SUM(U584:U585)</f>
        <v>0</v>
      </c>
      <c r="V583" s="16" t="n">
        <f aca="false">SUM(V584:V585)</f>
        <v>0</v>
      </c>
      <c r="W583" s="17" t="n">
        <f aca="false">G583/F583*100</f>
        <v>105.336721728081</v>
      </c>
    </row>
    <row r="584" customFormat="false" ht="13.95" hidden="false" customHeight="true" outlineLevel="0" collapsed="false">
      <c r="A584" s="7"/>
      <c r="B584" s="7"/>
      <c r="C584" s="7" t="s">
        <v>30</v>
      </c>
      <c r="D584" s="21" t="s">
        <v>31</v>
      </c>
      <c r="E584" s="21"/>
      <c r="F584" s="22" t="n">
        <v>3200</v>
      </c>
      <c r="G584" s="23" t="n">
        <v>3700</v>
      </c>
      <c r="H584" s="24" t="n">
        <v>3700</v>
      </c>
      <c r="I584" s="24" t="n">
        <v>3700</v>
      </c>
      <c r="J584" s="24" t="n">
        <v>0</v>
      </c>
      <c r="K584" s="24" t="n">
        <v>370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0</v>
      </c>
      <c r="T584" s="23" t="n">
        <v>0</v>
      </c>
      <c r="U584" s="24" t="n">
        <v>0</v>
      </c>
      <c r="V584" s="23" t="n">
        <v>0</v>
      </c>
      <c r="W584" s="24" t="n">
        <f aca="false">G584/F584*100</f>
        <v>115.625</v>
      </c>
    </row>
    <row r="585" customFormat="false" ht="8.25" hidden="false" customHeight="true" outlineLevel="0" collapsed="false">
      <c r="A585" s="7"/>
      <c r="B585" s="7"/>
      <c r="C585" s="7" t="s">
        <v>36</v>
      </c>
      <c r="D585" s="21" t="s">
        <v>37</v>
      </c>
      <c r="E585" s="21"/>
      <c r="F585" s="22" t="n">
        <v>193550</v>
      </c>
      <c r="G585" s="23" t="n">
        <v>203550</v>
      </c>
      <c r="H585" s="24" t="n">
        <v>203550</v>
      </c>
      <c r="I585" s="24" t="n">
        <v>203550</v>
      </c>
      <c r="J585" s="24" t="n">
        <v>0</v>
      </c>
      <c r="K585" s="24" t="n">
        <v>20355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3" t="n">
        <v>0</v>
      </c>
      <c r="U585" s="24" t="n">
        <v>0</v>
      </c>
      <c r="V585" s="23" t="n">
        <v>0</v>
      </c>
      <c r="W585" s="24" t="n">
        <f aca="false">G585/F585*100</f>
        <v>105.16662361147</v>
      </c>
    </row>
    <row r="586" customFormat="false" ht="16.8" hidden="false" customHeight="true" outlineLevel="0" collapsed="false">
      <c r="A586" s="14"/>
      <c r="B586" s="14" t="s">
        <v>323</v>
      </c>
      <c r="C586" s="14"/>
      <c r="D586" s="15" t="s">
        <v>324</v>
      </c>
      <c r="E586" s="15"/>
      <c r="F586" s="16" t="n">
        <f aca="false">SUM(F587:F602)</f>
        <v>193065</v>
      </c>
      <c r="G586" s="16" t="n">
        <f aca="false">SUM(G587:G602)</f>
        <v>147468</v>
      </c>
      <c r="H586" s="16" t="n">
        <f aca="false">SUM(H587:H602)</f>
        <v>147468</v>
      </c>
      <c r="I586" s="16" t="n">
        <f aca="false">SUM(I587:I602)</f>
        <v>146668</v>
      </c>
      <c r="J586" s="16" t="n">
        <f aca="false">SUM(J587:J602)</f>
        <v>75315</v>
      </c>
      <c r="K586" s="16" t="n">
        <f aca="false">SUM(K587:K602)</f>
        <v>71353</v>
      </c>
      <c r="L586" s="16" t="n">
        <f aca="false">SUM(L587:L602)</f>
        <v>0</v>
      </c>
      <c r="M586" s="16" t="n">
        <f aca="false">SUM(M587:M602)</f>
        <v>800</v>
      </c>
      <c r="N586" s="16" t="n">
        <f aca="false">SUM(N587:N602)</f>
        <v>0</v>
      </c>
      <c r="O586" s="16" t="n">
        <f aca="false">SUM(O587:O602)</f>
        <v>0</v>
      </c>
      <c r="P586" s="16" t="n">
        <f aca="false">SUM(P587:P602)</f>
        <v>0</v>
      </c>
      <c r="Q586" s="16" t="n">
        <f aca="false">SUM(Q587:Q602)</f>
        <v>0</v>
      </c>
      <c r="R586" s="16" t="n">
        <f aca="false">SUM(R587:R602)</f>
        <v>0</v>
      </c>
      <c r="S586" s="16" t="n">
        <f aca="false">SUM(S587:S602)</f>
        <v>0</v>
      </c>
      <c r="T586" s="16" t="n">
        <f aca="false">SUM(T587:T602)</f>
        <v>0</v>
      </c>
      <c r="U586" s="16" t="n">
        <f aca="false">SUM(U587:U602)</f>
        <v>0</v>
      </c>
      <c r="V586" s="16" t="n">
        <f aca="false">SUM(V587:V602)</f>
        <v>0</v>
      </c>
      <c r="W586" s="17" t="n">
        <f aca="false">G586/F586*100</f>
        <v>76.3825654572294</v>
      </c>
    </row>
    <row r="587" customFormat="false" ht="19.5" hidden="false" customHeight="true" outlineLevel="0" collapsed="false">
      <c r="A587" s="7"/>
      <c r="B587" s="7"/>
      <c r="C587" s="7" t="s">
        <v>130</v>
      </c>
      <c r="D587" s="21" t="s">
        <v>131</v>
      </c>
      <c r="E587" s="21"/>
      <c r="F587" s="22" t="n">
        <v>800</v>
      </c>
      <c r="G587" s="23" t="n">
        <v>800</v>
      </c>
      <c r="H587" s="24" t="n">
        <v>80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800</v>
      </c>
      <c r="N587" s="24" t="n">
        <v>0</v>
      </c>
      <c r="O587" s="24" t="n">
        <v>0</v>
      </c>
      <c r="P587" s="24" t="n">
        <v>0</v>
      </c>
      <c r="Q587" s="24" t="n">
        <v>0</v>
      </c>
      <c r="R587" s="24" t="n">
        <v>0</v>
      </c>
      <c r="S587" s="24" t="n">
        <v>0</v>
      </c>
      <c r="T587" s="23" t="n">
        <v>0</v>
      </c>
      <c r="U587" s="24" t="n">
        <v>0</v>
      </c>
      <c r="V587" s="23" t="n">
        <v>0</v>
      </c>
      <c r="W587" s="24" t="n">
        <f aca="false">G587/F587*100</f>
        <v>100</v>
      </c>
    </row>
    <row r="588" customFormat="false" ht="13.95" hidden="false" customHeight="true" outlineLevel="0" collapsed="false">
      <c r="A588" s="7"/>
      <c r="B588" s="7"/>
      <c r="C588" s="7" t="s">
        <v>115</v>
      </c>
      <c r="D588" s="21" t="s">
        <v>116</v>
      </c>
      <c r="E588" s="21"/>
      <c r="F588" s="22" t="n">
        <v>67134</v>
      </c>
      <c r="G588" s="23" t="n">
        <v>58416</v>
      </c>
      <c r="H588" s="24" t="n">
        <v>58416</v>
      </c>
      <c r="I588" s="24" t="n">
        <v>58416</v>
      </c>
      <c r="J588" s="24" t="n">
        <v>58416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</v>
      </c>
      <c r="S588" s="24" t="n">
        <v>0</v>
      </c>
      <c r="T588" s="23" t="n">
        <v>0</v>
      </c>
      <c r="U588" s="24" t="n">
        <v>0</v>
      </c>
      <c r="V588" s="23" t="n">
        <v>0</v>
      </c>
      <c r="W588" s="24" t="n">
        <f aca="false">G588/F588*100</f>
        <v>87.0140316382161</v>
      </c>
    </row>
    <row r="589" customFormat="false" ht="13.95" hidden="false" customHeight="true" outlineLevel="0" collapsed="false">
      <c r="A589" s="7"/>
      <c r="B589" s="7"/>
      <c r="C589" s="7" t="s">
        <v>132</v>
      </c>
      <c r="D589" s="21" t="s">
        <v>133</v>
      </c>
      <c r="E589" s="21"/>
      <c r="F589" s="22" t="n">
        <v>4965</v>
      </c>
      <c r="G589" s="23" t="n">
        <v>4424</v>
      </c>
      <c r="H589" s="24" t="n">
        <v>4424</v>
      </c>
      <c r="I589" s="24" t="n">
        <v>4424</v>
      </c>
      <c r="J589" s="24" t="n">
        <v>4424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v>0</v>
      </c>
      <c r="P589" s="24" t="n">
        <v>0</v>
      </c>
      <c r="Q589" s="24" t="n">
        <v>0</v>
      </c>
      <c r="R589" s="24" t="n">
        <v>0</v>
      </c>
      <c r="S589" s="24" t="n">
        <v>0</v>
      </c>
      <c r="T589" s="23" t="n">
        <v>0</v>
      </c>
      <c r="U589" s="24" t="n">
        <v>0</v>
      </c>
      <c r="V589" s="23" t="n">
        <v>0</v>
      </c>
      <c r="W589" s="24" t="n">
        <f aca="false">G589/F589*100</f>
        <v>89.1037260825781</v>
      </c>
    </row>
    <row r="590" customFormat="false" ht="13.95" hidden="false" customHeight="true" outlineLevel="0" collapsed="false">
      <c r="A590" s="7"/>
      <c r="B590" s="7"/>
      <c r="C590" s="7" t="s">
        <v>79</v>
      </c>
      <c r="D590" s="21" t="s">
        <v>48</v>
      </c>
      <c r="E590" s="21"/>
      <c r="F590" s="22" t="n">
        <v>12041</v>
      </c>
      <c r="G590" s="23" t="n">
        <v>10746</v>
      </c>
      <c r="H590" s="24" t="n">
        <v>10746</v>
      </c>
      <c r="I590" s="24" t="n">
        <v>10746</v>
      </c>
      <c r="J590" s="24" t="n">
        <v>10746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3" t="n">
        <v>0</v>
      </c>
      <c r="U590" s="24" t="n">
        <v>0</v>
      </c>
      <c r="V590" s="23" t="n">
        <v>0</v>
      </c>
      <c r="W590" s="24" t="n">
        <f aca="false">G590/F590*100</f>
        <v>89.2450793123495</v>
      </c>
    </row>
    <row r="591" customFormat="false" ht="25.05" hidden="false" customHeight="true" outlineLevel="0" collapsed="false">
      <c r="A591" s="7"/>
      <c r="B591" s="7"/>
      <c r="C591" s="7" t="s">
        <v>80</v>
      </c>
      <c r="D591" s="21" t="s">
        <v>81</v>
      </c>
      <c r="E591" s="21"/>
      <c r="F591" s="22" t="n">
        <v>1726</v>
      </c>
      <c r="G591" s="23" t="n">
        <v>1729</v>
      </c>
      <c r="H591" s="24" t="n">
        <v>1729</v>
      </c>
      <c r="I591" s="24" t="n">
        <v>1729</v>
      </c>
      <c r="J591" s="24" t="n">
        <v>1729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3" t="n">
        <v>0</v>
      </c>
      <c r="U591" s="24" t="n">
        <v>0</v>
      </c>
      <c r="V591" s="23" t="n">
        <v>0</v>
      </c>
      <c r="W591" s="24" t="n">
        <f aca="false">G591/F591*100</f>
        <v>100.173812282735</v>
      </c>
    </row>
    <row r="592" customFormat="false" ht="19.5" hidden="false" customHeight="true" outlineLevel="0" collapsed="false">
      <c r="A592" s="7"/>
      <c r="B592" s="7"/>
      <c r="C592" s="7" t="s">
        <v>134</v>
      </c>
      <c r="D592" s="21" t="s">
        <v>135</v>
      </c>
      <c r="E592" s="21"/>
      <c r="F592" s="22" t="n">
        <v>1387</v>
      </c>
      <c r="G592" s="23" t="n">
        <v>1387</v>
      </c>
      <c r="H592" s="24" t="n">
        <v>1387</v>
      </c>
      <c r="I592" s="24" t="n">
        <v>1387</v>
      </c>
      <c r="J592" s="24" t="n">
        <v>0</v>
      </c>
      <c r="K592" s="24" t="n">
        <v>1387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  <c r="Q592" s="24" t="n">
        <v>0</v>
      </c>
      <c r="R592" s="24" t="n">
        <v>0</v>
      </c>
      <c r="S592" s="24" t="n">
        <v>0</v>
      </c>
      <c r="T592" s="23" t="n">
        <v>0</v>
      </c>
      <c r="U592" s="24" t="n">
        <v>0</v>
      </c>
      <c r="V592" s="23" t="n">
        <v>0</v>
      </c>
      <c r="W592" s="24" t="n">
        <f aca="false">G592/F592*100</f>
        <v>100</v>
      </c>
    </row>
    <row r="593" customFormat="false" ht="13.95" hidden="false" customHeight="true" outlineLevel="0" collapsed="false">
      <c r="A593" s="7"/>
      <c r="B593" s="7"/>
      <c r="C593" s="7" t="s">
        <v>30</v>
      </c>
      <c r="D593" s="21" t="s">
        <v>31</v>
      </c>
      <c r="E593" s="21"/>
      <c r="F593" s="22" t="n">
        <v>38100</v>
      </c>
      <c r="G593" s="23" t="n">
        <v>33000</v>
      </c>
      <c r="H593" s="24" t="n">
        <v>33000</v>
      </c>
      <c r="I593" s="24" t="n">
        <v>33000</v>
      </c>
      <c r="J593" s="24" t="n">
        <v>0</v>
      </c>
      <c r="K593" s="24" t="n">
        <v>33000</v>
      </c>
      <c r="L593" s="24" t="n">
        <v>0</v>
      </c>
      <c r="M593" s="24" t="n">
        <v>0</v>
      </c>
      <c r="N593" s="24" t="n">
        <v>0</v>
      </c>
      <c r="O593" s="24" t="n">
        <v>0</v>
      </c>
      <c r="P593" s="24" t="n">
        <v>0</v>
      </c>
      <c r="Q593" s="24" t="n">
        <v>0</v>
      </c>
      <c r="R593" s="24" t="n">
        <v>0</v>
      </c>
      <c r="S593" s="24" t="n">
        <v>0</v>
      </c>
      <c r="T593" s="23" t="n">
        <v>0</v>
      </c>
      <c r="U593" s="24" t="n">
        <v>0</v>
      </c>
      <c r="V593" s="23" t="n">
        <v>0</v>
      </c>
      <c r="W593" s="24" t="n">
        <f aca="false">G593/F593*100</f>
        <v>86.6141732283465</v>
      </c>
    </row>
    <row r="594" customFormat="false" ht="8.25" hidden="false" customHeight="true" outlineLevel="0" collapsed="false">
      <c r="A594" s="7"/>
      <c r="B594" s="7"/>
      <c r="C594" s="7" t="s">
        <v>32</v>
      </c>
      <c r="D594" s="21" t="s">
        <v>33</v>
      </c>
      <c r="E594" s="21"/>
      <c r="F594" s="22" t="n">
        <v>8350</v>
      </c>
      <c r="G594" s="23" t="n">
        <v>12000</v>
      </c>
      <c r="H594" s="24" t="n">
        <v>12000</v>
      </c>
      <c r="I594" s="24" t="n">
        <v>12000</v>
      </c>
      <c r="J594" s="24" t="n">
        <v>0</v>
      </c>
      <c r="K594" s="24" t="n">
        <v>1200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3" t="n">
        <v>0</v>
      </c>
      <c r="U594" s="24" t="n">
        <v>0</v>
      </c>
      <c r="V594" s="23" t="n">
        <v>0</v>
      </c>
      <c r="W594" s="24" t="n">
        <f aca="false">G594/F594*100</f>
        <v>143.712574850299</v>
      </c>
    </row>
    <row r="595" customFormat="false" ht="15" hidden="false" customHeight="true" outlineLevel="0" collapsed="false">
      <c r="A595" s="7"/>
      <c r="B595" s="7"/>
      <c r="C595" s="7" t="s">
        <v>34</v>
      </c>
      <c r="D595" s="21" t="s">
        <v>35</v>
      </c>
      <c r="E595" s="21"/>
      <c r="F595" s="22" t="n">
        <v>2600</v>
      </c>
      <c r="G595" s="23" t="n">
        <v>8600</v>
      </c>
      <c r="H595" s="24" t="n">
        <v>8600</v>
      </c>
      <c r="I595" s="24" t="n">
        <v>8600</v>
      </c>
      <c r="J595" s="24" t="n">
        <v>0</v>
      </c>
      <c r="K595" s="24" t="n">
        <v>8600</v>
      </c>
      <c r="L595" s="24" t="n">
        <v>0</v>
      </c>
      <c r="M595" s="24" t="n">
        <v>0</v>
      </c>
      <c r="N595" s="24" t="n">
        <v>0</v>
      </c>
      <c r="O595" s="24" t="n">
        <v>0</v>
      </c>
      <c r="P595" s="24" t="n">
        <v>0</v>
      </c>
      <c r="Q595" s="24" t="n">
        <v>0</v>
      </c>
      <c r="R595" s="24" t="n">
        <v>0</v>
      </c>
      <c r="S595" s="24" t="n">
        <v>0</v>
      </c>
      <c r="T595" s="23" t="n">
        <v>0</v>
      </c>
      <c r="U595" s="24" t="n">
        <v>0</v>
      </c>
      <c r="V595" s="23" t="n">
        <v>0</v>
      </c>
      <c r="W595" s="24" t="n">
        <f aca="false">G595/F595*100</f>
        <v>330.769230769231</v>
      </c>
    </row>
    <row r="596" customFormat="false" ht="8.25" hidden="false" customHeight="true" outlineLevel="0" collapsed="false">
      <c r="A596" s="7"/>
      <c r="B596" s="7"/>
      <c r="C596" s="7" t="s">
        <v>136</v>
      </c>
      <c r="D596" s="21" t="s">
        <v>137</v>
      </c>
      <c r="E596" s="21"/>
      <c r="F596" s="22" t="n">
        <v>440</v>
      </c>
      <c r="G596" s="23" t="n">
        <v>440</v>
      </c>
      <c r="H596" s="24" t="n">
        <v>440</v>
      </c>
      <c r="I596" s="24" t="n">
        <v>440</v>
      </c>
      <c r="J596" s="24" t="n">
        <v>0</v>
      </c>
      <c r="K596" s="24" t="n">
        <v>44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4" t="n">
        <v>0</v>
      </c>
      <c r="T596" s="23" t="n">
        <v>0</v>
      </c>
      <c r="U596" s="24" t="n">
        <v>0</v>
      </c>
      <c r="V596" s="23" t="n">
        <v>0</v>
      </c>
      <c r="W596" s="24" t="n">
        <f aca="false">G596/F596*100</f>
        <v>100</v>
      </c>
    </row>
    <row r="597" customFormat="false" ht="8.25" hidden="false" customHeight="true" outlineLevel="0" collapsed="false">
      <c r="A597" s="7"/>
      <c r="B597" s="7"/>
      <c r="C597" s="7" t="s">
        <v>36</v>
      </c>
      <c r="D597" s="21" t="s">
        <v>37</v>
      </c>
      <c r="E597" s="21"/>
      <c r="F597" s="22" t="n">
        <v>24000</v>
      </c>
      <c r="G597" s="23" t="n">
        <v>10000</v>
      </c>
      <c r="H597" s="24" t="n">
        <v>10000</v>
      </c>
      <c r="I597" s="24" t="n">
        <v>10000</v>
      </c>
      <c r="J597" s="24" t="n">
        <v>0</v>
      </c>
      <c r="K597" s="24" t="n">
        <v>1000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3" t="n">
        <v>0</v>
      </c>
      <c r="U597" s="24" t="n">
        <v>0</v>
      </c>
      <c r="V597" s="23" t="n">
        <v>0</v>
      </c>
      <c r="W597" s="24" t="n">
        <f aca="false">G597/F597*100</f>
        <v>41.6666666666667</v>
      </c>
    </row>
    <row r="598" customFormat="false" ht="13.95" hidden="false" customHeight="true" outlineLevel="0" collapsed="false">
      <c r="A598" s="7"/>
      <c r="B598" s="7"/>
      <c r="C598" s="7" t="s">
        <v>125</v>
      </c>
      <c r="D598" s="21" t="s">
        <v>53</v>
      </c>
      <c r="E598" s="21"/>
      <c r="F598" s="22" t="n">
        <v>800</v>
      </c>
      <c r="G598" s="23" t="n">
        <v>800</v>
      </c>
      <c r="H598" s="24" t="n">
        <v>800</v>
      </c>
      <c r="I598" s="24" t="n">
        <v>800</v>
      </c>
      <c r="J598" s="24" t="n">
        <v>0</v>
      </c>
      <c r="K598" s="24" t="n">
        <v>80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0</v>
      </c>
      <c r="Q598" s="24" t="n">
        <v>0</v>
      </c>
      <c r="R598" s="24" t="n">
        <v>0</v>
      </c>
      <c r="S598" s="24" t="n">
        <v>0</v>
      </c>
      <c r="T598" s="23" t="n">
        <v>0</v>
      </c>
      <c r="U598" s="24" t="n">
        <v>0</v>
      </c>
      <c r="V598" s="23" t="n">
        <v>0</v>
      </c>
      <c r="W598" s="24" t="n">
        <f aca="false">G598/F598*100</f>
        <v>100</v>
      </c>
    </row>
    <row r="599" customFormat="false" ht="19.5" hidden="false" customHeight="true" outlineLevel="0" collapsed="false">
      <c r="A599" s="7"/>
      <c r="B599" s="7"/>
      <c r="C599" s="7" t="s">
        <v>71</v>
      </c>
      <c r="D599" s="21" t="s">
        <v>72</v>
      </c>
      <c r="E599" s="21"/>
      <c r="F599" s="22" t="n">
        <v>300</v>
      </c>
      <c r="G599" s="23" t="n">
        <v>300</v>
      </c>
      <c r="H599" s="24" t="n">
        <v>300</v>
      </c>
      <c r="I599" s="24" t="n">
        <v>300</v>
      </c>
      <c r="J599" s="24" t="n">
        <v>0</v>
      </c>
      <c r="K599" s="24" t="n">
        <v>30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  <c r="Q599" s="24" t="n">
        <v>0</v>
      </c>
      <c r="R599" s="24" t="n">
        <v>0</v>
      </c>
      <c r="S599" s="24" t="n">
        <v>0</v>
      </c>
      <c r="T599" s="23" t="n">
        <v>0</v>
      </c>
      <c r="U599" s="24" t="n">
        <v>0</v>
      </c>
      <c r="V599" s="23" t="n">
        <v>0</v>
      </c>
      <c r="W599" s="24" t="n">
        <f aca="false">G599/F599*100</f>
        <v>100</v>
      </c>
    </row>
    <row r="600" customFormat="false" ht="16.8" hidden="false" customHeight="true" outlineLevel="0" collapsed="false">
      <c r="A600" s="7"/>
      <c r="B600" s="7"/>
      <c r="C600" s="7" t="s">
        <v>138</v>
      </c>
      <c r="D600" s="21" t="s">
        <v>139</v>
      </c>
      <c r="E600" s="21"/>
      <c r="F600" s="22" t="n">
        <v>3050</v>
      </c>
      <c r="G600" s="23" t="n">
        <v>2500</v>
      </c>
      <c r="H600" s="24" t="n">
        <v>2500</v>
      </c>
      <c r="I600" s="24" t="n">
        <v>2500</v>
      </c>
      <c r="J600" s="24" t="n">
        <v>0</v>
      </c>
      <c r="K600" s="24" t="n">
        <v>2500</v>
      </c>
      <c r="L600" s="24" t="n">
        <v>0</v>
      </c>
      <c r="M600" s="24" t="n">
        <v>0</v>
      </c>
      <c r="N600" s="24" t="n">
        <v>0</v>
      </c>
      <c r="O600" s="24" t="n">
        <v>0</v>
      </c>
      <c r="P600" s="24" t="n">
        <v>0</v>
      </c>
      <c r="Q600" s="24" t="n">
        <v>0</v>
      </c>
      <c r="R600" s="24" t="n">
        <v>0</v>
      </c>
      <c r="S600" s="24" t="n">
        <v>0</v>
      </c>
      <c r="T600" s="23" t="n">
        <v>0</v>
      </c>
      <c r="U600" s="24" t="n">
        <v>0</v>
      </c>
      <c r="V600" s="23" t="n">
        <v>0</v>
      </c>
      <c r="W600" s="24" t="n">
        <f aca="false">G600/F600*100</f>
        <v>81.9672131147541</v>
      </c>
    </row>
    <row r="601" customFormat="false" ht="19.5" hidden="false" customHeight="true" outlineLevel="0" collapsed="false">
      <c r="A601" s="7"/>
      <c r="B601" s="7"/>
      <c r="C601" s="7" t="s">
        <v>142</v>
      </c>
      <c r="D601" s="21" t="s">
        <v>143</v>
      </c>
      <c r="E601" s="21"/>
      <c r="F601" s="22" t="n">
        <v>2372</v>
      </c>
      <c r="G601" s="23" t="n">
        <v>2326</v>
      </c>
      <c r="H601" s="24" t="n">
        <v>2326</v>
      </c>
      <c r="I601" s="24" t="n">
        <v>2326</v>
      </c>
      <c r="J601" s="24" t="n">
        <v>0</v>
      </c>
      <c r="K601" s="24" t="n">
        <v>2326</v>
      </c>
      <c r="L601" s="24" t="n">
        <v>0</v>
      </c>
      <c r="M601" s="24" t="n">
        <v>0</v>
      </c>
      <c r="N601" s="24" t="n">
        <v>0</v>
      </c>
      <c r="O601" s="24" t="n">
        <v>0</v>
      </c>
      <c r="P601" s="24" t="n">
        <v>0</v>
      </c>
      <c r="Q601" s="24" t="n">
        <v>0</v>
      </c>
      <c r="R601" s="24" t="n">
        <v>0</v>
      </c>
      <c r="S601" s="24" t="n">
        <v>0</v>
      </c>
      <c r="T601" s="23" t="n">
        <v>0</v>
      </c>
      <c r="U601" s="24" t="n">
        <v>0</v>
      </c>
      <c r="V601" s="23" t="n">
        <v>0</v>
      </c>
      <c r="W601" s="24" t="n">
        <f aca="false">G601/F601*100</f>
        <v>98.0607082630692</v>
      </c>
    </row>
    <row r="602" customFormat="false" ht="19.5" hidden="false" customHeight="true" outlineLevel="0" collapsed="false">
      <c r="A602" s="7"/>
      <c r="B602" s="7"/>
      <c r="C602" s="7" t="n">
        <v>6060</v>
      </c>
      <c r="D602" s="29" t="s">
        <v>100</v>
      </c>
      <c r="E602" s="29"/>
      <c r="F602" s="22" t="n">
        <v>2500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23" t="n">
        <v>0</v>
      </c>
      <c r="T602" s="23" t="n">
        <v>0</v>
      </c>
      <c r="U602" s="23" t="n">
        <v>0</v>
      </c>
      <c r="V602" s="23" t="n">
        <v>0</v>
      </c>
      <c r="W602" s="24" t="n">
        <f aca="false">G602/F602*100</f>
        <v>0</v>
      </c>
    </row>
    <row r="603" customFormat="false" ht="25.8" hidden="false" customHeight="true" outlineLevel="0" collapsed="false">
      <c r="A603" s="14"/>
      <c r="B603" s="14" t="s">
        <v>325</v>
      </c>
      <c r="C603" s="14"/>
      <c r="D603" s="15" t="s">
        <v>326</v>
      </c>
      <c r="E603" s="15"/>
      <c r="F603" s="16" t="n">
        <f aca="false">SUM(F604:F606)</f>
        <v>91833</v>
      </c>
      <c r="G603" s="16" t="n">
        <f aca="false">SUM(G604:G606)</f>
        <v>21500</v>
      </c>
      <c r="H603" s="16" t="n">
        <f aca="false">SUM(H604:H606)</f>
        <v>0</v>
      </c>
      <c r="I603" s="16" t="n">
        <f aca="false">SUM(I604:I606)</f>
        <v>0</v>
      </c>
      <c r="J603" s="16" t="n">
        <f aca="false">SUM(J604:J606)</f>
        <v>0</v>
      </c>
      <c r="K603" s="16" t="n">
        <f aca="false">SUM(K604:K606)</f>
        <v>0</v>
      </c>
      <c r="L603" s="16" t="n">
        <f aca="false">SUM(L604:L606)</f>
        <v>0</v>
      </c>
      <c r="M603" s="16" t="n">
        <f aca="false">SUM(M604:M606)</f>
        <v>0</v>
      </c>
      <c r="N603" s="16" t="n">
        <f aca="false">SUM(N604:N606)</f>
        <v>0</v>
      </c>
      <c r="O603" s="16" t="n">
        <f aca="false">SUM(O604:O606)</f>
        <v>0</v>
      </c>
      <c r="P603" s="16" t="n">
        <f aca="false">SUM(P604:P606)</f>
        <v>0</v>
      </c>
      <c r="Q603" s="16" t="n">
        <f aca="false">SUM(Q604:Q606)</f>
        <v>0</v>
      </c>
      <c r="R603" s="16" t="n">
        <f aca="false">SUM(R604:R606)</f>
        <v>21500</v>
      </c>
      <c r="S603" s="16" t="n">
        <f aca="false">SUM(S604:S606)</f>
        <v>21500</v>
      </c>
      <c r="T603" s="16" t="n">
        <f aca="false">SUM(T604:T606)</f>
        <v>0</v>
      </c>
      <c r="U603" s="16" t="n">
        <f aca="false">SUM(U604:U606)</f>
        <v>0</v>
      </c>
      <c r="V603" s="16" t="n">
        <f aca="false">SUM(V604:V606)</f>
        <v>0</v>
      </c>
      <c r="W603" s="17" t="n">
        <f aca="false">G603/F603*100</f>
        <v>23.4120632016813</v>
      </c>
    </row>
    <row r="604" customFormat="false" ht="42" hidden="false" customHeight="true" outlineLevel="0" collapsed="false">
      <c r="A604" s="8"/>
      <c r="B604" s="8"/>
      <c r="C604" s="8" t="n">
        <v>2710</v>
      </c>
      <c r="D604" s="29" t="s">
        <v>327</v>
      </c>
      <c r="E604" s="29"/>
      <c r="F604" s="46" t="n">
        <v>1933</v>
      </c>
      <c r="G604" s="47" t="n">
        <v>0</v>
      </c>
      <c r="H604" s="47" t="n">
        <v>0</v>
      </c>
      <c r="I604" s="47" t="n">
        <v>0</v>
      </c>
      <c r="J604" s="47" t="n">
        <v>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50" t="n">
        <f aca="false">G604/F604*100</f>
        <v>0</v>
      </c>
    </row>
    <row r="605" customFormat="false" ht="18" hidden="false" customHeight="true" outlineLevel="0" collapsed="false">
      <c r="A605" s="8"/>
      <c r="B605" s="8"/>
      <c r="C605" s="8" t="n">
        <v>6050</v>
      </c>
      <c r="D605" s="29" t="s">
        <v>40</v>
      </c>
      <c r="E605" s="29"/>
      <c r="F605" s="46" t="n">
        <v>50000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50" t="n">
        <f aca="false">G605/F605*100</f>
        <v>0</v>
      </c>
    </row>
    <row r="606" customFormat="false" ht="47.4" hidden="false" customHeight="true" outlineLevel="0" collapsed="false">
      <c r="A606" s="7"/>
      <c r="B606" s="7"/>
      <c r="C606" s="7" t="s">
        <v>62</v>
      </c>
      <c r="D606" s="21" t="s">
        <v>63</v>
      </c>
      <c r="E606" s="21"/>
      <c r="F606" s="22" t="n">
        <v>39900</v>
      </c>
      <c r="G606" s="23" t="n">
        <v>2150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  <c r="Q606" s="24" t="n">
        <v>0</v>
      </c>
      <c r="R606" s="24" t="n">
        <v>21500</v>
      </c>
      <c r="S606" s="24" t="n">
        <v>21500</v>
      </c>
      <c r="T606" s="23" t="n">
        <v>0</v>
      </c>
      <c r="U606" s="24" t="n">
        <v>0</v>
      </c>
      <c r="V606" s="23" t="n">
        <v>0</v>
      </c>
      <c r="W606" s="24" t="n">
        <f aca="false">G606/F606*100</f>
        <v>53.8847117794486</v>
      </c>
    </row>
    <row r="607" customFormat="false" ht="15" hidden="false" customHeight="true" outlineLevel="0" collapsed="false">
      <c r="A607" s="14"/>
      <c r="B607" s="14" t="s">
        <v>328</v>
      </c>
      <c r="C607" s="14"/>
      <c r="D607" s="15" t="s">
        <v>329</v>
      </c>
      <c r="E607" s="15"/>
      <c r="F607" s="16" t="n">
        <f aca="false">SUM(F608:F610)</f>
        <v>153500</v>
      </c>
      <c r="G607" s="16" t="n">
        <f aca="false">SUM(G608:G610)</f>
        <v>151500</v>
      </c>
      <c r="H607" s="16" t="n">
        <f aca="false">SUM(H608:H610)</f>
        <v>151500</v>
      </c>
      <c r="I607" s="16" t="n">
        <f aca="false">SUM(I608:I610)</f>
        <v>151500</v>
      </c>
      <c r="J607" s="16" t="n">
        <f aca="false">SUM(J608:J610)</f>
        <v>0</v>
      </c>
      <c r="K607" s="16" t="n">
        <f aca="false">SUM(K608:K610)</f>
        <v>151500</v>
      </c>
      <c r="L607" s="16" t="n">
        <f aca="false">SUM(L608:L610)</f>
        <v>0</v>
      </c>
      <c r="M607" s="16" t="n">
        <f aca="false">SUM(M608:M610)</f>
        <v>0</v>
      </c>
      <c r="N607" s="16" t="n">
        <f aca="false">SUM(N608:N610)</f>
        <v>0</v>
      </c>
      <c r="O607" s="16" t="n">
        <f aca="false">SUM(O608:O610)</f>
        <v>0</v>
      </c>
      <c r="P607" s="16" t="n">
        <f aca="false">SUM(P608:P610)</f>
        <v>0</v>
      </c>
      <c r="Q607" s="16" t="n">
        <f aca="false">SUM(Q608:Q610)</f>
        <v>0</v>
      </c>
      <c r="R607" s="16" t="n">
        <f aca="false">SUM(R608:R610)</f>
        <v>0</v>
      </c>
      <c r="S607" s="16" t="n">
        <f aca="false">SUM(S608:S610)</f>
        <v>0</v>
      </c>
      <c r="T607" s="16" t="n">
        <f aca="false">SUM(T608:T610)</f>
        <v>0</v>
      </c>
      <c r="U607" s="16" t="n">
        <f aca="false">SUM(U608:U610)</f>
        <v>0</v>
      </c>
      <c r="V607" s="16" t="n">
        <f aca="false">SUM(V608:V610)</f>
        <v>0</v>
      </c>
      <c r="W607" s="17" t="n">
        <f aca="false">G607/F607*100</f>
        <v>98.6970684039088</v>
      </c>
    </row>
    <row r="608" customFormat="false" ht="13.95" hidden="false" customHeight="true" outlineLevel="0" collapsed="false">
      <c r="A608" s="7"/>
      <c r="B608" s="7"/>
      <c r="C608" s="7" t="s">
        <v>30</v>
      </c>
      <c r="D608" s="21" t="s">
        <v>31</v>
      </c>
      <c r="E608" s="21"/>
      <c r="F608" s="22" t="n">
        <v>500</v>
      </c>
      <c r="G608" s="23" t="n">
        <v>600</v>
      </c>
      <c r="H608" s="24" t="n">
        <v>600</v>
      </c>
      <c r="I608" s="24" t="n">
        <v>600</v>
      </c>
      <c r="J608" s="24" t="n">
        <v>0</v>
      </c>
      <c r="K608" s="24" t="n">
        <v>60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  <c r="Q608" s="24" t="n">
        <v>0</v>
      </c>
      <c r="R608" s="24" t="n">
        <v>0</v>
      </c>
      <c r="S608" s="24" t="n">
        <v>0</v>
      </c>
      <c r="T608" s="23" t="n">
        <v>0</v>
      </c>
      <c r="U608" s="24" t="n">
        <v>0</v>
      </c>
      <c r="V608" s="23" t="n">
        <v>0</v>
      </c>
      <c r="W608" s="24" t="n">
        <f aca="false">G608/F608*100</f>
        <v>120</v>
      </c>
    </row>
    <row r="609" customFormat="false" ht="8.25" hidden="false" customHeight="true" outlineLevel="0" collapsed="false">
      <c r="A609" s="7"/>
      <c r="B609" s="7"/>
      <c r="C609" s="7" t="s">
        <v>123</v>
      </c>
      <c r="D609" s="21" t="s">
        <v>124</v>
      </c>
      <c r="E609" s="21"/>
      <c r="F609" s="22" t="n">
        <v>1000</v>
      </c>
      <c r="G609" s="23" t="n">
        <v>900</v>
      </c>
      <c r="H609" s="24" t="n">
        <v>900</v>
      </c>
      <c r="I609" s="24" t="n">
        <v>900</v>
      </c>
      <c r="J609" s="24" t="n">
        <v>0</v>
      </c>
      <c r="K609" s="24" t="n">
        <v>90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  <c r="Q609" s="24" t="n">
        <v>0</v>
      </c>
      <c r="R609" s="24" t="n">
        <v>0</v>
      </c>
      <c r="S609" s="24" t="n">
        <v>0</v>
      </c>
      <c r="T609" s="23" t="n">
        <v>0</v>
      </c>
      <c r="U609" s="24" t="n">
        <v>0</v>
      </c>
      <c r="V609" s="23" t="n">
        <v>0</v>
      </c>
      <c r="W609" s="24" t="n">
        <f aca="false">G609/F609*100</f>
        <v>90</v>
      </c>
    </row>
    <row r="610" customFormat="false" ht="8.25" hidden="false" customHeight="true" outlineLevel="0" collapsed="false">
      <c r="A610" s="7"/>
      <c r="B610" s="7"/>
      <c r="C610" s="7" t="s">
        <v>36</v>
      </c>
      <c r="D610" s="21" t="s">
        <v>37</v>
      </c>
      <c r="E610" s="21"/>
      <c r="F610" s="22" t="n">
        <v>152000</v>
      </c>
      <c r="G610" s="23" t="n">
        <v>150000</v>
      </c>
      <c r="H610" s="24" t="n">
        <v>150000</v>
      </c>
      <c r="I610" s="24" t="n">
        <v>150000</v>
      </c>
      <c r="J610" s="24" t="n">
        <v>0</v>
      </c>
      <c r="K610" s="24" t="n">
        <v>150000</v>
      </c>
      <c r="L610" s="24" t="n">
        <v>0</v>
      </c>
      <c r="M610" s="24" t="n">
        <v>0</v>
      </c>
      <c r="N610" s="24" t="n">
        <v>0</v>
      </c>
      <c r="O610" s="24" t="n">
        <v>0</v>
      </c>
      <c r="P610" s="24" t="n">
        <v>0</v>
      </c>
      <c r="Q610" s="24" t="n">
        <v>0</v>
      </c>
      <c r="R610" s="24" t="n">
        <v>0</v>
      </c>
      <c r="S610" s="24" t="n">
        <v>0</v>
      </c>
      <c r="T610" s="23" t="n">
        <v>0</v>
      </c>
      <c r="U610" s="24" t="n">
        <v>0</v>
      </c>
      <c r="V610" s="23" t="n">
        <v>0</v>
      </c>
      <c r="W610" s="24" t="n">
        <f aca="false">G610/F610*100</f>
        <v>98.6842105263158</v>
      </c>
    </row>
    <row r="611" customFormat="false" ht="13.95" hidden="false" customHeight="true" outlineLevel="0" collapsed="false">
      <c r="A611" s="14"/>
      <c r="B611" s="14" t="s">
        <v>330</v>
      </c>
      <c r="C611" s="14"/>
      <c r="D611" s="15" t="s">
        <v>331</v>
      </c>
      <c r="E611" s="15"/>
      <c r="F611" s="16" t="n">
        <f aca="false">SUM(F612:F616)</f>
        <v>285440.96</v>
      </c>
      <c r="G611" s="16" t="n">
        <f aca="false">SUM(G612:G616)</f>
        <v>312335.25</v>
      </c>
      <c r="H611" s="16" t="n">
        <f aca="false">SUM(H612:H616)</f>
        <v>189000</v>
      </c>
      <c r="I611" s="16" t="n">
        <f aca="false">SUM(I612:I616)</f>
        <v>189000</v>
      </c>
      <c r="J611" s="16" t="n">
        <f aca="false">SUM(J612:J616)</f>
        <v>0</v>
      </c>
      <c r="K611" s="16" t="n">
        <f aca="false">SUM(K612:K616)</f>
        <v>189000</v>
      </c>
      <c r="L611" s="16" t="n">
        <f aca="false">SUM(L612:L616)</f>
        <v>0</v>
      </c>
      <c r="M611" s="16" t="n">
        <f aca="false">SUM(M612:M616)</f>
        <v>0</v>
      </c>
      <c r="N611" s="16" t="n">
        <f aca="false">SUM(N612:N616)</f>
        <v>0</v>
      </c>
      <c r="O611" s="16" t="n">
        <f aca="false">SUM(O612:O616)</f>
        <v>0</v>
      </c>
      <c r="P611" s="16" t="n">
        <f aca="false">SUM(P612:P616)</f>
        <v>0</v>
      </c>
      <c r="Q611" s="16" t="n">
        <f aca="false">SUM(Q612:Q616)</f>
        <v>0</v>
      </c>
      <c r="R611" s="16" t="n">
        <f aca="false">SUM(R612:R616)</f>
        <v>123335.25</v>
      </c>
      <c r="S611" s="16" t="n">
        <f aca="false">SUM(S612:S616)</f>
        <v>123335.25</v>
      </c>
      <c r="T611" s="16" t="n">
        <f aca="false">SUM(T612:T616)</f>
        <v>0</v>
      </c>
      <c r="U611" s="16" t="n">
        <f aca="false">SUM(U612:U616)</f>
        <v>0</v>
      </c>
      <c r="V611" s="16" t="n">
        <f aca="false">SUM(V612:V616)</f>
        <v>0</v>
      </c>
      <c r="W611" s="17" t="n">
        <f aca="false">G611/F611*100</f>
        <v>109.422014976407</v>
      </c>
    </row>
    <row r="612" customFormat="false" ht="13.95" hidden="false" customHeight="true" outlineLevel="0" collapsed="false">
      <c r="A612" s="7"/>
      <c r="B612" s="7"/>
      <c r="C612" s="7" t="s">
        <v>30</v>
      </c>
      <c r="D612" s="21" t="s">
        <v>31</v>
      </c>
      <c r="E612" s="21"/>
      <c r="F612" s="22" t="n">
        <v>10000</v>
      </c>
      <c r="G612" s="23" t="n">
        <v>10000</v>
      </c>
      <c r="H612" s="24" t="n">
        <v>10000</v>
      </c>
      <c r="I612" s="24" t="n">
        <v>10000</v>
      </c>
      <c r="J612" s="24" t="n">
        <v>0</v>
      </c>
      <c r="K612" s="24" t="n">
        <v>10000</v>
      </c>
      <c r="L612" s="24" t="n">
        <v>0</v>
      </c>
      <c r="M612" s="24" t="n">
        <v>0</v>
      </c>
      <c r="N612" s="24" t="n">
        <v>0</v>
      </c>
      <c r="O612" s="24" t="n">
        <v>0</v>
      </c>
      <c r="P612" s="24" t="n">
        <v>0</v>
      </c>
      <c r="Q612" s="24" t="n">
        <v>0</v>
      </c>
      <c r="R612" s="24" t="n">
        <v>0</v>
      </c>
      <c r="S612" s="24" t="n">
        <v>0</v>
      </c>
      <c r="T612" s="23" t="n">
        <v>0</v>
      </c>
      <c r="U612" s="24" t="n">
        <v>0</v>
      </c>
      <c r="V612" s="23" t="n">
        <v>0</v>
      </c>
      <c r="W612" s="24" t="n">
        <f aca="false">G612/F612*100</f>
        <v>100</v>
      </c>
    </row>
    <row r="613" customFormat="false" ht="8.25" hidden="false" customHeight="true" outlineLevel="0" collapsed="false">
      <c r="A613" s="7"/>
      <c r="B613" s="7"/>
      <c r="C613" s="7" t="s">
        <v>32</v>
      </c>
      <c r="D613" s="21" t="s">
        <v>33</v>
      </c>
      <c r="E613" s="21"/>
      <c r="F613" s="22" t="n">
        <v>142400</v>
      </c>
      <c r="G613" s="23" t="n">
        <v>130000</v>
      </c>
      <c r="H613" s="24" t="n">
        <v>130000</v>
      </c>
      <c r="I613" s="24" t="n">
        <v>130000</v>
      </c>
      <c r="J613" s="24" t="n">
        <v>0</v>
      </c>
      <c r="K613" s="24" t="n">
        <v>130000</v>
      </c>
      <c r="L613" s="24" t="n">
        <v>0</v>
      </c>
      <c r="M613" s="24" t="n">
        <v>0</v>
      </c>
      <c r="N613" s="24" t="n">
        <v>0</v>
      </c>
      <c r="O613" s="24" t="n">
        <v>0</v>
      </c>
      <c r="P613" s="24" t="n">
        <v>0</v>
      </c>
      <c r="Q613" s="24" t="n">
        <v>0</v>
      </c>
      <c r="R613" s="24" t="n">
        <v>0</v>
      </c>
      <c r="S613" s="24" t="n">
        <v>0</v>
      </c>
      <c r="T613" s="23" t="n">
        <v>0</v>
      </c>
      <c r="U613" s="24" t="n">
        <v>0</v>
      </c>
      <c r="V613" s="23" t="n">
        <v>0</v>
      </c>
      <c r="W613" s="24" t="n">
        <f aca="false">G613/F613*100</f>
        <v>91.2921348314607</v>
      </c>
    </row>
    <row r="614" customFormat="false" ht="8.25" hidden="false" customHeight="true" outlineLevel="0" collapsed="false">
      <c r="A614" s="7"/>
      <c r="B614" s="7"/>
      <c r="C614" s="7" t="s">
        <v>34</v>
      </c>
      <c r="D614" s="21" t="s">
        <v>35</v>
      </c>
      <c r="E614" s="21"/>
      <c r="F614" s="22" t="n">
        <v>40000</v>
      </c>
      <c r="G614" s="23" t="n">
        <v>40000</v>
      </c>
      <c r="H614" s="24" t="n">
        <v>40000</v>
      </c>
      <c r="I614" s="24" t="n">
        <v>40000</v>
      </c>
      <c r="J614" s="24" t="n">
        <v>0</v>
      </c>
      <c r="K614" s="24" t="n">
        <v>40000</v>
      </c>
      <c r="L614" s="24" t="n">
        <v>0</v>
      </c>
      <c r="M614" s="24" t="n">
        <v>0</v>
      </c>
      <c r="N614" s="24" t="n">
        <v>0</v>
      </c>
      <c r="O614" s="24" t="n">
        <v>0</v>
      </c>
      <c r="P614" s="24" t="n">
        <v>0</v>
      </c>
      <c r="Q614" s="24" t="n">
        <v>0</v>
      </c>
      <c r="R614" s="24" t="n">
        <v>0</v>
      </c>
      <c r="S614" s="24" t="n">
        <v>0</v>
      </c>
      <c r="T614" s="23" t="n">
        <v>0</v>
      </c>
      <c r="U614" s="24" t="n">
        <v>0</v>
      </c>
      <c r="V614" s="23" t="n">
        <v>0</v>
      </c>
      <c r="W614" s="24" t="n">
        <f aca="false">G614/F614*100</f>
        <v>100</v>
      </c>
    </row>
    <row r="615" customFormat="false" ht="8.25" hidden="false" customHeight="true" outlineLevel="0" collapsed="false">
      <c r="A615" s="7"/>
      <c r="B615" s="7"/>
      <c r="C615" s="7" t="s">
        <v>36</v>
      </c>
      <c r="D615" s="21" t="s">
        <v>37</v>
      </c>
      <c r="E615" s="21"/>
      <c r="F615" s="22" t="n">
        <v>9000</v>
      </c>
      <c r="G615" s="23" t="n">
        <v>9000</v>
      </c>
      <c r="H615" s="24" t="n">
        <v>9000</v>
      </c>
      <c r="I615" s="24" t="n">
        <v>9000</v>
      </c>
      <c r="J615" s="24" t="n">
        <v>0</v>
      </c>
      <c r="K615" s="24" t="n">
        <v>9000</v>
      </c>
      <c r="L615" s="24" t="n">
        <v>0</v>
      </c>
      <c r="M615" s="24" t="n">
        <v>0</v>
      </c>
      <c r="N615" s="24" t="n">
        <v>0</v>
      </c>
      <c r="O615" s="24" t="n">
        <v>0</v>
      </c>
      <c r="P615" s="24" t="n">
        <v>0</v>
      </c>
      <c r="Q615" s="24" t="n">
        <v>0</v>
      </c>
      <c r="R615" s="24" t="n">
        <v>0</v>
      </c>
      <c r="S615" s="24" t="n">
        <v>0</v>
      </c>
      <c r="T615" s="23" t="n">
        <v>0</v>
      </c>
      <c r="U615" s="24" t="n">
        <v>0</v>
      </c>
      <c r="V615" s="23" t="n">
        <v>0</v>
      </c>
      <c r="W615" s="24" t="n">
        <f aca="false">G615/F615*100</f>
        <v>100</v>
      </c>
    </row>
    <row r="616" customFormat="false" ht="13.95" hidden="false" customHeight="true" outlineLevel="0" collapsed="false">
      <c r="A616" s="7"/>
      <c r="B616" s="7"/>
      <c r="C616" s="7" t="s">
        <v>56</v>
      </c>
      <c r="D616" s="21" t="s">
        <v>40</v>
      </c>
      <c r="E616" s="21"/>
      <c r="F616" s="22" t="n">
        <v>84040.96</v>
      </c>
      <c r="G616" s="23" t="n">
        <v>123335.25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  <c r="Q616" s="24" t="n">
        <v>0</v>
      </c>
      <c r="R616" s="24" t="n">
        <v>123335.25</v>
      </c>
      <c r="S616" s="24" t="n">
        <v>123335.25</v>
      </c>
      <c r="T616" s="23" t="n">
        <v>0</v>
      </c>
      <c r="U616" s="24" t="n">
        <v>0</v>
      </c>
      <c r="V616" s="23" t="n">
        <v>0</v>
      </c>
      <c r="W616" s="24" t="n">
        <f aca="false">G616/F616*100</f>
        <v>146.756117493184</v>
      </c>
    </row>
    <row r="617" customFormat="false" ht="23.4" hidden="false" customHeight="true" outlineLevel="0" collapsed="false">
      <c r="A617" s="14"/>
      <c r="B617" s="14" t="s">
        <v>332</v>
      </c>
      <c r="C617" s="14"/>
      <c r="D617" s="15" t="s">
        <v>333</v>
      </c>
      <c r="E617" s="15"/>
      <c r="F617" s="16" t="n">
        <f aca="false">SUM(F618:F625)</f>
        <v>120593.13</v>
      </c>
      <c r="G617" s="16" t="n">
        <f aca="false">SUM(G618:G625)</f>
        <v>30600</v>
      </c>
      <c r="H617" s="16" t="n">
        <f aca="false">SUM(H618:H625)</f>
        <v>20600</v>
      </c>
      <c r="I617" s="16" t="n">
        <f aca="false">SUM(I618:I625)</f>
        <v>15100</v>
      </c>
      <c r="J617" s="16" t="n">
        <f aca="false">SUM(J618:J625)</f>
        <v>0</v>
      </c>
      <c r="K617" s="16" t="n">
        <f aca="false">SUM(K618:K625)</f>
        <v>15100</v>
      </c>
      <c r="L617" s="16" t="n">
        <f aca="false">SUM(L618:L625)</f>
        <v>5500</v>
      </c>
      <c r="M617" s="16" t="n">
        <f aca="false">SUM(M618:M625)</f>
        <v>0</v>
      </c>
      <c r="N617" s="16" t="n">
        <f aca="false">SUM(N618:N625)</f>
        <v>0</v>
      </c>
      <c r="O617" s="16" t="n">
        <f aca="false">SUM(O618:O625)</f>
        <v>0</v>
      </c>
      <c r="P617" s="16" t="n">
        <f aca="false">SUM(P618:P625)</f>
        <v>0</v>
      </c>
      <c r="Q617" s="16" t="n">
        <f aca="false">SUM(Q618:Q625)</f>
        <v>0</v>
      </c>
      <c r="R617" s="16" t="n">
        <f aca="false">SUM(R618:R625)</f>
        <v>10000</v>
      </c>
      <c r="S617" s="16" t="n">
        <f aca="false">SUM(S618:S625)</f>
        <v>10000</v>
      </c>
      <c r="T617" s="16" t="n">
        <f aca="false">SUM(T618:T625)</f>
        <v>0</v>
      </c>
      <c r="U617" s="16" t="n">
        <f aca="false">SUM(U618:U625)</f>
        <v>0</v>
      </c>
      <c r="V617" s="16" t="n">
        <f aca="false">SUM(V618:V625)</f>
        <v>0</v>
      </c>
      <c r="W617" s="17" t="n">
        <f aca="false">G617/F617*100</f>
        <v>25.3745797957147</v>
      </c>
    </row>
    <row r="618" customFormat="false" ht="75" hidden="false" customHeight="true" outlineLevel="0" collapsed="false">
      <c r="A618" s="7"/>
      <c r="B618" s="7"/>
      <c r="C618" s="7" t="s">
        <v>161</v>
      </c>
      <c r="D618" s="21" t="s">
        <v>162</v>
      </c>
      <c r="E618" s="21"/>
      <c r="F618" s="22" t="n">
        <v>5360</v>
      </c>
      <c r="G618" s="23" t="n">
        <v>5500</v>
      </c>
      <c r="H618" s="24" t="n">
        <v>5500</v>
      </c>
      <c r="I618" s="24" t="n">
        <v>0</v>
      </c>
      <c r="J618" s="24" t="n">
        <v>0</v>
      </c>
      <c r="K618" s="24" t="n">
        <v>0</v>
      </c>
      <c r="L618" s="24" t="n">
        <v>5500</v>
      </c>
      <c r="M618" s="24" t="n">
        <v>0</v>
      </c>
      <c r="N618" s="24" t="n">
        <v>0</v>
      </c>
      <c r="O618" s="24" t="n">
        <v>0</v>
      </c>
      <c r="P618" s="24" t="n">
        <v>0</v>
      </c>
      <c r="Q618" s="24" t="n">
        <v>0</v>
      </c>
      <c r="R618" s="24" t="n">
        <v>0</v>
      </c>
      <c r="S618" s="24" t="n">
        <v>0</v>
      </c>
      <c r="T618" s="23" t="n">
        <v>0</v>
      </c>
      <c r="U618" s="24" t="n">
        <v>0</v>
      </c>
      <c r="V618" s="23" t="n">
        <v>0</v>
      </c>
      <c r="W618" s="24" t="n">
        <f aca="false">G618/F618*100</f>
        <v>102.611940298507</v>
      </c>
    </row>
    <row r="619" customFormat="false" ht="8.25" hidden="false" customHeight="true" outlineLevel="0" collapsed="false">
      <c r="A619" s="7"/>
      <c r="B619" s="7"/>
      <c r="C619" s="7" t="s">
        <v>50</v>
      </c>
      <c r="D619" s="21" t="s">
        <v>51</v>
      </c>
      <c r="E619" s="21"/>
      <c r="F619" s="22" t="n">
        <v>800</v>
      </c>
      <c r="G619" s="23" t="n">
        <v>600</v>
      </c>
      <c r="H619" s="24" t="n">
        <v>600</v>
      </c>
      <c r="I619" s="24" t="n">
        <v>600</v>
      </c>
      <c r="J619" s="24" t="n">
        <v>0</v>
      </c>
      <c r="K619" s="24" t="n">
        <v>60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  <c r="Q619" s="24" t="n">
        <v>0</v>
      </c>
      <c r="R619" s="24" t="n">
        <v>0</v>
      </c>
      <c r="S619" s="24" t="n">
        <v>0</v>
      </c>
      <c r="T619" s="23" t="n">
        <v>0</v>
      </c>
      <c r="U619" s="24" t="n">
        <v>0</v>
      </c>
      <c r="V619" s="23" t="n">
        <v>0</v>
      </c>
      <c r="W619" s="24" t="n">
        <f aca="false">G619/F619*100</f>
        <v>75</v>
      </c>
    </row>
    <row r="620" customFormat="false" ht="13.95" hidden="false" customHeight="true" outlineLevel="0" collapsed="false">
      <c r="A620" s="7"/>
      <c r="B620" s="7"/>
      <c r="C620" s="7" t="s">
        <v>30</v>
      </c>
      <c r="D620" s="21" t="s">
        <v>31</v>
      </c>
      <c r="E620" s="21"/>
      <c r="F620" s="22" t="n">
        <v>24324</v>
      </c>
      <c r="G620" s="23" t="n">
        <v>9500</v>
      </c>
      <c r="H620" s="24" t="n">
        <v>9500</v>
      </c>
      <c r="I620" s="24" t="n">
        <v>9500</v>
      </c>
      <c r="J620" s="24" t="n">
        <v>0</v>
      </c>
      <c r="K620" s="24" t="n">
        <v>9500</v>
      </c>
      <c r="L620" s="24" t="n">
        <v>0</v>
      </c>
      <c r="M620" s="24" t="n">
        <v>0</v>
      </c>
      <c r="N620" s="24" t="n">
        <v>0</v>
      </c>
      <c r="O620" s="24" t="n">
        <v>0</v>
      </c>
      <c r="P620" s="24" t="n">
        <v>0</v>
      </c>
      <c r="Q620" s="24" t="n">
        <v>0</v>
      </c>
      <c r="R620" s="24" t="n">
        <v>0</v>
      </c>
      <c r="S620" s="24" t="n">
        <v>0</v>
      </c>
      <c r="T620" s="23" t="n">
        <v>0</v>
      </c>
      <c r="U620" s="24" t="n">
        <v>0</v>
      </c>
      <c r="V620" s="23" t="n">
        <v>0</v>
      </c>
      <c r="W620" s="24" t="n">
        <f aca="false">G620/F620*100</f>
        <v>39.0560763032396</v>
      </c>
    </row>
    <row r="621" customFormat="false" ht="13.95" hidden="false" customHeight="true" outlineLevel="0" collapsed="false">
      <c r="A621" s="7"/>
      <c r="B621" s="7"/>
      <c r="C621" s="7" t="n">
        <v>4270</v>
      </c>
      <c r="D621" s="29" t="s">
        <v>35</v>
      </c>
      <c r="E621" s="29"/>
      <c r="F621" s="22" t="n">
        <v>7728</v>
      </c>
      <c r="G621" s="23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v>0</v>
      </c>
      <c r="P621" s="24" t="n">
        <v>0</v>
      </c>
      <c r="Q621" s="24" t="n">
        <v>0</v>
      </c>
      <c r="R621" s="24" t="n">
        <v>0</v>
      </c>
      <c r="S621" s="24" t="n">
        <v>0</v>
      </c>
      <c r="T621" s="24" t="n">
        <v>0</v>
      </c>
      <c r="U621" s="24" t="n">
        <v>0</v>
      </c>
      <c r="V621" s="24" t="n">
        <v>0</v>
      </c>
      <c r="W621" s="24" t="n">
        <f aca="false">G621/F621*100</f>
        <v>0</v>
      </c>
    </row>
    <row r="622" customFormat="false" ht="8.25" hidden="false" customHeight="true" outlineLevel="0" collapsed="false">
      <c r="A622" s="7"/>
      <c r="B622" s="7"/>
      <c r="C622" s="7" t="s">
        <v>36</v>
      </c>
      <c r="D622" s="21" t="s">
        <v>37</v>
      </c>
      <c r="E622" s="21"/>
      <c r="F622" s="22" t="n">
        <v>5600</v>
      </c>
      <c r="G622" s="23" t="n">
        <v>4000</v>
      </c>
      <c r="H622" s="24" t="n">
        <v>4000</v>
      </c>
      <c r="I622" s="24" t="n">
        <v>4000</v>
      </c>
      <c r="J622" s="24" t="n">
        <v>0</v>
      </c>
      <c r="K622" s="24" t="n">
        <v>400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  <c r="Q622" s="24" t="n">
        <v>0</v>
      </c>
      <c r="R622" s="24" t="n">
        <v>0</v>
      </c>
      <c r="S622" s="24" t="n">
        <v>0</v>
      </c>
      <c r="T622" s="23" t="n">
        <v>0</v>
      </c>
      <c r="U622" s="24" t="n">
        <v>0</v>
      </c>
      <c r="V622" s="23" t="n">
        <v>0</v>
      </c>
      <c r="W622" s="24" t="n">
        <f aca="false">G622/F622*100</f>
        <v>71.4285714285714</v>
      </c>
    </row>
    <row r="623" customFormat="false" ht="19.5" hidden="false" customHeight="true" outlineLevel="0" collapsed="false">
      <c r="A623" s="7"/>
      <c r="B623" s="7"/>
      <c r="C623" s="7" t="s">
        <v>126</v>
      </c>
      <c r="D623" s="21" t="s">
        <v>127</v>
      </c>
      <c r="E623" s="21"/>
      <c r="F623" s="22" t="n">
        <v>800</v>
      </c>
      <c r="G623" s="23" t="n">
        <v>1000</v>
      </c>
      <c r="H623" s="24" t="n">
        <v>1000</v>
      </c>
      <c r="I623" s="24" t="n">
        <v>1000</v>
      </c>
      <c r="J623" s="24" t="n">
        <v>0</v>
      </c>
      <c r="K623" s="24" t="n">
        <v>1000</v>
      </c>
      <c r="L623" s="24" t="n">
        <v>0</v>
      </c>
      <c r="M623" s="24" t="n">
        <v>0</v>
      </c>
      <c r="N623" s="24" t="n">
        <v>0</v>
      </c>
      <c r="O623" s="24" t="n">
        <v>0</v>
      </c>
      <c r="P623" s="24" t="n">
        <v>0</v>
      </c>
      <c r="Q623" s="24" t="n">
        <v>0</v>
      </c>
      <c r="R623" s="24" t="n">
        <v>0</v>
      </c>
      <c r="S623" s="24" t="n">
        <v>0</v>
      </c>
      <c r="T623" s="23" t="n">
        <v>0</v>
      </c>
      <c r="U623" s="24" t="n">
        <v>0</v>
      </c>
      <c r="V623" s="23" t="n">
        <v>0</v>
      </c>
      <c r="W623" s="24" t="n">
        <f aca="false">G623/F623*100</f>
        <v>125</v>
      </c>
    </row>
    <row r="624" customFormat="false" ht="19.5" hidden="false" customHeight="true" outlineLevel="0" collapsed="false">
      <c r="A624" s="7"/>
      <c r="B624" s="7"/>
      <c r="C624" s="7" t="n">
        <v>605</v>
      </c>
      <c r="D624" s="29" t="s">
        <v>40</v>
      </c>
      <c r="E624" s="29"/>
      <c r="F624" s="22" t="n">
        <v>64981.13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0</v>
      </c>
      <c r="S624" s="23" t="n">
        <v>0</v>
      </c>
      <c r="T624" s="23" t="n">
        <v>0</v>
      </c>
      <c r="U624" s="23" t="n">
        <v>0</v>
      </c>
      <c r="V624" s="23" t="n">
        <v>0</v>
      </c>
      <c r="W624" s="24" t="n">
        <f aca="false">G624/F624*100</f>
        <v>0</v>
      </c>
    </row>
    <row r="625" customFormat="false" ht="47.4" hidden="false" customHeight="true" outlineLevel="0" collapsed="false">
      <c r="A625" s="7"/>
      <c r="B625" s="7"/>
      <c r="C625" s="7" t="s">
        <v>62</v>
      </c>
      <c r="D625" s="21" t="s">
        <v>63</v>
      </c>
      <c r="E625" s="21"/>
      <c r="F625" s="22" t="n">
        <v>11000</v>
      </c>
      <c r="G625" s="23" t="n">
        <v>1000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v>0</v>
      </c>
      <c r="P625" s="24" t="n">
        <v>0</v>
      </c>
      <c r="Q625" s="24" t="n">
        <v>0</v>
      </c>
      <c r="R625" s="24" t="n">
        <v>10000</v>
      </c>
      <c r="S625" s="24" t="n">
        <v>10000</v>
      </c>
      <c r="T625" s="23" t="n">
        <v>0</v>
      </c>
      <c r="U625" s="24" t="n">
        <v>0</v>
      </c>
      <c r="V625" s="23" t="n">
        <v>0</v>
      </c>
      <c r="W625" s="24" t="n">
        <f aca="false">G625/F625*100</f>
        <v>90.9090909090909</v>
      </c>
    </row>
    <row r="626" customFormat="false" ht="11.4" hidden="false" customHeight="true" outlineLevel="0" collapsed="false">
      <c r="A626" s="14"/>
      <c r="B626" s="14" t="s">
        <v>334</v>
      </c>
      <c r="C626" s="14"/>
      <c r="D626" s="15" t="s">
        <v>46</v>
      </c>
      <c r="E626" s="15"/>
      <c r="F626" s="16" t="n">
        <f aca="false">SUM(F627:F644)</f>
        <v>932015.25</v>
      </c>
      <c r="G626" s="16" t="n">
        <f aca="false">SUM(G627:G644)</f>
        <v>873221.44</v>
      </c>
      <c r="H626" s="16" t="n">
        <f aca="false">SUM(H627:H644)</f>
        <v>844721.44</v>
      </c>
      <c r="I626" s="16" t="n">
        <f aca="false">SUM(I627:I644)</f>
        <v>840921.44</v>
      </c>
      <c r="J626" s="16" t="n">
        <f aca="false">SUM(J627:J644)</f>
        <v>725177.44</v>
      </c>
      <c r="K626" s="16" t="n">
        <f aca="false">SUM(K627:K644)</f>
        <v>115744</v>
      </c>
      <c r="L626" s="16" t="n">
        <f aca="false">SUM(L627:L644)</f>
        <v>0</v>
      </c>
      <c r="M626" s="16" t="n">
        <f aca="false">SUM(M627:M644)</f>
        <v>3800</v>
      </c>
      <c r="N626" s="16" t="n">
        <f aca="false">SUM(N627:N644)</f>
        <v>0</v>
      </c>
      <c r="O626" s="16" t="n">
        <f aca="false">SUM(O627:O644)</f>
        <v>0</v>
      </c>
      <c r="P626" s="16" t="n">
        <f aca="false">SUM(P627:P644)</f>
        <v>0</v>
      </c>
      <c r="Q626" s="16" t="n">
        <f aca="false">SUM(Q627:Q644)</f>
        <v>0</v>
      </c>
      <c r="R626" s="16" t="n">
        <f aca="false">SUM(R627:R644)</f>
        <v>28500</v>
      </c>
      <c r="S626" s="16" t="n">
        <f aca="false">SUM(S627:S644)</f>
        <v>28500</v>
      </c>
      <c r="T626" s="16" t="n">
        <f aca="false">SUM(T627:T644)</f>
        <v>0</v>
      </c>
      <c r="U626" s="16" t="n">
        <f aca="false">SUM(U627:U644)</f>
        <v>0</v>
      </c>
      <c r="V626" s="16" t="n">
        <f aca="false">SUM(V627:V644)</f>
        <v>0</v>
      </c>
      <c r="W626" s="17" t="n">
        <f aca="false">G626/F626*100</f>
        <v>93.6917545072358</v>
      </c>
    </row>
    <row r="627" customFormat="false" ht="19.5" hidden="false" customHeight="true" outlineLevel="0" collapsed="false">
      <c r="A627" s="7"/>
      <c r="B627" s="7"/>
      <c r="C627" s="7" t="s">
        <v>130</v>
      </c>
      <c r="D627" s="21" t="s">
        <v>131</v>
      </c>
      <c r="E627" s="21"/>
      <c r="F627" s="22" t="n">
        <v>7490</v>
      </c>
      <c r="G627" s="23" t="n">
        <v>3800</v>
      </c>
      <c r="H627" s="24" t="n">
        <v>380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3800</v>
      </c>
      <c r="N627" s="24" t="n">
        <v>0</v>
      </c>
      <c r="O627" s="24" t="n">
        <v>0</v>
      </c>
      <c r="P627" s="24" t="n">
        <v>0</v>
      </c>
      <c r="Q627" s="24" t="n">
        <v>0</v>
      </c>
      <c r="R627" s="24" t="n">
        <v>0</v>
      </c>
      <c r="S627" s="24" t="n">
        <v>0</v>
      </c>
      <c r="T627" s="23" t="n">
        <v>0</v>
      </c>
      <c r="U627" s="24" t="n">
        <v>0</v>
      </c>
      <c r="V627" s="23" t="n">
        <v>0</v>
      </c>
      <c r="W627" s="24" t="n">
        <f aca="false">G627/F627*100</f>
        <v>50.7343124165554</v>
      </c>
    </row>
    <row r="628" customFormat="false" ht="13.95" hidden="false" customHeight="true" outlineLevel="0" collapsed="false">
      <c r="A628" s="7"/>
      <c r="B628" s="7"/>
      <c r="C628" s="7" t="s">
        <v>115</v>
      </c>
      <c r="D628" s="21" t="s">
        <v>116</v>
      </c>
      <c r="E628" s="21"/>
      <c r="F628" s="22" t="n">
        <v>586549</v>
      </c>
      <c r="G628" s="23" t="n">
        <v>584941.44</v>
      </c>
      <c r="H628" s="24" t="n">
        <v>584941.44</v>
      </c>
      <c r="I628" s="24" t="n">
        <v>584941.44</v>
      </c>
      <c r="J628" s="24" t="n">
        <v>584941.44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  <c r="P628" s="24" t="n">
        <v>0</v>
      </c>
      <c r="Q628" s="24" t="n">
        <v>0</v>
      </c>
      <c r="R628" s="24" t="n">
        <v>0</v>
      </c>
      <c r="S628" s="24" t="n">
        <v>0</v>
      </c>
      <c r="T628" s="23" t="n">
        <v>0</v>
      </c>
      <c r="U628" s="24" t="n">
        <v>0</v>
      </c>
      <c r="V628" s="23" t="n">
        <v>0</v>
      </c>
      <c r="W628" s="24" t="n">
        <f aca="false">G628/F628*100</f>
        <v>99.7259291210112</v>
      </c>
    </row>
    <row r="629" customFormat="false" ht="13.95" hidden="false" customHeight="true" outlineLevel="0" collapsed="false">
      <c r="A629" s="7"/>
      <c r="B629" s="7"/>
      <c r="C629" s="7" t="s">
        <v>132</v>
      </c>
      <c r="D629" s="21" t="s">
        <v>133</v>
      </c>
      <c r="E629" s="21"/>
      <c r="F629" s="22" t="n">
        <v>13315</v>
      </c>
      <c r="G629" s="23" t="n">
        <v>17050</v>
      </c>
      <c r="H629" s="24" t="n">
        <v>17050</v>
      </c>
      <c r="I629" s="24" t="n">
        <v>17050</v>
      </c>
      <c r="J629" s="24" t="n">
        <v>17050</v>
      </c>
      <c r="K629" s="24" t="n">
        <v>0</v>
      </c>
      <c r="L629" s="24" t="n">
        <v>0</v>
      </c>
      <c r="M629" s="24" t="n">
        <v>0</v>
      </c>
      <c r="N629" s="24" t="n">
        <v>0</v>
      </c>
      <c r="O629" s="24" t="n">
        <v>0</v>
      </c>
      <c r="P629" s="24" t="n">
        <v>0</v>
      </c>
      <c r="Q629" s="24" t="n">
        <v>0</v>
      </c>
      <c r="R629" s="24" t="n">
        <v>0</v>
      </c>
      <c r="S629" s="24" t="n">
        <v>0</v>
      </c>
      <c r="T629" s="23" t="n">
        <v>0</v>
      </c>
      <c r="U629" s="24" t="n">
        <v>0</v>
      </c>
      <c r="V629" s="23" t="n">
        <v>0</v>
      </c>
      <c r="W629" s="24" t="n">
        <f aca="false">G629/F629*100</f>
        <v>128.051070221555</v>
      </c>
    </row>
    <row r="630" customFormat="false" ht="13.95" hidden="false" customHeight="true" outlineLevel="0" collapsed="false">
      <c r="A630" s="7"/>
      <c r="B630" s="7"/>
      <c r="C630" s="7" t="s">
        <v>79</v>
      </c>
      <c r="D630" s="21" t="s">
        <v>48</v>
      </c>
      <c r="E630" s="21"/>
      <c r="F630" s="22" t="n">
        <v>104542</v>
      </c>
      <c r="G630" s="23" t="n">
        <v>102941</v>
      </c>
      <c r="H630" s="24" t="n">
        <v>102941</v>
      </c>
      <c r="I630" s="24" t="n">
        <v>102941</v>
      </c>
      <c r="J630" s="24" t="n">
        <v>102941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0</v>
      </c>
      <c r="R630" s="24" t="n">
        <v>0</v>
      </c>
      <c r="S630" s="24" t="n">
        <v>0</v>
      </c>
      <c r="T630" s="23" t="n">
        <v>0</v>
      </c>
      <c r="U630" s="24" t="n">
        <v>0</v>
      </c>
      <c r="V630" s="23" t="n">
        <v>0</v>
      </c>
      <c r="W630" s="24" t="n">
        <f aca="false">G630/F630*100</f>
        <v>98.4685580914848</v>
      </c>
    </row>
    <row r="631" customFormat="false" ht="25.05" hidden="false" customHeight="true" outlineLevel="0" collapsed="false">
      <c r="A631" s="7"/>
      <c r="B631" s="7"/>
      <c r="C631" s="7" t="s">
        <v>80</v>
      </c>
      <c r="D631" s="21" t="s">
        <v>81</v>
      </c>
      <c r="E631" s="21"/>
      <c r="F631" s="22" t="n">
        <v>14983</v>
      </c>
      <c r="G631" s="23" t="n">
        <v>16555</v>
      </c>
      <c r="H631" s="24" t="n">
        <v>16555</v>
      </c>
      <c r="I631" s="24" t="n">
        <v>16555</v>
      </c>
      <c r="J631" s="24" t="n">
        <v>16555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  <c r="Q631" s="24" t="n">
        <v>0</v>
      </c>
      <c r="R631" s="24" t="n">
        <v>0</v>
      </c>
      <c r="S631" s="24" t="n">
        <v>0</v>
      </c>
      <c r="T631" s="23" t="n">
        <v>0</v>
      </c>
      <c r="U631" s="24" t="n">
        <v>0</v>
      </c>
      <c r="V631" s="23" t="n">
        <v>0</v>
      </c>
      <c r="W631" s="24" t="n">
        <f aca="false">G631/F631*100</f>
        <v>110.491890809584</v>
      </c>
    </row>
    <row r="632" customFormat="false" ht="19.5" hidden="false" customHeight="true" outlineLevel="0" collapsed="false">
      <c r="A632" s="7"/>
      <c r="B632" s="7"/>
      <c r="C632" s="7" t="s">
        <v>134</v>
      </c>
      <c r="D632" s="21" t="s">
        <v>135</v>
      </c>
      <c r="E632" s="21"/>
      <c r="F632" s="22" t="n">
        <v>10500</v>
      </c>
      <c r="G632" s="23" t="n">
        <v>11340</v>
      </c>
      <c r="H632" s="24" t="n">
        <v>11340</v>
      </c>
      <c r="I632" s="24" t="n">
        <v>11340</v>
      </c>
      <c r="J632" s="24" t="n">
        <v>0</v>
      </c>
      <c r="K632" s="24" t="n">
        <v>11340</v>
      </c>
      <c r="L632" s="24" t="n">
        <v>0</v>
      </c>
      <c r="M632" s="24" t="n">
        <v>0</v>
      </c>
      <c r="N632" s="24" t="n">
        <v>0</v>
      </c>
      <c r="O632" s="24" t="n">
        <v>0</v>
      </c>
      <c r="P632" s="24" t="n">
        <v>0</v>
      </c>
      <c r="Q632" s="24" t="n">
        <v>0</v>
      </c>
      <c r="R632" s="24" t="n">
        <v>0</v>
      </c>
      <c r="S632" s="24" t="n">
        <v>0</v>
      </c>
      <c r="T632" s="23" t="n">
        <v>0</v>
      </c>
      <c r="U632" s="24" t="n">
        <v>0</v>
      </c>
      <c r="V632" s="23" t="n">
        <v>0</v>
      </c>
      <c r="W632" s="24" t="n">
        <f aca="false">G632/F632*100</f>
        <v>108</v>
      </c>
    </row>
    <row r="633" customFormat="false" ht="13.95" hidden="false" customHeight="true" outlineLevel="0" collapsed="false">
      <c r="A633" s="7"/>
      <c r="B633" s="7"/>
      <c r="C633" s="7" t="s">
        <v>106</v>
      </c>
      <c r="D633" s="21" t="s">
        <v>107</v>
      </c>
      <c r="E633" s="21"/>
      <c r="F633" s="22" t="n">
        <v>3690</v>
      </c>
      <c r="G633" s="23" t="n">
        <v>3690</v>
      </c>
      <c r="H633" s="24" t="n">
        <v>3690</v>
      </c>
      <c r="I633" s="24" t="n">
        <v>3690</v>
      </c>
      <c r="J633" s="24" t="n">
        <v>3690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v>0</v>
      </c>
      <c r="P633" s="24" t="n">
        <v>0</v>
      </c>
      <c r="Q633" s="24" t="n">
        <v>0</v>
      </c>
      <c r="R633" s="24" t="n">
        <v>0</v>
      </c>
      <c r="S633" s="24" t="n">
        <v>0</v>
      </c>
      <c r="T633" s="23" t="n">
        <v>0</v>
      </c>
      <c r="U633" s="24" t="n">
        <v>0</v>
      </c>
      <c r="V633" s="23" t="n">
        <v>0</v>
      </c>
      <c r="W633" s="24" t="n">
        <f aca="false">G633/F633*100</f>
        <v>100</v>
      </c>
    </row>
    <row r="634" customFormat="false" ht="8.25" hidden="false" customHeight="true" outlineLevel="0" collapsed="false">
      <c r="A634" s="7"/>
      <c r="B634" s="7"/>
      <c r="C634" s="7" t="s">
        <v>50</v>
      </c>
      <c r="D634" s="21" t="s">
        <v>51</v>
      </c>
      <c r="E634" s="21"/>
      <c r="F634" s="22" t="n">
        <v>0</v>
      </c>
      <c r="G634" s="23" t="n">
        <v>700</v>
      </c>
      <c r="H634" s="24" t="n">
        <v>700</v>
      </c>
      <c r="I634" s="24" t="n">
        <v>700</v>
      </c>
      <c r="J634" s="24" t="n">
        <v>0</v>
      </c>
      <c r="K634" s="24" t="n">
        <v>700</v>
      </c>
      <c r="L634" s="24" t="n">
        <v>0</v>
      </c>
      <c r="M634" s="24" t="n">
        <v>0</v>
      </c>
      <c r="N634" s="24" t="n">
        <v>0</v>
      </c>
      <c r="O634" s="24" t="n">
        <v>0</v>
      </c>
      <c r="P634" s="24" t="n">
        <v>0</v>
      </c>
      <c r="Q634" s="24" t="n">
        <v>0</v>
      </c>
      <c r="R634" s="24" t="n">
        <v>0</v>
      </c>
      <c r="S634" s="24" t="n">
        <v>0</v>
      </c>
      <c r="T634" s="23" t="n">
        <v>0</v>
      </c>
      <c r="U634" s="24" t="n">
        <v>0</v>
      </c>
      <c r="V634" s="23" t="n">
        <v>0</v>
      </c>
      <c r="W634" s="24" t="s">
        <v>180</v>
      </c>
    </row>
    <row r="635" customFormat="false" ht="13.95" hidden="false" customHeight="true" outlineLevel="0" collapsed="false">
      <c r="A635" s="7"/>
      <c r="B635" s="7"/>
      <c r="C635" s="7" t="s">
        <v>30</v>
      </c>
      <c r="D635" s="21" t="s">
        <v>31</v>
      </c>
      <c r="E635" s="21"/>
      <c r="F635" s="22" t="n">
        <v>14900</v>
      </c>
      <c r="G635" s="23" t="n">
        <v>28300</v>
      </c>
      <c r="H635" s="24" t="n">
        <v>28300</v>
      </c>
      <c r="I635" s="24" t="n">
        <v>28300</v>
      </c>
      <c r="J635" s="24" t="n">
        <v>0</v>
      </c>
      <c r="K635" s="24" t="n">
        <v>28300</v>
      </c>
      <c r="L635" s="24" t="n">
        <v>0</v>
      </c>
      <c r="M635" s="24" t="n">
        <v>0</v>
      </c>
      <c r="N635" s="24" t="n">
        <v>0</v>
      </c>
      <c r="O635" s="24" t="n">
        <v>0</v>
      </c>
      <c r="P635" s="24" t="n">
        <v>0</v>
      </c>
      <c r="Q635" s="24" t="n">
        <v>0</v>
      </c>
      <c r="R635" s="24" t="n">
        <v>0</v>
      </c>
      <c r="S635" s="24" t="n">
        <v>0</v>
      </c>
      <c r="T635" s="23" t="n">
        <v>0</v>
      </c>
      <c r="U635" s="24" t="n">
        <v>0</v>
      </c>
      <c r="V635" s="23" t="n">
        <v>0</v>
      </c>
      <c r="W635" s="24" t="n">
        <f aca="false">G635/F635*100</f>
        <v>189.93288590604</v>
      </c>
    </row>
    <row r="636" customFormat="false" ht="8.25" hidden="false" customHeight="true" outlineLevel="0" collapsed="false">
      <c r="A636" s="7"/>
      <c r="B636" s="7"/>
      <c r="C636" s="7" t="s">
        <v>32</v>
      </c>
      <c r="D636" s="21" t="s">
        <v>33</v>
      </c>
      <c r="E636" s="21"/>
      <c r="F636" s="22" t="n">
        <v>10000</v>
      </c>
      <c r="G636" s="23" t="n">
        <v>14000</v>
      </c>
      <c r="H636" s="24" t="n">
        <v>14000</v>
      </c>
      <c r="I636" s="24" t="n">
        <v>14000</v>
      </c>
      <c r="J636" s="24" t="n">
        <v>0</v>
      </c>
      <c r="K636" s="24" t="n">
        <v>14000</v>
      </c>
      <c r="L636" s="24" t="n">
        <v>0</v>
      </c>
      <c r="M636" s="24" t="n">
        <v>0</v>
      </c>
      <c r="N636" s="24" t="n">
        <v>0</v>
      </c>
      <c r="O636" s="24" t="n">
        <v>0</v>
      </c>
      <c r="P636" s="24" t="n">
        <v>0</v>
      </c>
      <c r="Q636" s="24" t="n">
        <v>0</v>
      </c>
      <c r="R636" s="24" t="n">
        <v>0</v>
      </c>
      <c r="S636" s="24" t="n">
        <v>0</v>
      </c>
      <c r="T636" s="23" t="n">
        <v>0</v>
      </c>
      <c r="U636" s="24" t="n">
        <v>0</v>
      </c>
      <c r="V636" s="23" t="n">
        <v>0</v>
      </c>
      <c r="W636" s="24" t="n">
        <f aca="false">G636/F636*100</f>
        <v>140</v>
      </c>
    </row>
    <row r="637" customFormat="false" ht="8.25" hidden="false" customHeight="true" outlineLevel="0" collapsed="false">
      <c r="A637" s="7"/>
      <c r="B637" s="7"/>
      <c r="C637" s="7" t="s">
        <v>34</v>
      </c>
      <c r="D637" s="21" t="s">
        <v>35</v>
      </c>
      <c r="E637" s="21"/>
      <c r="F637" s="22" t="n">
        <v>3800</v>
      </c>
      <c r="G637" s="23" t="n">
        <v>3800</v>
      </c>
      <c r="H637" s="24" t="n">
        <v>3800</v>
      </c>
      <c r="I637" s="24" t="n">
        <v>3800</v>
      </c>
      <c r="J637" s="24" t="n">
        <v>0</v>
      </c>
      <c r="K637" s="24" t="n">
        <v>3800</v>
      </c>
      <c r="L637" s="24" t="n">
        <v>0</v>
      </c>
      <c r="M637" s="24" t="n">
        <v>0</v>
      </c>
      <c r="N637" s="24" t="n">
        <v>0</v>
      </c>
      <c r="O637" s="24" t="n">
        <v>0</v>
      </c>
      <c r="P637" s="24" t="n">
        <v>0</v>
      </c>
      <c r="Q637" s="24" t="n">
        <v>0</v>
      </c>
      <c r="R637" s="24" t="n">
        <v>0</v>
      </c>
      <c r="S637" s="24" t="n">
        <v>0</v>
      </c>
      <c r="T637" s="23" t="n">
        <v>0</v>
      </c>
      <c r="U637" s="24" t="n">
        <v>0</v>
      </c>
      <c r="V637" s="23" t="n">
        <v>0</v>
      </c>
      <c r="W637" s="24" t="n">
        <f aca="false">G637/F637*100</f>
        <v>100</v>
      </c>
    </row>
    <row r="638" customFormat="false" ht="8.25" hidden="false" customHeight="true" outlineLevel="0" collapsed="false">
      <c r="A638" s="7"/>
      <c r="B638" s="7"/>
      <c r="C638" s="7" t="s">
        <v>136</v>
      </c>
      <c r="D638" s="21" t="s">
        <v>137</v>
      </c>
      <c r="E638" s="21"/>
      <c r="F638" s="22" t="n">
        <v>1500</v>
      </c>
      <c r="G638" s="23" t="n">
        <v>1500</v>
      </c>
      <c r="H638" s="24" t="n">
        <v>1500</v>
      </c>
      <c r="I638" s="24" t="n">
        <v>1500</v>
      </c>
      <c r="J638" s="24" t="n">
        <v>0</v>
      </c>
      <c r="K638" s="24" t="n">
        <v>1500</v>
      </c>
      <c r="L638" s="24" t="n">
        <v>0</v>
      </c>
      <c r="M638" s="24" t="n">
        <v>0</v>
      </c>
      <c r="N638" s="24" t="n">
        <v>0</v>
      </c>
      <c r="O638" s="24" t="n">
        <v>0</v>
      </c>
      <c r="P638" s="24" t="n">
        <v>0</v>
      </c>
      <c r="Q638" s="24" t="n">
        <v>0</v>
      </c>
      <c r="R638" s="24" t="n">
        <v>0</v>
      </c>
      <c r="S638" s="24" t="n">
        <v>0</v>
      </c>
      <c r="T638" s="23" t="n">
        <v>0</v>
      </c>
      <c r="U638" s="24" t="n">
        <v>0</v>
      </c>
      <c r="V638" s="23" t="n">
        <v>0</v>
      </c>
      <c r="W638" s="24" t="n">
        <f aca="false">G638/F638*100</f>
        <v>100</v>
      </c>
    </row>
    <row r="639" customFormat="false" ht="8.25" hidden="false" customHeight="true" outlineLevel="0" collapsed="false">
      <c r="A639" s="7"/>
      <c r="B639" s="7"/>
      <c r="C639" s="7" t="s">
        <v>36</v>
      </c>
      <c r="D639" s="21" t="s">
        <v>37</v>
      </c>
      <c r="E639" s="21"/>
      <c r="F639" s="22" t="n">
        <v>34618.25</v>
      </c>
      <c r="G639" s="23" t="n">
        <v>27400</v>
      </c>
      <c r="H639" s="24" t="n">
        <v>27400</v>
      </c>
      <c r="I639" s="24" t="n">
        <v>27400</v>
      </c>
      <c r="J639" s="24" t="n">
        <v>0</v>
      </c>
      <c r="K639" s="24" t="n">
        <v>2740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  <c r="Q639" s="24" t="n">
        <v>0</v>
      </c>
      <c r="R639" s="24" t="n">
        <v>0</v>
      </c>
      <c r="S639" s="24" t="n">
        <v>0</v>
      </c>
      <c r="T639" s="23" t="n">
        <v>0</v>
      </c>
      <c r="U639" s="24" t="n">
        <v>0</v>
      </c>
      <c r="V639" s="23" t="n">
        <v>0</v>
      </c>
      <c r="W639" s="24" t="n">
        <f aca="false">G639/F639*100</f>
        <v>79.1490037769096</v>
      </c>
    </row>
    <row r="640" customFormat="false" ht="19.5" hidden="false" customHeight="true" outlineLevel="0" collapsed="false">
      <c r="A640" s="7"/>
      <c r="B640" s="7"/>
      <c r="C640" s="7" t="s">
        <v>71</v>
      </c>
      <c r="D640" s="21" t="s">
        <v>72</v>
      </c>
      <c r="E640" s="21"/>
      <c r="F640" s="22" t="n">
        <v>1950</v>
      </c>
      <c r="G640" s="23" t="n">
        <v>2250</v>
      </c>
      <c r="H640" s="24" t="n">
        <v>2250</v>
      </c>
      <c r="I640" s="24" t="n">
        <v>2250</v>
      </c>
      <c r="J640" s="24" t="n">
        <v>0</v>
      </c>
      <c r="K640" s="24" t="n">
        <v>225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  <c r="Q640" s="24" t="n">
        <v>0</v>
      </c>
      <c r="R640" s="24" t="n">
        <v>0</v>
      </c>
      <c r="S640" s="24" t="n">
        <v>0</v>
      </c>
      <c r="T640" s="23" t="n">
        <v>0</v>
      </c>
      <c r="U640" s="24" t="n">
        <v>0</v>
      </c>
      <c r="V640" s="23" t="n">
        <v>0</v>
      </c>
      <c r="W640" s="24" t="n">
        <f aca="false">G640/F640*100</f>
        <v>115.384615384615</v>
      </c>
    </row>
    <row r="641" customFormat="false" ht="8.25" hidden="false" customHeight="true" outlineLevel="0" collapsed="false">
      <c r="A641" s="7"/>
      <c r="B641" s="7"/>
      <c r="C641" s="7" t="s">
        <v>138</v>
      </c>
      <c r="D641" s="21" t="s">
        <v>139</v>
      </c>
      <c r="E641" s="21"/>
      <c r="F641" s="22" t="n">
        <v>3200</v>
      </c>
      <c r="G641" s="23" t="n">
        <v>3200</v>
      </c>
      <c r="H641" s="24" t="n">
        <v>3200</v>
      </c>
      <c r="I641" s="24" t="n">
        <v>3200</v>
      </c>
      <c r="J641" s="24" t="n">
        <v>0</v>
      </c>
      <c r="K641" s="24" t="n">
        <v>320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  <c r="Q641" s="24" t="n">
        <v>0</v>
      </c>
      <c r="R641" s="24" t="n">
        <v>0</v>
      </c>
      <c r="S641" s="24" t="n">
        <v>0</v>
      </c>
      <c r="T641" s="23" t="n">
        <v>0</v>
      </c>
      <c r="U641" s="24" t="n">
        <v>0</v>
      </c>
      <c r="V641" s="23" t="n">
        <v>0</v>
      </c>
      <c r="W641" s="24" t="n">
        <f aca="false">G641/F641*100</f>
        <v>100</v>
      </c>
    </row>
    <row r="642" customFormat="false" ht="19.5" hidden="false" customHeight="true" outlineLevel="0" collapsed="false">
      <c r="A642" s="7"/>
      <c r="B642" s="7"/>
      <c r="C642" s="7" t="s">
        <v>142</v>
      </c>
      <c r="D642" s="21" t="s">
        <v>143</v>
      </c>
      <c r="E642" s="21"/>
      <c r="F642" s="22" t="n">
        <v>27278</v>
      </c>
      <c r="G642" s="23" t="n">
        <v>23254</v>
      </c>
      <c r="H642" s="24" t="n">
        <v>23254</v>
      </c>
      <c r="I642" s="24" t="n">
        <v>23254</v>
      </c>
      <c r="J642" s="24" t="n">
        <v>0</v>
      </c>
      <c r="K642" s="24" t="n">
        <v>23254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  <c r="Q642" s="24" t="n">
        <v>0</v>
      </c>
      <c r="R642" s="24" t="n">
        <v>0</v>
      </c>
      <c r="S642" s="24" t="n">
        <v>0</v>
      </c>
      <c r="T642" s="23" t="n">
        <v>0</v>
      </c>
      <c r="U642" s="24" t="n">
        <v>0</v>
      </c>
      <c r="V642" s="23" t="n">
        <v>0</v>
      </c>
      <c r="W642" s="24" t="n">
        <f aca="false">G642/F642*100</f>
        <v>85.2481853508322</v>
      </c>
    </row>
    <row r="643" customFormat="false" ht="13.95" hidden="false" customHeight="true" outlineLevel="0" collapsed="false">
      <c r="A643" s="7"/>
      <c r="B643" s="7"/>
      <c r="C643" s="7" t="s">
        <v>56</v>
      </c>
      <c r="D643" s="21" t="s">
        <v>40</v>
      </c>
      <c r="E643" s="21"/>
      <c r="F643" s="22" t="n">
        <v>43700</v>
      </c>
      <c r="G643" s="23" t="n">
        <v>2850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  <c r="Q643" s="24" t="n">
        <v>0</v>
      </c>
      <c r="R643" s="24" t="n">
        <v>28500</v>
      </c>
      <c r="S643" s="24" t="n">
        <v>28500</v>
      </c>
      <c r="T643" s="23" t="n">
        <v>0</v>
      </c>
      <c r="U643" s="24" t="n">
        <v>0</v>
      </c>
      <c r="V643" s="23" t="n">
        <v>0</v>
      </c>
      <c r="W643" s="24" t="n">
        <f aca="false">G643/F643*100</f>
        <v>65.2173913043478</v>
      </c>
    </row>
    <row r="644" customFormat="false" ht="13.95" hidden="false" customHeight="true" outlineLevel="0" collapsed="false">
      <c r="A644" s="7"/>
      <c r="B644" s="7"/>
      <c r="C644" s="7" t="n">
        <v>6059</v>
      </c>
      <c r="D644" s="21" t="s">
        <v>40</v>
      </c>
      <c r="E644" s="21"/>
      <c r="F644" s="22" t="n">
        <v>5000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3" t="n">
        <v>0</v>
      </c>
      <c r="T644" s="23" t="n">
        <v>0</v>
      </c>
      <c r="U644" s="23" t="n">
        <v>0</v>
      </c>
      <c r="V644" s="23" t="n">
        <v>0</v>
      </c>
      <c r="W644" s="24" t="n">
        <f aca="false">G644/F644*100</f>
        <v>0</v>
      </c>
    </row>
    <row r="645" customFormat="false" ht="13.95" hidden="false" customHeight="true" outlineLevel="0" collapsed="false">
      <c r="A645" s="14" t="s">
        <v>335</v>
      </c>
      <c r="B645" s="14"/>
      <c r="C645" s="14"/>
      <c r="D645" s="15" t="s">
        <v>336</v>
      </c>
      <c r="E645" s="15"/>
      <c r="F645" s="16" t="n">
        <f aca="false">F646+F648+F653+F655+F660</f>
        <v>1446214.11</v>
      </c>
      <c r="G645" s="16" t="n">
        <f aca="false">G646+G648+G653+G655+G660</f>
        <v>1371784.47</v>
      </c>
      <c r="H645" s="16" t="n">
        <f aca="false">H646+H648+H653+H655+H660</f>
        <v>1358320.47</v>
      </c>
      <c r="I645" s="16" t="n">
        <f aca="false">I646+I648+I653+I655+I660</f>
        <v>82148.47</v>
      </c>
      <c r="J645" s="16" t="n">
        <f aca="false">J646+J648+J653+J655+J660</f>
        <v>0</v>
      </c>
      <c r="K645" s="16" t="n">
        <f aca="false">K646+K648+K653+K655+K660</f>
        <v>82148.47</v>
      </c>
      <c r="L645" s="16" t="n">
        <f aca="false">L646+L648+L653+L655+L660</f>
        <v>1276172</v>
      </c>
      <c r="M645" s="16" t="n">
        <f aca="false">M646+M648+M653+M655+M660</f>
        <v>0</v>
      </c>
      <c r="N645" s="16" t="n">
        <f aca="false">N646+N648+N653+N655+N660</f>
        <v>0</v>
      </c>
      <c r="O645" s="16" t="n">
        <f aca="false">O646+O648+O653+O655+O660</f>
        <v>0</v>
      </c>
      <c r="P645" s="16" t="n">
        <f aca="false">P646+P648+P653+P655+P660</f>
        <v>0</v>
      </c>
      <c r="Q645" s="16" t="n">
        <f aca="false">Q646+Q648+Q653+Q655+Q660</f>
        <v>0</v>
      </c>
      <c r="R645" s="16" t="n">
        <f aca="false">R646+R648+R653+R655+R660</f>
        <v>13464</v>
      </c>
      <c r="S645" s="16" t="n">
        <f aca="false">S646+S648+S653+S655+S660</f>
        <v>13464</v>
      </c>
      <c r="T645" s="16" t="n">
        <f aca="false">T646+T648+T653+T655+T660</f>
        <v>0</v>
      </c>
      <c r="U645" s="16" t="n">
        <f aca="false">U646+U648+U653+U655+U660</f>
        <v>0</v>
      </c>
      <c r="V645" s="16" t="n">
        <f aca="false">V646+V648+V653+V655+V660</f>
        <v>0</v>
      </c>
      <c r="W645" s="17" t="n">
        <f aca="false">G645/F645*100</f>
        <v>94.8534840390957</v>
      </c>
    </row>
    <row r="646" customFormat="false" ht="13.95" hidden="false" customHeight="true" outlineLevel="0" collapsed="false">
      <c r="A646" s="14"/>
      <c r="B646" s="14" t="s">
        <v>337</v>
      </c>
      <c r="C646" s="14"/>
      <c r="D646" s="15" t="s">
        <v>338</v>
      </c>
      <c r="E646" s="15"/>
      <c r="F646" s="16" t="n">
        <f aca="false">SUM(F647)</f>
        <v>5000</v>
      </c>
      <c r="G646" s="16" t="n">
        <f aca="false">SUM(G647)</f>
        <v>5000</v>
      </c>
      <c r="H646" s="16" t="n">
        <f aca="false">SUM(H647)</f>
        <v>5000</v>
      </c>
      <c r="I646" s="16" t="n">
        <f aca="false">SUM(I647)</f>
        <v>0</v>
      </c>
      <c r="J646" s="16" t="n">
        <f aca="false">SUM(J647)</f>
        <v>0</v>
      </c>
      <c r="K646" s="16" t="n">
        <f aca="false">SUM(K647)</f>
        <v>0</v>
      </c>
      <c r="L646" s="16" t="n">
        <f aca="false">SUM(L647)</f>
        <v>5000</v>
      </c>
      <c r="M646" s="16" t="n">
        <f aca="false">SUM(M647)</f>
        <v>0</v>
      </c>
      <c r="N646" s="16" t="n">
        <f aca="false">SUM(N647)</f>
        <v>0</v>
      </c>
      <c r="O646" s="16" t="n">
        <f aca="false">SUM(O647)</f>
        <v>0</v>
      </c>
      <c r="P646" s="16" t="n">
        <f aca="false">SUM(P647)</f>
        <v>0</v>
      </c>
      <c r="Q646" s="16" t="n">
        <f aca="false">SUM(Q647)</f>
        <v>0</v>
      </c>
      <c r="R646" s="16" t="n">
        <f aca="false">SUM(R647)</f>
        <v>0</v>
      </c>
      <c r="S646" s="16" t="n">
        <f aca="false">SUM(S647)</f>
        <v>0</v>
      </c>
      <c r="T646" s="16" t="n">
        <f aca="false">SUM(T647)</f>
        <v>0</v>
      </c>
      <c r="U646" s="16" t="n">
        <f aca="false">SUM(U647)</f>
        <v>0</v>
      </c>
      <c r="V646" s="16" t="n">
        <f aca="false">SUM(V647)</f>
        <v>0</v>
      </c>
      <c r="W646" s="17" t="n">
        <f aca="false">G646/F646*100</f>
        <v>100</v>
      </c>
    </row>
    <row r="647" customFormat="false" ht="58.5" hidden="false" customHeight="true" outlineLevel="0" collapsed="false">
      <c r="A647" s="7"/>
      <c r="B647" s="7"/>
      <c r="C647" s="7" t="s">
        <v>154</v>
      </c>
      <c r="D647" s="21" t="s">
        <v>155</v>
      </c>
      <c r="E647" s="21"/>
      <c r="F647" s="22" t="n">
        <v>5000</v>
      </c>
      <c r="G647" s="23" t="n">
        <v>5000</v>
      </c>
      <c r="H647" s="24" t="n">
        <v>5000</v>
      </c>
      <c r="I647" s="24" t="n">
        <v>0</v>
      </c>
      <c r="J647" s="24" t="n">
        <v>0</v>
      </c>
      <c r="K647" s="24" t="n">
        <v>0</v>
      </c>
      <c r="L647" s="24" t="n">
        <v>5000</v>
      </c>
      <c r="M647" s="24" t="n">
        <v>0</v>
      </c>
      <c r="N647" s="24" t="n">
        <v>0</v>
      </c>
      <c r="O647" s="24" t="n">
        <v>0</v>
      </c>
      <c r="P647" s="24" t="n">
        <v>0</v>
      </c>
      <c r="Q647" s="24" t="n">
        <v>0</v>
      </c>
      <c r="R647" s="24" t="n">
        <v>0</v>
      </c>
      <c r="S647" s="24" t="n">
        <v>0</v>
      </c>
      <c r="T647" s="23" t="n">
        <v>0</v>
      </c>
      <c r="U647" s="24" t="n">
        <v>0</v>
      </c>
      <c r="V647" s="23" t="n">
        <v>0</v>
      </c>
      <c r="W647" s="24" t="n">
        <f aca="false">G647/F647*100</f>
        <v>100</v>
      </c>
    </row>
    <row r="648" customFormat="false" ht="13.95" hidden="false" customHeight="true" outlineLevel="0" collapsed="false">
      <c r="A648" s="14"/>
      <c r="B648" s="14" t="s">
        <v>339</v>
      </c>
      <c r="C648" s="14"/>
      <c r="D648" s="15" t="s">
        <v>340</v>
      </c>
      <c r="E648" s="15"/>
      <c r="F648" s="16" t="n">
        <f aca="false">SUM(F649:F652)</f>
        <v>741611.61</v>
      </c>
      <c r="G648" s="16" t="n">
        <f aca="false">SUM(G649:G652)</f>
        <v>685096</v>
      </c>
      <c r="H648" s="16" t="n">
        <f aca="false">SUM(H649:H652)</f>
        <v>685096</v>
      </c>
      <c r="I648" s="16" t="n">
        <f aca="false">SUM(I649:I652)</f>
        <v>27900</v>
      </c>
      <c r="J648" s="16" t="n">
        <f aca="false">SUM(J649:J652)</f>
        <v>0</v>
      </c>
      <c r="K648" s="16" t="n">
        <f aca="false">SUM(K649:K652)</f>
        <v>27900</v>
      </c>
      <c r="L648" s="16" t="n">
        <f aca="false">SUM(L649:L652)</f>
        <v>657196</v>
      </c>
      <c r="M648" s="16" t="n">
        <f aca="false">SUM(M649:M652)</f>
        <v>0</v>
      </c>
      <c r="N648" s="16" t="n">
        <f aca="false">SUM(N649:N652)</f>
        <v>0</v>
      </c>
      <c r="O648" s="16" t="n">
        <f aca="false">SUM(O649:O652)</f>
        <v>0</v>
      </c>
      <c r="P648" s="16" t="n">
        <f aca="false">SUM(P649:P652)</f>
        <v>0</v>
      </c>
      <c r="Q648" s="16" t="n">
        <f aca="false">SUM(Q649:Q652)</f>
        <v>0</v>
      </c>
      <c r="R648" s="16" t="n">
        <f aca="false">SUM(R649:R652)</f>
        <v>0</v>
      </c>
      <c r="S648" s="16" t="n">
        <f aca="false">SUM(S649:S652)</f>
        <v>0</v>
      </c>
      <c r="T648" s="16" t="n">
        <f aca="false">SUM(T649:T652)</f>
        <v>0</v>
      </c>
      <c r="U648" s="16" t="n">
        <f aca="false">SUM(U649:U652)</f>
        <v>0</v>
      </c>
      <c r="V648" s="16" t="n">
        <f aca="false">SUM(V649:V652)</f>
        <v>0</v>
      </c>
      <c r="W648" s="17" t="n">
        <f aca="false">G648/F648*100</f>
        <v>92.3793520438549</v>
      </c>
    </row>
    <row r="649" customFormat="false" ht="19.5" hidden="false" customHeight="true" outlineLevel="0" collapsed="false">
      <c r="A649" s="7"/>
      <c r="B649" s="7"/>
      <c r="C649" s="7" t="s">
        <v>341</v>
      </c>
      <c r="D649" s="21" t="s">
        <v>342</v>
      </c>
      <c r="E649" s="21"/>
      <c r="F649" s="22" t="n">
        <v>630000</v>
      </c>
      <c r="G649" s="23" t="n">
        <v>657196</v>
      </c>
      <c r="H649" s="24" t="n">
        <v>657196</v>
      </c>
      <c r="I649" s="24" t="n">
        <v>0</v>
      </c>
      <c r="J649" s="24" t="n">
        <v>0</v>
      </c>
      <c r="K649" s="24" t="n">
        <v>0</v>
      </c>
      <c r="L649" s="24" t="n">
        <v>657196</v>
      </c>
      <c r="M649" s="24" t="n">
        <v>0</v>
      </c>
      <c r="N649" s="24" t="n">
        <v>0</v>
      </c>
      <c r="O649" s="24" t="n">
        <v>0</v>
      </c>
      <c r="P649" s="24" t="n">
        <v>0</v>
      </c>
      <c r="Q649" s="24" t="n">
        <v>0</v>
      </c>
      <c r="R649" s="24" t="n">
        <v>0</v>
      </c>
      <c r="S649" s="24" t="n">
        <v>0</v>
      </c>
      <c r="T649" s="23" t="n">
        <v>0</v>
      </c>
      <c r="U649" s="24" t="n">
        <v>0</v>
      </c>
      <c r="V649" s="23" t="n">
        <v>0</v>
      </c>
      <c r="W649" s="24" t="n">
        <f aca="false">G649/F649*100</f>
        <v>104.316825396825</v>
      </c>
    </row>
    <row r="650" customFormat="false" ht="13.95" hidden="false" customHeight="true" outlineLevel="0" collapsed="false">
      <c r="A650" s="7"/>
      <c r="B650" s="7"/>
      <c r="C650" s="7" t="s">
        <v>30</v>
      </c>
      <c r="D650" s="21" t="s">
        <v>31</v>
      </c>
      <c r="E650" s="21"/>
      <c r="F650" s="22" t="n">
        <v>52824.36</v>
      </c>
      <c r="G650" s="23" t="n">
        <v>10900</v>
      </c>
      <c r="H650" s="24" t="n">
        <v>10900</v>
      </c>
      <c r="I650" s="24" t="n">
        <v>10900</v>
      </c>
      <c r="J650" s="24" t="n">
        <v>0</v>
      </c>
      <c r="K650" s="24" t="n">
        <v>1090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  <c r="Q650" s="24" t="n">
        <v>0</v>
      </c>
      <c r="R650" s="24" t="n">
        <v>0</v>
      </c>
      <c r="S650" s="24" t="n">
        <v>0</v>
      </c>
      <c r="T650" s="23" t="n">
        <v>0</v>
      </c>
      <c r="U650" s="24" t="n">
        <v>0</v>
      </c>
      <c r="V650" s="23" t="n">
        <v>0</v>
      </c>
      <c r="W650" s="24" t="n">
        <f aca="false">G650/F650*100</f>
        <v>20.6344194231601</v>
      </c>
    </row>
    <row r="651" customFormat="false" ht="13.8" hidden="false" customHeight="true" outlineLevel="0" collapsed="false">
      <c r="A651" s="7"/>
      <c r="B651" s="7"/>
      <c r="C651" s="7" t="s">
        <v>34</v>
      </c>
      <c r="D651" s="21" t="s">
        <v>35</v>
      </c>
      <c r="E651" s="21"/>
      <c r="F651" s="22" t="n">
        <v>18787.25</v>
      </c>
      <c r="G651" s="23" t="n">
        <v>17000</v>
      </c>
      <c r="H651" s="24" t="n">
        <v>17000</v>
      </c>
      <c r="I651" s="24" t="n">
        <v>17000</v>
      </c>
      <c r="J651" s="24" t="n">
        <v>0</v>
      </c>
      <c r="K651" s="24" t="n">
        <v>1700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  <c r="Q651" s="24" t="n">
        <v>0</v>
      </c>
      <c r="R651" s="24" t="n">
        <v>0</v>
      </c>
      <c r="S651" s="24" t="n">
        <v>0</v>
      </c>
      <c r="T651" s="23" t="n">
        <v>0</v>
      </c>
      <c r="U651" s="24" t="n">
        <v>0</v>
      </c>
      <c r="V651" s="23" t="n">
        <v>0</v>
      </c>
      <c r="W651" s="24" t="n">
        <f aca="false">G651/F651*100</f>
        <v>90.4868993599383</v>
      </c>
    </row>
    <row r="652" customFormat="false" ht="14.4" hidden="false" customHeight="true" outlineLevel="0" collapsed="false">
      <c r="A652" s="7"/>
      <c r="B652" s="7"/>
      <c r="C652" s="7" t="n">
        <v>6050</v>
      </c>
      <c r="D652" s="29" t="s">
        <v>40</v>
      </c>
      <c r="E652" s="29"/>
      <c r="F652" s="22" t="n">
        <v>4000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23" t="n">
        <v>0</v>
      </c>
      <c r="S652" s="23" t="n">
        <v>0</v>
      </c>
      <c r="T652" s="23" t="n">
        <v>0</v>
      </c>
      <c r="U652" s="23" t="n">
        <v>0</v>
      </c>
      <c r="V652" s="23" t="n">
        <v>0</v>
      </c>
      <c r="W652" s="24" t="n">
        <f aca="false">G652/F652*100</f>
        <v>0</v>
      </c>
    </row>
    <row r="653" customFormat="false" ht="13.8" hidden="false" customHeight="true" outlineLevel="0" collapsed="false">
      <c r="A653" s="14"/>
      <c r="B653" s="14" t="s">
        <v>343</v>
      </c>
      <c r="C653" s="14"/>
      <c r="D653" s="15" t="s">
        <v>344</v>
      </c>
      <c r="E653" s="15"/>
      <c r="F653" s="16" t="n">
        <f aca="false">SUM(F654)</f>
        <v>541700</v>
      </c>
      <c r="G653" s="16" t="n">
        <f aca="false">SUM(G654)</f>
        <v>593976</v>
      </c>
      <c r="H653" s="16" t="n">
        <f aca="false">SUM(H654)</f>
        <v>593976</v>
      </c>
      <c r="I653" s="16" t="n">
        <f aca="false">SUM(I654)</f>
        <v>0</v>
      </c>
      <c r="J653" s="16" t="n">
        <f aca="false">SUM(J654)</f>
        <v>0</v>
      </c>
      <c r="K653" s="16" t="n">
        <f aca="false">SUM(K654)</f>
        <v>0</v>
      </c>
      <c r="L653" s="16" t="n">
        <f aca="false">SUM(L654)</f>
        <v>593976</v>
      </c>
      <c r="M653" s="16" t="n">
        <f aca="false">SUM(M654)</f>
        <v>0</v>
      </c>
      <c r="N653" s="16" t="n">
        <f aca="false">SUM(N654)</f>
        <v>0</v>
      </c>
      <c r="O653" s="16" t="n">
        <f aca="false">SUM(O654)</f>
        <v>0</v>
      </c>
      <c r="P653" s="16" t="n">
        <f aca="false">SUM(P654)</f>
        <v>0</v>
      </c>
      <c r="Q653" s="16" t="n">
        <f aca="false">SUM(Q654)</f>
        <v>0</v>
      </c>
      <c r="R653" s="16" t="n">
        <f aca="false">SUM(R654)</f>
        <v>0</v>
      </c>
      <c r="S653" s="16" t="n">
        <f aca="false">SUM(S654)</f>
        <v>0</v>
      </c>
      <c r="T653" s="16" t="n">
        <f aca="false">SUM(T654)</f>
        <v>0</v>
      </c>
      <c r="U653" s="16" t="n">
        <f aca="false">SUM(U654)</f>
        <v>0</v>
      </c>
      <c r="V653" s="16" t="n">
        <f aca="false">SUM(V654)</f>
        <v>0</v>
      </c>
      <c r="W653" s="17" t="n">
        <f aca="false">G653/F653*100</f>
        <v>109.650359977848</v>
      </c>
    </row>
    <row r="654" customFormat="false" ht="19.5" hidden="false" customHeight="true" outlineLevel="0" collapsed="false">
      <c r="A654" s="7"/>
      <c r="B654" s="7"/>
      <c r="C654" s="7" t="s">
        <v>341</v>
      </c>
      <c r="D654" s="21" t="s">
        <v>342</v>
      </c>
      <c r="E654" s="21"/>
      <c r="F654" s="22" t="n">
        <v>541700</v>
      </c>
      <c r="G654" s="23" t="n">
        <v>593976</v>
      </c>
      <c r="H654" s="24" t="n">
        <v>593976</v>
      </c>
      <c r="I654" s="24" t="n">
        <v>0</v>
      </c>
      <c r="J654" s="24" t="n">
        <v>0</v>
      </c>
      <c r="K654" s="24" t="n">
        <v>0</v>
      </c>
      <c r="L654" s="24" t="n">
        <v>593976</v>
      </c>
      <c r="M654" s="24" t="n">
        <v>0</v>
      </c>
      <c r="N654" s="24" t="n">
        <v>0</v>
      </c>
      <c r="O654" s="24" t="n">
        <v>0</v>
      </c>
      <c r="P654" s="24" t="n">
        <v>0</v>
      </c>
      <c r="Q654" s="24" t="n">
        <v>0</v>
      </c>
      <c r="R654" s="24" t="n">
        <v>0</v>
      </c>
      <c r="S654" s="24" t="n">
        <v>0</v>
      </c>
      <c r="T654" s="23" t="n">
        <v>0</v>
      </c>
      <c r="U654" s="24" t="n">
        <v>0</v>
      </c>
      <c r="V654" s="23" t="n">
        <v>0</v>
      </c>
      <c r="W654" s="24" t="n">
        <f aca="false">G654/F654*100</f>
        <v>109.650359977848</v>
      </c>
    </row>
    <row r="655" customFormat="false" ht="13.95" hidden="false" customHeight="true" outlineLevel="0" collapsed="false">
      <c r="A655" s="14"/>
      <c r="B655" s="14" t="s">
        <v>345</v>
      </c>
      <c r="C655" s="14"/>
      <c r="D655" s="15" t="s">
        <v>346</v>
      </c>
      <c r="E655" s="15"/>
      <c r="F655" s="16" t="n">
        <f aca="false">SUM(F656:F659)</f>
        <v>111000</v>
      </c>
      <c r="G655" s="16" t="n">
        <f aca="false">SUM(G656:G659)</f>
        <v>35000</v>
      </c>
      <c r="H655" s="16" t="n">
        <f aca="false">SUM(H656:H659)</f>
        <v>35000</v>
      </c>
      <c r="I655" s="16" t="n">
        <f aca="false">SUM(I656:I659)</f>
        <v>15000</v>
      </c>
      <c r="J655" s="16" t="n">
        <f aca="false">SUM(J656:J659)</f>
        <v>0</v>
      </c>
      <c r="K655" s="16" t="n">
        <f aca="false">SUM(K656:K659)</f>
        <v>15000</v>
      </c>
      <c r="L655" s="16" t="n">
        <f aca="false">SUM(L656:L659)</f>
        <v>20000</v>
      </c>
      <c r="M655" s="16" t="n">
        <f aca="false">SUM(M656:M659)</f>
        <v>0</v>
      </c>
      <c r="N655" s="16" t="n">
        <f aca="false">SUM(N656:N659)</f>
        <v>0</v>
      </c>
      <c r="O655" s="16" t="n">
        <f aca="false">SUM(O656:O659)</f>
        <v>0</v>
      </c>
      <c r="P655" s="16" t="n">
        <f aca="false">SUM(P656:P659)</f>
        <v>0</v>
      </c>
      <c r="Q655" s="16" t="n">
        <f aca="false">SUM(Q656:Q659)</f>
        <v>0</v>
      </c>
      <c r="R655" s="16" t="n">
        <f aca="false">SUM(R656:R659)</f>
        <v>0</v>
      </c>
      <c r="S655" s="16" t="n">
        <f aca="false">SUM(S656:S659)</f>
        <v>0</v>
      </c>
      <c r="T655" s="16" t="n">
        <f aca="false">SUM(T656:T659)</f>
        <v>0</v>
      </c>
      <c r="U655" s="16" t="n">
        <f aca="false">SUM(U656:U659)</f>
        <v>0</v>
      </c>
      <c r="V655" s="16" t="n">
        <f aca="false">SUM(V656:V659)</f>
        <v>0</v>
      </c>
      <c r="W655" s="17" t="n">
        <f aca="false">G655/F655*100</f>
        <v>31.5315315315315</v>
      </c>
    </row>
    <row r="656" customFormat="false" ht="52.95" hidden="false" customHeight="true" outlineLevel="0" collapsed="false">
      <c r="A656" s="7"/>
      <c r="B656" s="7"/>
      <c r="C656" s="7" t="s">
        <v>347</v>
      </c>
      <c r="D656" s="21" t="s">
        <v>348</v>
      </c>
      <c r="E656" s="21"/>
      <c r="F656" s="22" t="n">
        <v>44000</v>
      </c>
      <c r="G656" s="23" t="n">
        <v>20000</v>
      </c>
      <c r="H656" s="24" t="n">
        <v>20000</v>
      </c>
      <c r="I656" s="24" t="n">
        <v>0</v>
      </c>
      <c r="J656" s="24" t="n">
        <v>0</v>
      </c>
      <c r="K656" s="24" t="n">
        <v>0</v>
      </c>
      <c r="L656" s="24" t="n">
        <v>20000</v>
      </c>
      <c r="M656" s="24" t="n">
        <v>0</v>
      </c>
      <c r="N656" s="24" t="n">
        <v>0</v>
      </c>
      <c r="O656" s="24" t="n">
        <v>0</v>
      </c>
      <c r="P656" s="24" t="n">
        <v>0</v>
      </c>
      <c r="Q656" s="24" t="n">
        <v>0</v>
      </c>
      <c r="R656" s="24" t="n">
        <v>0</v>
      </c>
      <c r="S656" s="24" t="n">
        <v>0</v>
      </c>
      <c r="T656" s="23" t="n">
        <v>0</v>
      </c>
      <c r="U656" s="24" t="n">
        <v>0</v>
      </c>
      <c r="V656" s="23" t="n">
        <v>0</v>
      </c>
      <c r="W656" s="24" t="n">
        <f aca="false">G656/F656*100</f>
        <v>45.4545454545455</v>
      </c>
    </row>
    <row r="657" customFormat="false" ht="15.6" hidden="false" customHeight="true" outlineLevel="0" collapsed="false">
      <c r="A657" s="7"/>
      <c r="B657" s="7"/>
      <c r="C657" s="7" t="n">
        <v>4270</v>
      </c>
      <c r="D657" s="29" t="s">
        <v>35</v>
      </c>
      <c r="E657" s="29"/>
      <c r="F657" s="22" t="n">
        <v>5000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23" t="n">
        <v>0</v>
      </c>
      <c r="Q657" s="23" t="n">
        <v>0</v>
      </c>
      <c r="R657" s="23" t="n">
        <v>0</v>
      </c>
      <c r="S657" s="23" t="n">
        <v>0</v>
      </c>
      <c r="T657" s="23" t="n">
        <v>0</v>
      </c>
      <c r="U657" s="23" t="n">
        <v>0</v>
      </c>
      <c r="V657" s="23" t="n">
        <v>0</v>
      </c>
      <c r="W657" s="24" t="n">
        <f aca="false">G657/F657*100</f>
        <v>0</v>
      </c>
    </row>
    <row r="658" customFormat="false" ht="8.25" hidden="false" customHeight="true" outlineLevel="0" collapsed="false">
      <c r="A658" s="7"/>
      <c r="B658" s="7"/>
      <c r="C658" s="7" t="s">
        <v>36</v>
      </c>
      <c r="D658" s="21" t="s">
        <v>37</v>
      </c>
      <c r="E658" s="21"/>
      <c r="F658" s="22" t="n">
        <v>15000</v>
      </c>
      <c r="G658" s="23" t="n">
        <v>15000</v>
      </c>
      <c r="H658" s="24" t="n">
        <v>15000</v>
      </c>
      <c r="I658" s="24" t="n">
        <v>15000</v>
      </c>
      <c r="J658" s="24" t="n">
        <v>0</v>
      </c>
      <c r="K658" s="24" t="n">
        <v>1500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  <c r="Q658" s="24" t="n">
        <v>0</v>
      </c>
      <c r="R658" s="24" t="n">
        <v>0</v>
      </c>
      <c r="S658" s="24" t="n">
        <v>0</v>
      </c>
      <c r="T658" s="23" t="n">
        <v>0</v>
      </c>
      <c r="U658" s="24" t="n">
        <v>0</v>
      </c>
      <c r="V658" s="23" t="n">
        <v>0</v>
      </c>
      <c r="W658" s="24" t="n">
        <f aca="false">G658/F658*100</f>
        <v>100</v>
      </c>
    </row>
    <row r="659" customFormat="false" ht="36.6" hidden="false" customHeight="true" outlineLevel="0" collapsed="false">
      <c r="A659" s="7"/>
      <c r="B659" s="7"/>
      <c r="C659" s="7" t="n">
        <v>4600</v>
      </c>
      <c r="D659" s="29" t="s">
        <v>96</v>
      </c>
      <c r="E659" s="29"/>
      <c r="F659" s="22" t="n">
        <v>200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23" t="n">
        <v>0</v>
      </c>
      <c r="S659" s="23" t="n">
        <v>0</v>
      </c>
      <c r="T659" s="23" t="n">
        <v>0</v>
      </c>
      <c r="U659" s="23" t="n">
        <v>0</v>
      </c>
      <c r="V659" s="23" t="n">
        <v>0</v>
      </c>
      <c r="W659" s="24" t="n">
        <f aca="false">G659/F659*100</f>
        <v>0</v>
      </c>
    </row>
    <row r="660" customFormat="false" ht="13.8" hidden="false" customHeight="true" outlineLevel="0" collapsed="false">
      <c r="A660" s="14"/>
      <c r="B660" s="14" t="s">
        <v>349</v>
      </c>
      <c r="C660" s="14"/>
      <c r="D660" s="15" t="s">
        <v>46</v>
      </c>
      <c r="E660" s="15"/>
      <c r="F660" s="16" t="n">
        <f aca="false">SUM(F661:F663)</f>
        <v>46902.5</v>
      </c>
      <c r="G660" s="16" t="n">
        <f aca="false">SUM(G661:G663)</f>
        <v>52712.47</v>
      </c>
      <c r="H660" s="16" t="n">
        <f aca="false">SUM(H661:H663)</f>
        <v>39248.47</v>
      </c>
      <c r="I660" s="16" t="n">
        <f aca="false">SUM(I661:I663)</f>
        <v>39248.47</v>
      </c>
      <c r="J660" s="16" t="n">
        <f aca="false">SUM(J661:J663)</f>
        <v>0</v>
      </c>
      <c r="K660" s="16" t="n">
        <f aca="false">SUM(K661:K663)</f>
        <v>39248.47</v>
      </c>
      <c r="L660" s="16" t="n">
        <f aca="false">SUM(L661:L663)</f>
        <v>0</v>
      </c>
      <c r="M660" s="16" t="n">
        <f aca="false">SUM(M661:M663)</f>
        <v>0</v>
      </c>
      <c r="N660" s="16" t="n">
        <f aca="false">SUM(N661:N663)</f>
        <v>0</v>
      </c>
      <c r="O660" s="16" t="n">
        <f aca="false">SUM(O661:O663)</f>
        <v>0</v>
      </c>
      <c r="P660" s="16" t="n">
        <f aca="false">SUM(P661:P663)</f>
        <v>0</v>
      </c>
      <c r="Q660" s="16" t="n">
        <f aca="false">SUM(Q661:Q663)</f>
        <v>0</v>
      </c>
      <c r="R660" s="16" t="n">
        <f aca="false">SUM(R661:R663)</f>
        <v>13464</v>
      </c>
      <c r="S660" s="16" t="n">
        <f aca="false">SUM(S661:S663)</f>
        <v>13464</v>
      </c>
      <c r="T660" s="16" t="n">
        <f aca="false">SUM(T661:T663)</f>
        <v>0</v>
      </c>
      <c r="U660" s="16" t="n">
        <f aca="false">SUM(U661:U663)</f>
        <v>0</v>
      </c>
      <c r="V660" s="16" t="n">
        <f aca="false">SUM(V661:V663)</f>
        <v>0</v>
      </c>
      <c r="W660" s="17" t="n">
        <f aca="false">G660/F660*100</f>
        <v>112.387335429881</v>
      </c>
    </row>
    <row r="661" customFormat="false" ht="13.95" hidden="false" customHeight="true" outlineLevel="0" collapsed="false">
      <c r="A661" s="7"/>
      <c r="B661" s="7"/>
      <c r="C661" s="7" t="s">
        <v>30</v>
      </c>
      <c r="D661" s="21" t="s">
        <v>31</v>
      </c>
      <c r="E661" s="21"/>
      <c r="F661" s="22" t="n">
        <v>5150</v>
      </c>
      <c r="G661" s="23" t="n">
        <v>5100.25</v>
      </c>
      <c r="H661" s="24" t="n">
        <v>5100.25</v>
      </c>
      <c r="I661" s="24" t="n">
        <v>5100.25</v>
      </c>
      <c r="J661" s="24" t="n">
        <v>0</v>
      </c>
      <c r="K661" s="24" t="n">
        <v>5100.25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0</v>
      </c>
      <c r="R661" s="24" t="n">
        <v>0</v>
      </c>
      <c r="S661" s="24" t="n">
        <v>0</v>
      </c>
      <c r="T661" s="23" t="n">
        <v>0</v>
      </c>
      <c r="U661" s="24" t="n">
        <v>0</v>
      </c>
      <c r="V661" s="23" t="n">
        <v>0</v>
      </c>
      <c r="W661" s="24" t="n">
        <f aca="false">G661/F661*100</f>
        <v>99.0339805825243</v>
      </c>
    </row>
    <row r="662" customFormat="false" ht="8.25" hidden="false" customHeight="true" outlineLevel="0" collapsed="false">
      <c r="A662" s="7"/>
      <c r="B662" s="7"/>
      <c r="C662" s="7" t="s">
        <v>36</v>
      </c>
      <c r="D662" s="21" t="s">
        <v>37</v>
      </c>
      <c r="E662" s="21"/>
      <c r="F662" s="22" t="n">
        <v>41752.5</v>
      </c>
      <c r="G662" s="23" t="n">
        <v>34148.22</v>
      </c>
      <c r="H662" s="24" t="n">
        <v>34148.22</v>
      </c>
      <c r="I662" s="24" t="n">
        <v>34148.22</v>
      </c>
      <c r="J662" s="24" t="n">
        <v>0</v>
      </c>
      <c r="K662" s="24" t="n">
        <v>34148.22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  <c r="Q662" s="24" t="n">
        <v>0</v>
      </c>
      <c r="R662" s="24" t="n">
        <v>0</v>
      </c>
      <c r="S662" s="24" t="n">
        <v>0</v>
      </c>
      <c r="T662" s="23" t="n">
        <v>0</v>
      </c>
      <c r="U662" s="24" t="n">
        <v>0</v>
      </c>
      <c r="V662" s="23" t="n">
        <v>0</v>
      </c>
      <c r="W662" s="24" t="n">
        <f aca="false">G662/F662*100</f>
        <v>81.7872462726783</v>
      </c>
    </row>
    <row r="663" customFormat="false" ht="13.95" hidden="false" customHeight="true" outlineLevel="0" collapsed="false">
      <c r="A663" s="7"/>
      <c r="B663" s="7"/>
      <c r="C663" s="7" t="s">
        <v>56</v>
      </c>
      <c r="D663" s="21" t="s">
        <v>40</v>
      </c>
      <c r="E663" s="21"/>
      <c r="F663" s="22" t="n">
        <v>0</v>
      </c>
      <c r="G663" s="23" t="n">
        <v>13464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  <c r="Q663" s="24" t="n">
        <v>0</v>
      </c>
      <c r="R663" s="24" t="n">
        <v>13464</v>
      </c>
      <c r="S663" s="24" t="n">
        <v>13464</v>
      </c>
      <c r="T663" s="23" t="n">
        <v>0</v>
      </c>
      <c r="U663" s="24" t="n">
        <v>0</v>
      </c>
      <c r="V663" s="23" t="n">
        <v>0</v>
      </c>
      <c r="W663" s="24" t="s">
        <v>180</v>
      </c>
    </row>
    <row r="664" customFormat="false" ht="11.4" hidden="false" customHeight="true" outlineLevel="0" collapsed="false">
      <c r="A664" s="14" t="s">
        <v>350</v>
      </c>
      <c r="B664" s="14"/>
      <c r="C664" s="14"/>
      <c r="D664" s="15" t="s">
        <v>351</v>
      </c>
      <c r="E664" s="15"/>
      <c r="F664" s="16" t="n">
        <f aca="false">F665+F683+F685</f>
        <v>361665.13</v>
      </c>
      <c r="G664" s="16" t="n">
        <f aca="false">G665+G683+G685</f>
        <v>321843.45</v>
      </c>
      <c r="H664" s="16" t="n">
        <f aca="false">H665+H683+H685</f>
        <v>310285</v>
      </c>
      <c r="I664" s="16" t="n">
        <f aca="false">I665+I683+I685</f>
        <v>156685</v>
      </c>
      <c r="J664" s="16" t="n">
        <f aca="false">J665+J683+J685</f>
        <v>82227</v>
      </c>
      <c r="K664" s="16" t="n">
        <f aca="false">K665+K683+K685</f>
        <v>74458</v>
      </c>
      <c r="L664" s="16" t="n">
        <f aca="false">L665+L683+L685</f>
        <v>145000</v>
      </c>
      <c r="M664" s="16" t="n">
        <f aca="false">M665+M683+M685</f>
        <v>8600</v>
      </c>
      <c r="N664" s="16" t="n">
        <f aca="false">N665+N683+N685</f>
        <v>0</v>
      </c>
      <c r="O664" s="16" t="n">
        <f aca="false">O665+O683+O685</f>
        <v>0</v>
      </c>
      <c r="P664" s="16" t="n">
        <f aca="false">P665+P683+P685</f>
        <v>0</v>
      </c>
      <c r="Q664" s="16" t="n">
        <f aca="false">Q665+Q683+Q685</f>
        <v>0</v>
      </c>
      <c r="R664" s="16" t="n">
        <f aca="false">R665+R683+R685</f>
        <v>11558.45</v>
      </c>
      <c r="S664" s="16" t="n">
        <f aca="false">S665+S683+S685</f>
        <v>11558.45</v>
      </c>
      <c r="T664" s="16" t="n">
        <f aca="false">T665+T683+T685</f>
        <v>0</v>
      </c>
      <c r="U664" s="16" t="n">
        <f aca="false">U665+U683+U685</f>
        <v>0</v>
      </c>
      <c r="V664" s="16" t="n">
        <f aca="false">V665+V683+V685</f>
        <v>0</v>
      </c>
      <c r="W664" s="17" t="n">
        <f aca="false">G664/F664*100</f>
        <v>88.9893504524476</v>
      </c>
    </row>
    <row r="665" customFormat="false" ht="13.8" hidden="false" customHeight="true" outlineLevel="0" collapsed="false">
      <c r="A665" s="14"/>
      <c r="B665" s="14" t="s">
        <v>352</v>
      </c>
      <c r="C665" s="14"/>
      <c r="D665" s="15" t="s">
        <v>353</v>
      </c>
      <c r="E665" s="15"/>
      <c r="F665" s="16" t="n">
        <f aca="false">SUM(F666:F682)</f>
        <v>190468.13</v>
      </c>
      <c r="G665" s="16" t="n">
        <f aca="false">SUM(G666:G682)</f>
        <v>116485</v>
      </c>
      <c r="H665" s="16" t="n">
        <f aca="false">SUM(H666:H682)</f>
        <v>116485</v>
      </c>
      <c r="I665" s="16" t="n">
        <f aca="false">SUM(I666:I682)</f>
        <v>115885</v>
      </c>
      <c r="J665" s="16" t="n">
        <f aca="false">SUM(J666:J682)</f>
        <v>81027</v>
      </c>
      <c r="K665" s="16" t="n">
        <f aca="false">SUM(K666:K682)</f>
        <v>34858</v>
      </c>
      <c r="L665" s="16" t="n">
        <f aca="false">SUM(L666:L682)</f>
        <v>0</v>
      </c>
      <c r="M665" s="16" t="n">
        <f aca="false">SUM(M666:M682)</f>
        <v>600</v>
      </c>
      <c r="N665" s="16" t="n">
        <f aca="false">SUM(N666:N682)</f>
        <v>0</v>
      </c>
      <c r="O665" s="16" t="n">
        <f aca="false">SUM(O666:O682)</f>
        <v>0</v>
      </c>
      <c r="P665" s="16" t="n">
        <f aca="false">SUM(P666:P682)</f>
        <v>0</v>
      </c>
      <c r="Q665" s="16" t="n">
        <f aca="false">SUM(Q666:Q682)</f>
        <v>0</v>
      </c>
      <c r="R665" s="16" t="n">
        <f aca="false">SUM(R666:R682)</f>
        <v>0</v>
      </c>
      <c r="S665" s="16" t="n">
        <f aca="false">SUM(S666:S682)</f>
        <v>0</v>
      </c>
      <c r="T665" s="16" t="n">
        <f aca="false">SUM(T666:T682)</f>
        <v>0</v>
      </c>
      <c r="U665" s="16" t="n">
        <f aca="false">SUM(U666:U682)</f>
        <v>0</v>
      </c>
      <c r="V665" s="16" t="n">
        <f aca="false">SUM(V666:V682)</f>
        <v>0</v>
      </c>
      <c r="W665" s="17" t="n">
        <f aca="false">G665/F665*100</f>
        <v>61.157213020362</v>
      </c>
    </row>
    <row r="666" customFormat="false" ht="19.5" hidden="false" customHeight="true" outlineLevel="0" collapsed="false">
      <c r="A666" s="7"/>
      <c r="B666" s="7"/>
      <c r="C666" s="7" t="s">
        <v>130</v>
      </c>
      <c r="D666" s="21" t="s">
        <v>131</v>
      </c>
      <c r="E666" s="21"/>
      <c r="F666" s="22" t="n">
        <v>800</v>
      </c>
      <c r="G666" s="23" t="n">
        <v>600</v>
      </c>
      <c r="H666" s="24" t="n">
        <v>60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600</v>
      </c>
      <c r="N666" s="24" t="n">
        <v>0</v>
      </c>
      <c r="O666" s="24" t="n">
        <v>0</v>
      </c>
      <c r="P666" s="24" t="n">
        <v>0</v>
      </c>
      <c r="Q666" s="24" t="n">
        <v>0</v>
      </c>
      <c r="R666" s="24" t="n">
        <v>0</v>
      </c>
      <c r="S666" s="24" t="n">
        <v>0</v>
      </c>
      <c r="T666" s="23" t="n">
        <v>0</v>
      </c>
      <c r="U666" s="24" t="n">
        <v>0</v>
      </c>
      <c r="V666" s="23" t="n">
        <v>0</v>
      </c>
      <c r="W666" s="24" t="n">
        <f aca="false">G666/F666*100</f>
        <v>75</v>
      </c>
    </row>
    <row r="667" customFormat="false" ht="13.95" hidden="false" customHeight="true" outlineLevel="0" collapsed="false">
      <c r="A667" s="7"/>
      <c r="B667" s="7"/>
      <c r="C667" s="7" t="s">
        <v>115</v>
      </c>
      <c r="D667" s="21" t="s">
        <v>116</v>
      </c>
      <c r="E667" s="21"/>
      <c r="F667" s="22" t="n">
        <v>62516</v>
      </c>
      <c r="G667" s="23" t="n">
        <v>58794</v>
      </c>
      <c r="H667" s="24" t="n">
        <v>58794</v>
      </c>
      <c r="I667" s="24" t="n">
        <v>58794</v>
      </c>
      <c r="J667" s="24" t="n">
        <v>58794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v>0</v>
      </c>
      <c r="P667" s="24" t="n">
        <v>0</v>
      </c>
      <c r="Q667" s="24" t="n">
        <v>0</v>
      </c>
      <c r="R667" s="24" t="n">
        <v>0</v>
      </c>
      <c r="S667" s="24" t="n">
        <v>0</v>
      </c>
      <c r="T667" s="23" t="n">
        <v>0</v>
      </c>
      <c r="U667" s="24" t="n">
        <v>0</v>
      </c>
      <c r="V667" s="23" t="n">
        <v>0</v>
      </c>
      <c r="W667" s="24" t="n">
        <f aca="false">G667/F667*100</f>
        <v>94.0463241410199</v>
      </c>
    </row>
    <row r="668" customFormat="false" ht="13.95" hidden="false" customHeight="true" outlineLevel="0" collapsed="false">
      <c r="A668" s="7"/>
      <c r="B668" s="7"/>
      <c r="C668" s="7" t="s">
        <v>132</v>
      </c>
      <c r="D668" s="21" t="s">
        <v>133</v>
      </c>
      <c r="E668" s="21"/>
      <c r="F668" s="22" t="n">
        <v>4650</v>
      </c>
      <c r="G668" s="23" t="n">
        <v>4640</v>
      </c>
      <c r="H668" s="24" t="n">
        <v>4640</v>
      </c>
      <c r="I668" s="24" t="n">
        <v>4640</v>
      </c>
      <c r="J668" s="24" t="n">
        <v>464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4" t="n">
        <v>0</v>
      </c>
      <c r="T668" s="23" t="n">
        <v>0</v>
      </c>
      <c r="U668" s="24" t="n">
        <v>0</v>
      </c>
      <c r="V668" s="23" t="n">
        <v>0</v>
      </c>
      <c r="W668" s="24" t="n">
        <f aca="false">G668/F668*100</f>
        <v>99.7849462365591</v>
      </c>
    </row>
    <row r="669" customFormat="false" ht="13.95" hidden="false" customHeight="true" outlineLevel="0" collapsed="false">
      <c r="A669" s="7"/>
      <c r="B669" s="7"/>
      <c r="C669" s="7" t="s">
        <v>79</v>
      </c>
      <c r="D669" s="21" t="s">
        <v>48</v>
      </c>
      <c r="E669" s="21"/>
      <c r="F669" s="22" t="n">
        <v>11485</v>
      </c>
      <c r="G669" s="23" t="n">
        <v>10848</v>
      </c>
      <c r="H669" s="24" t="n">
        <v>10848</v>
      </c>
      <c r="I669" s="24" t="n">
        <v>10848</v>
      </c>
      <c r="J669" s="24" t="n">
        <v>10848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v>0</v>
      </c>
      <c r="P669" s="24" t="n">
        <v>0</v>
      </c>
      <c r="Q669" s="24" t="n">
        <v>0</v>
      </c>
      <c r="R669" s="24" t="n">
        <v>0</v>
      </c>
      <c r="S669" s="24" t="n">
        <v>0</v>
      </c>
      <c r="T669" s="23" t="n">
        <v>0</v>
      </c>
      <c r="U669" s="24" t="n">
        <v>0</v>
      </c>
      <c r="V669" s="23" t="n">
        <v>0</v>
      </c>
      <c r="W669" s="24" t="n">
        <f aca="false">G669/F669*100</f>
        <v>94.4536351763169</v>
      </c>
    </row>
    <row r="670" customFormat="false" ht="25.8" hidden="false" customHeight="true" outlineLevel="0" collapsed="false">
      <c r="A670" s="7"/>
      <c r="B670" s="7"/>
      <c r="C670" s="7" t="s">
        <v>80</v>
      </c>
      <c r="D670" s="21" t="s">
        <v>81</v>
      </c>
      <c r="E670" s="21"/>
      <c r="F670" s="22" t="n">
        <v>1646</v>
      </c>
      <c r="G670" s="23" t="n">
        <v>1745</v>
      </c>
      <c r="H670" s="24" t="n">
        <v>1745</v>
      </c>
      <c r="I670" s="24" t="n">
        <v>1745</v>
      </c>
      <c r="J670" s="24" t="n">
        <v>1745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  <c r="P670" s="24" t="n">
        <v>0</v>
      </c>
      <c r="Q670" s="24" t="n">
        <v>0</v>
      </c>
      <c r="R670" s="24" t="n">
        <v>0</v>
      </c>
      <c r="S670" s="24" t="n">
        <v>0</v>
      </c>
      <c r="T670" s="23" t="n">
        <v>0</v>
      </c>
      <c r="U670" s="24" t="n">
        <v>0</v>
      </c>
      <c r="V670" s="23" t="n">
        <v>0</v>
      </c>
      <c r="W670" s="24" t="n">
        <f aca="false">G670/F670*100</f>
        <v>106.014580801944</v>
      </c>
    </row>
    <row r="671" customFormat="false" ht="19.5" hidden="false" customHeight="true" outlineLevel="0" collapsed="false">
      <c r="A671" s="7"/>
      <c r="B671" s="7"/>
      <c r="C671" s="7" t="s">
        <v>134</v>
      </c>
      <c r="D671" s="21" t="s">
        <v>135</v>
      </c>
      <c r="E671" s="21"/>
      <c r="F671" s="22" t="n">
        <v>1040</v>
      </c>
      <c r="G671" s="23" t="n">
        <v>1134</v>
      </c>
      <c r="H671" s="24" t="n">
        <v>1134</v>
      </c>
      <c r="I671" s="24" t="n">
        <v>1134</v>
      </c>
      <c r="J671" s="24" t="n">
        <v>0</v>
      </c>
      <c r="K671" s="24" t="n">
        <v>1134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4" t="n">
        <v>0</v>
      </c>
      <c r="T671" s="23" t="n">
        <v>0</v>
      </c>
      <c r="U671" s="24" t="n">
        <v>0</v>
      </c>
      <c r="V671" s="23" t="n">
        <v>0</v>
      </c>
      <c r="W671" s="24" t="n">
        <f aca="false">G671/F671*100</f>
        <v>109.038461538462</v>
      </c>
    </row>
    <row r="672" customFormat="false" ht="13.95" hidden="false" customHeight="true" outlineLevel="0" collapsed="false">
      <c r="A672" s="7"/>
      <c r="B672" s="7"/>
      <c r="C672" s="7" t="s">
        <v>106</v>
      </c>
      <c r="D672" s="21" t="s">
        <v>107</v>
      </c>
      <c r="E672" s="21"/>
      <c r="F672" s="22" t="n">
        <v>5000</v>
      </c>
      <c r="G672" s="23" t="n">
        <v>5000</v>
      </c>
      <c r="H672" s="24" t="n">
        <v>5000</v>
      </c>
      <c r="I672" s="24" t="n">
        <v>5000</v>
      </c>
      <c r="J672" s="24" t="n">
        <v>500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  <c r="P672" s="24" t="n">
        <v>0</v>
      </c>
      <c r="Q672" s="24" t="n">
        <v>0</v>
      </c>
      <c r="R672" s="24" t="n">
        <v>0</v>
      </c>
      <c r="S672" s="24" t="n">
        <v>0</v>
      </c>
      <c r="T672" s="23" t="n">
        <v>0</v>
      </c>
      <c r="U672" s="24" t="n">
        <v>0</v>
      </c>
      <c r="V672" s="23" t="n">
        <v>0</v>
      </c>
      <c r="W672" s="24" t="n">
        <f aca="false">G672/F672*100</f>
        <v>100</v>
      </c>
    </row>
    <row r="673" customFormat="false" ht="13.95" hidden="false" customHeight="true" outlineLevel="0" collapsed="false">
      <c r="A673" s="7"/>
      <c r="B673" s="7"/>
      <c r="C673" s="7" t="s">
        <v>30</v>
      </c>
      <c r="D673" s="21" t="s">
        <v>31</v>
      </c>
      <c r="E673" s="21"/>
      <c r="F673" s="22" t="n">
        <v>15355</v>
      </c>
      <c r="G673" s="23" t="n">
        <v>7000</v>
      </c>
      <c r="H673" s="24" t="n">
        <v>7000</v>
      </c>
      <c r="I673" s="24" t="n">
        <v>7000</v>
      </c>
      <c r="J673" s="24" t="n">
        <v>0</v>
      </c>
      <c r="K673" s="24" t="n">
        <v>700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0</v>
      </c>
      <c r="Q673" s="24" t="n">
        <v>0</v>
      </c>
      <c r="R673" s="24" t="n">
        <v>0</v>
      </c>
      <c r="S673" s="24" t="n">
        <v>0</v>
      </c>
      <c r="T673" s="23" t="n">
        <v>0</v>
      </c>
      <c r="U673" s="24" t="n">
        <v>0</v>
      </c>
      <c r="V673" s="23" t="n">
        <v>0</v>
      </c>
      <c r="W673" s="24" t="n">
        <f aca="false">G673/F673*100</f>
        <v>45.5877564311299</v>
      </c>
    </row>
    <row r="674" customFormat="false" ht="8.25" hidden="false" customHeight="true" outlineLevel="0" collapsed="false">
      <c r="A674" s="7"/>
      <c r="B674" s="7"/>
      <c r="C674" s="7" t="s">
        <v>32</v>
      </c>
      <c r="D674" s="21" t="s">
        <v>33</v>
      </c>
      <c r="E674" s="21"/>
      <c r="F674" s="22" t="n">
        <v>17000</v>
      </c>
      <c r="G674" s="23" t="n">
        <v>17000</v>
      </c>
      <c r="H674" s="24" t="n">
        <v>17000</v>
      </c>
      <c r="I674" s="24" t="n">
        <v>17000</v>
      </c>
      <c r="J674" s="24" t="n">
        <v>0</v>
      </c>
      <c r="K674" s="24" t="n">
        <v>17000</v>
      </c>
      <c r="L674" s="24" t="n">
        <v>0</v>
      </c>
      <c r="M674" s="24" t="n">
        <v>0</v>
      </c>
      <c r="N674" s="24" t="n">
        <v>0</v>
      </c>
      <c r="O674" s="24" t="n">
        <v>0</v>
      </c>
      <c r="P674" s="24" t="n">
        <v>0</v>
      </c>
      <c r="Q674" s="24" t="n">
        <v>0</v>
      </c>
      <c r="R674" s="24" t="n">
        <v>0</v>
      </c>
      <c r="S674" s="24" t="n">
        <v>0</v>
      </c>
      <c r="T674" s="23" t="n">
        <v>0</v>
      </c>
      <c r="U674" s="24" t="n">
        <v>0</v>
      </c>
      <c r="V674" s="23" t="n">
        <v>0</v>
      </c>
      <c r="W674" s="24" t="n">
        <f aca="false">G674/F674*100</f>
        <v>100</v>
      </c>
    </row>
    <row r="675" customFormat="false" ht="8.25" hidden="false" customHeight="true" outlineLevel="0" collapsed="false">
      <c r="A675" s="7"/>
      <c r="B675" s="7"/>
      <c r="C675" s="7" t="s">
        <v>34</v>
      </c>
      <c r="D675" s="21" t="s">
        <v>35</v>
      </c>
      <c r="E675" s="21"/>
      <c r="F675" s="22" t="n">
        <v>2500</v>
      </c>
      <c r="G675" s="23" t="n">
        <v>2500</v>
      </c>
      <c r="H675" s="24" t="n">
        <v>2500</v>
      </c>
      <c r="I675" s="24" t="n">
        <v>2500</v>
      </c>
      <c r="J675" s="24" t="n">
        <v>0</v>
      </c>
      <c r="K675" s="24" t="n">
        <v>2500</v>
      </c>
      <c r="L675" s="24" t="n">
        <v>0</v>
      </c>
      <c r="M675" s="24" t="n">
        <v>0</v>
      </c>
      <c r="N675" s="24" t="n">
        <v>0</v>
      </c>
      <c r="O675" s="24" t="n">
        <v>0</v>
      </c>
      <c r="P675" s="24" t="n">
        <v>0</v>
      </c>
      <c r="Q675" s="24" t="n">
        <v>0</v>
      </c>
      <c r="R675" s="24" t="n">
        <v>0</v>
      </c>
      <c r="S675" s="24" t="n">
        <v>0</v>
      </c>
      <c r="T675" s="23" t="n">
        <v>0</v>
      </c>
      <c r="U675" s="24" t="n">
        <v>0</v>
      </c>
      <c r="V675" s="23" t="n">
        <v>0</v>
      </c>
      <c r="W675" s="24" t="n">
        <f aca="false">G675/F675*100</f>
        <v>100</v>
      </c>
    </row>
    <row r="676" customFormat="false" ht="8.25" hidden="false" customHeight="true" outlineLevel="0" collapsed="false">
      <c r="A676" s="7"/>
      <c r="B676" s="7"/>
      <c r="C676" s="7" t="s">
        <v>136</v>
      </c>
      <c r="D676" s="21" t="s">
        <v>137</v>
      </c>
      <c r="E676" s="21"/>
      <c r="F676" s="22" t="n">
        <v>80</v>
      </c>
      <c r="G676" s="23" t="n">
        <v>300</v>
      </c>
      <c r="H676" s="24" t="n">
        <v>300</v>
      </c>
      <c r="I676" s="24" t="n">
        <v>300</v>
      </c>
      <c r="J676" s="24" t="n">
        <v>0</v>
      </c>
      <c r="K676" s="24" t="n">
        <v>300</v>
      </c>
      <c r="L676" s="24" t="n">
        <v>0</v>
      </c>
      <c r="M676" s="24" t="n">
        <v>0</v>
      </c>
      <c r="N676" s="24" t="n">
        <v>0</v>
      </c>
      <c r="O676" s="24" t="n">
        <v>0</v>
      </c>
      <c r="P676" s="24" t="n">
        <v>0</v>
      </c>
      <c r="Q676" s="24" t="n">
        <v>0</v>
      </c>
      <c r="R676" s="24" t="n">
        <v>0</v>
      </c>
      <c r="S676" s="24" t="n">
        <v>0</v>
      </c>
      <c r="T676" s="23" t="n">
        <v>0</v>
      </c>
      <c r="U676" s="24" t="n">
        <v>0</v>
      </c>
      <c r="V676" s="23" t="n">
        <v>0</v>
      </c>
      <c r="W676" s="24" t="n">
        <f aca="false">G676/F676*100</f>
        <v>375</v>
      </c>
    </row>
    <row r="677" customFormat="false" ht="8.25" hidden="false" customHeight="true" outlineLevel="0" collapsed="false">
      <c r="A677" s="7"/>
      <c r="B677" s="7"/>
      <c r="C677" s="7" t="s">
        <v>36</v>
      </c>
      <c r="D677" s="21" t="s">
        <v>37</v>
      </c>
      <c r="E677" s="21"/>
      <c r="F677" s="22" t="n">
        <v>2600</v>
      </c>
      <c r="G677" s="23" t="n">
        <v>2600</v>
      </c>
      <c r="H677" s="24" t="n">
        <v>2600</v>
      </c>
      <c r="I677" s="24" t="n">
        <v>2600</v>
      </c>
      <c r="J677" s="24" t="n">
        <v>0</v>
      </c>
      <c r="K677" s="24" t="n">
        <v>2600</v>
      </c>
      <c r="L677" s="24" t="n">
        <v>0</v>
      </c>
      <c r="M677" s="24" t="n">
        <v>0</v>
      </c>
      <c r="N677" s="24" t="n">
        <v>0</v>
      </c>
      <c r="O677" s="24" t="n">
        <v>0</v>
      </c>
      <c r="P677" s="24" t="n">
        <v>0</v>
      </c>
      <c r="Q677" s="24" t="n">
        <v>0</v>
      </c>
      <c r="R677" s="24" t="n">
        <v>0</v>
      </c>
      <c r="S677" s="24" t="n">
        <v>0</v>
      </c>
      <c r="T677" s="23" t="n">
        <v>0</v>
      </c>
      <c r="U677" s="24" t="n">
        <v>0</v>
      </c>
      <c r="V677" s="23" t="n">
        <v>0</v>
      </c>
      <c r="W677" s="24" t="n">
        <f aca="false">G677/F677*100</f>
        <v>100</v>
      </c>
    </row>
    <row r="678" customFormat="false" ht="19.5" hidden="false" customHeight="true" outlineLevel="0" collapsed="false">
      <c r="A678" s="7"/>
      <c r="B678" s="7"/>
      <c r="C678" s="7" t="s">
        <v>71</v>
      </c>
      <c r="D678" s="21" t="s">
        <v>72</v>
      </c>
      <c r="E678" s="21"/>
      <c r="F678" s="22" t="n">
        <v>3601</v>
      </c>
      <c r="G678" s="23" t="n">
        <v>1500</v>
      </c>
      <c r="H678" s="24" t="n">
        <v>1500</v>
      </c>
      <c r="I678" s="24" t="n">
        <v>1500</v>
      </c>
      <c r="J678" s="24" t="n">
        <v>0</v>
      </c>
      <c r="K678" s="24" t="n">
        <v>1500</v>
      </c>
      <c r="L678" s="24" t="n">
        <v>0</v>
      </c>
      <c r="M678" s="24" t="n">
        <v>0</v>
      </c>
      <c r="N678" s="24" t="n">
        <v>0</v>
      </c>
      <c r="O678" s="24" t="n">
        <v>0</v>
      </c>
      <c r="P678" s="24" t="n">
        <v>0</v>
      </c>
      <c r="Q678" s="24" t="n">
        <v>0</v>
      </c>
      <c r="R678" s="24" t="n">
        <v>0</v>
      </c>
      <c r="S678" s="24" t="n">
        <v>0</v>
      </c>
      <c r="T678" s="23" t="n">
        <v>0</v>
      </c>
      <c r="U678" s="24" t="n">
        <v>0</v>
      </c>
      <c r="V678" s="23" t="n">
        <v>0</v>
      </c>
      <c r="W678" s="24" t="n">
        <f aca="false">G678/F678*100</f>
        <v>41.6550958067204</v>
      </c>
    </row>
    <row r="679" customFormat="false" ht="8.25" hidden="false" customHeight="true" outlineLevel="0" collapsed="false">
      <c r="A679" s="7"/>
      <c r="B679" s="7"/>
      <c r="C679" s="7" t="s">
        <v>54</v>
      </c>
      <c r="D679" s="21" t="s">
        <v>55</v>
      </c>
      <c r="E679" s="21"/>
      <c r="F679" s="22" t="n">
        <v>0</v>
      </c>
      <c r="G679" s="23" t="n">
        <v>500</v>
      </c>
      <c r="H679" s="24" t="n">
        <v>500</v>
      </c>
      <c r="I679" s="24" t="n">
        <v>500</v>
      </c>
      <c r="J679" s="24" t="n">
        <v>0</v>
      </c>
      <c r="K679" s="24" t="n">
        <v>500</v>
      </c>
      <c r="L679" s="24" t="n">
        <v>0</v>
      </c>
      <c r="M679" s="24" t="n">
        <v>0</v>
      </c>
      <c r="N679" s="24" t="n">
        <v>0</v>
      </c>
      <c r="O679" s="24" t="n">
        <v>0</v>
      </c>
      <c r="P679" s="24" t="n">
        <v>0</v>
      </c>
      <c r="Q679" s="24" t="n">
        <v>0</v>
      </c>
      <c r="R679" s="24" t="n">
        <v>0</v>
      </c>
      <c r="S679" s="24" t="n">
        <v>0</v>
      </c>
      <c r="T679" s="23" t="n">
        <v>0</v>
      </c>
      <c r="U679" s="24" t="n">
        <v>0</v>
      </c>
      <c r="V679" s="23" t="n">
        <v>0</v>
      </c>
      <c r="W679" s="24" t="s">
        <v>180</v>
      </c>
    </row>
    <row r="680" customFormat="false" ht="19.5" hidden="false" customHeight="true" outlineLevel="0" collapsed="false">
      <c r="A680" s="7"/>
      <c r="B680" s="7"/>
      <c r="C680" s="7" t="s">
        <v>142</v>
      </c>
      <c r="D680" s="21" t="s">
        <v>143</v>
      </c>
      <c r="E680" s="21"/>
      <c r="F680" s="22" t="n">
        <v>1779</v>
      </c>
      <c r="G680" s="23" t="n">
        <v>2324</v>
      </c>
      <c r="H680" s="24" t="n">
        <v>2324</v>
      </c>
      <c r="I680" s="24" t="n">
        <v>2324</v>
      </c>
      <c r="J680" s="24" t="n">
        <v>0</v>
      </c>
      <c r="K680" s="24" t="n">
        <v>2324</v>
      </c>
      <c r="L680" s="24" t="n">
        <v>0</v>
      </c>
      <c r="M680" s="24" t="n">
        <v>0</v>
      </c>
      <c r="N680" s="24" t="n">
        <v>0</v>
      </c>
      <c r="O680" s="24" t="n">
        <v>0</v>
      </c>
      <c r="P680" s="24" t="n">
        <v>0</v>
      </c>
      <c r="Q680" s="24" t="n">
        <v>0</v>
      </c>
      <c r="R680" s="24" t="n">
        <v>0</v>
      </c>
      <c r="S680" s="24" t="n">
        <v>0</v>
      </c>
      <c r="T680" s="23" t="n">
        <v>0</v>
      </c>
      <c r="U680" s="24" t="n">
        <v>0</v>
      </c>
      <c r="V680" s="23" t="n">
        <v>0</v>
      </c>
      <c r="W680" s="24" t="n">
        <f aca="false">G680/F680*100</f>
        <v>130.635188308038</v>
      </c>
    </row>
    <row r="681" customFormat="false" ht="19.5" hidden="false" customHeight="true" outlineLevel="0" collapsed="false">
      <c r="A681" s="7"/>
      <c r="B681" s="7"/>
      <c r="C681" s="7" t="n">
        <v>6050</v>
      </c>
      <c r="D681" s="21" t="s">
        <v>40</v>
      </c>
      <c r="E681" s="21"/>
      <c r="F681" s="22" t="n">
        <v>40575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23" t="n">
        <v>0</v>
      </c>
      <c r="R681" s="23" t="n">
        <v>0</v>
      </c>
      <c r="S681" s="23" t="n">
        <v>0</v>
      </c>
      <c r="T681" s="23" t="n">
        <v>0</v>
      </c>
      <c r="U681" s="23" t="n">
        <v>0</v>
      </c>
      <c r="V681" s="23" t="n">
        <v>0</v>
      </c>
      <c r="W681" s="24" t="n">
        <f aca="false">G681/F681*100</f>
        <v>0</v>
      </c>
    </row>
    <row r="682" customFormat="false" ht="19.5" hidden="false" customHeight="true" outlineLevel="0" collapsed="false">
      <c r="A682" s="7"/>
      <c r="B682" s="7"/>
      <c r="C682" s="7" t="n">
        <v>6060</v>
      </c>
      <c r="D682" s="21" t="s">
        <v>100</v>
      </c>
      <c r="E682" s="21"/>
      <c r="F682" s="22" t="n">
        <v>19841.13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0</v>
      </c>
      <c r="L682" s="23" t="n">
        <v>0</v>
      </c>
      <c r="M682" s="23" t="n">
        <v>0</v>
      </c>
      <c r="N682" s="23" t="n">
        <v>0</v>
      </c>
      <c r="O682" s="23" t="n">
        <v>0</v>
      </c>
      <c r="P682" s="23" t="n">
        <v>0</v>
      </c>
      <c r="Q682" s="23" t="n">
        <v>0</v>
      </c>
      <c r="R682" s="23" t="n">
        <v>0</v>
      </c>
      <c r="S682" s="23" t="n">
        <v>0</v>
      </c>
      <c r="T682" s="23" t="n">
        <v>0</v>
      </c>
      <c r="U682" s="23" t="n">
        <v>0</v>
      </c>
      <c r="V682" s="23" t="n">
        <v>0</v>
      </c>
      <c r="W682" s="24" t="n">
        <f aca="false">G682/F682*100</f>
        <v>0</v>
      </c>
    </row>
    <row r="683" customFormat="false" ht="13.95" hidden="false" customHeight="true" outlineLevel="0" collapsed="false">
      <c r="A683" s="14"/>
      <c r="B683" s="14" t="s">
        <v>354</v>
      </c>
      <c r="C683" s="14"/>
      <c r="D683" s="15" t="s">
        <v>355</v>
      </c>
      <c r="E683" s="15"/>
      <c r="F683" s="16" t="n">
        <f aca="false">SUM(F684)</f>
        <v>125000</v>
      </c>
      <c r="G683" s="16" t="n">
        <f aca="false">SUM(G684)</f>
        <v>145000</v>
      </c>
      <c r="H683" s="16" t="n">
        <f aca="false">SUM(H684)</f>
        <v>145000</v>
      </c>
      <c r="I683" s="16" t="n">
        <f aca="false">SUM(I684)</f>
        <v>0</v>
      </c>
      <c r="J683" s="16" t="n">
        <f aca="false">SUM(J684)</f>
        <v>0</v>
      </c>
      <c r="K683" s="16" t="n">
        <f aca="false">SUM(K684)</f>
        <v>0</v>
      </c>
      <c r="L683" s="16" t="n">
        <f aca="false">SUM(L684)</f>
        <v>145000</v>
      </c>
      <c r="M683" s="16" t="n">
        <f aca="false">SUM(M684)</f>
        <v>0</v>
      </c>
      <c r="N683" s="16" t="n">
        <f aca="false">SUM(N684)</f>
        <v>0</v>
      </c>
      <c r="O683" s="16" t="n">
        <f aca="false">SUM(O684)</f>
        <v>0</v>
      </c>
      <c r="P683" s="16" t="n">
        <f aca="false">SUM(P684)</f>
        <v>0</v>
      </c>
      <c r="Q683" s="16" t="n">
        <f aca="false">SUM(Q684)</f>
        <v>0</v>
      </c>
      <c r="R683" s="16" t="n">
        <f aca="false">SUM(R684)</f>
        <v>0</v>
      </c>
      <c r="S683" s="16" t="n">
        <f aca="false">SUM(S684)</f>
        <v>0</v>
      </c>
      <c r="T683" s="16" t="n">
        <f aca="false">SUM(T684)</f>
        <v>0</v>
      </c>
      <c r="U683" s="16" t="n">
        <f aca="false">SUM(U684)</f>
        <v>0</v>
      </c>
      <c r="V683" s="16" t="n">
        <f aca="false">SUM(V684)</f>
        <v>0</v>
      </c>
      <c r="W683" s="17" t="n">
        <f aca="false">G683/F683*100</f>
        <v>116</v>
      </c>
    </row>
    <row r="684" customFormat="false" ht="67.2" hidden="false" customHeight="true" outlineLevel="0" collapsed="false">
      <c r="A684" s="7"/>
      <c r="B684" s="7"/>
      <c r="C684" s="7" t="s">
        <v>154</v>
      </c>
      <c r="D684" s="21" t="s">
        <v>155</v>
      </c>
      <c r="E684" s="21"/>
      <c r="F684" s="22" t="n">
        <v>125000</v>
      </c>
      <c r="G684" s="23" t="n">
        <v>145000</v>
      </c>
      <c r="H684" s="24" t="n">
        <v>145000</v>
      </c>
      <c r="I684" s="24" t="n">
        <v>0</v>
      </c>
      <c r="J684" s="24" t="n">
        <v>0</v>
      </c>
      <c r="K684" s="24" t="n">
        <v>0</v>
      </c>
      <c r="L684" s="24" t="n">
        <v>145000</v>
      </c>
      <c r="M684" s="24" t="n">
        <v>0</v>
      </c>
      <c r="N684" s="24" t="n">
        <v>0</v>
      </c>
      <c r="O684" s="24" t="n">
        <v>0</v>
      </c>
      <c r="P684" s="24" t="n">
        <v>0</v>
      </c>
      <c r="Q684" s="24" t="n">
        <v>0</v>
      </c>
      <c r="R684" s="24" t="n">
        <v>0</v>
      </c>
      <c r="S684" s="24" t="n">
        <v>0</v>
      </c>
      <c r="T684" s="23" t="n">
        <v>0</v>
      </c>
      <c r="U684" s="24" t="n">
        <v>0</v>
      </c>
      <c r="V684" s="23" t="n">
        <v>0</v>
      </c>
      <c r="W684" s="24" t="n">
        <f aca="false">G684/F684*100</f>
        <v>116</v>
      </c>
    </row>
    <row r="685" customFormat="false" ht="13.2" hidden="false" customHeight="true" outlineLevel="0" collapsed="false">
      <c r="A685" s="14"/>
      <c r="B685" s="14" t="s">
        <v>356</v>
      </c>
      <c r="C685" s="14"/>
      <c r="D685" s="15" t="s">
        <v>46</v>
      </c>
      <c r="E685" s="15"/>
      <c r="F685" s="16" t="n">
        <f aca="false">SUM(F686:F694)</f>
        <v>46197</v>
      </c>
      <c r="G685" s="16" t="n">
        <f aca="false">SUM(G686:G694)</f>
        <v>60358.45</v>
      </c>
      <c r="H685" s="16" t="n">
        <f aca="false">SUM(H686:H694)</f>
        <v>48800</v>
      </c>
      <c r="I685" s="16" t="n">
        <f aca="false">SUM(I686:I694)</f>
        <v>40800</v>
      </c>
      <c r="J685" s="16" t="n">
        <f aca="false">SUM(J686:J694)</f>
        <v>1200</v>
      </c>
      <c r="K685" s="16" t="n">
        <f aca="false">SUM(K686:K694)</f>
        <v>39600</v>
      </c>
      <c r="L685" s="16" t="n">
        <f aca="false">SUM(L686:L694)</f>
        <v>0</v>
      </c>
      <c r="M685" s="16" t="n">
        <f aca="false">SUM(M686:M694)</f>
        <v>8000</v>
      </c>
      <c r="N685" s="16" t="n">
        <f aca="false">SUM(N686:N694)</f>
        <v>0</v>
      </c>
      <c r="O685" s="16" t="n">
        <f aca="false">SUM(O686:O694)</f>
        <v>0</v>
      </c>
      <c r="P685" s="16" t="n">
        <f aca="false">SUM(P686:P694)</f>
        <v>0</v>
      </c>
      <c r="Q685" s="16" t="n">
        <f aca="false">SUM(Q686:Q694)</f>
        <v>0</v>
      </c>
      <c r="R685" s="16" t="n">
        <f aca="false">SUM(R686:R694)</f>
        <v>11558.45</v>
      </c>
      <c r="S685" s="16" t="n">
        <f aca="false">SUM(S686:S694)</f>
        <v>11558.45</v>
      </c>
      <c r="T685" s="16" t="n">
        <f aca="false">SUM(T686:T694)</f>
        <v>0</v>
      </c>
      <c r="U685" s="16" t="n">
        <f aca="false">SUM(U686:U694)</f>
        <v>0</v>
      </c>
      <c r="V685" s="16" t="n">
        <f aca="false">SUM(V686:V694)</f>
        <v>0</v>
      </c>
      <c r="W685" s="17" t="n">
        <f aca="false">G685/F685*100</f>
        <v>130.654479728121</v>
      </c>
    </row>
    <row r="686" customFormat="false" ht="19.5" hidden="false" customHeight="true" outlineLevel="0" collapsed="false">
      <c r="A686" s="7"/>
      <c r="B686" s="7"/>
      <c r="C686" s="7" t="s">
        <v>121</v>
      </c>
      <c r="D686" s="21" t="s">
        <v>122</v>
      </c>
      <c r="E686" s="21"/>
      <c r="F686" s="22" t="n">
        <v>8000</v>
      </c>
      <c r="G686" s="23" t="n">
        <v>8000</v>
      </c>
      <c r="H686" s="24" t="n">
        <v>800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8000</v>
      </c>
      <c r="N686" s="24" t="n">
        <v>0</v>
      </c>
      <c r="O686" s="24" t="n">
        <v>0</v>
      </c>
      <c r="P686" s="24" t="n">
        <v>0</v>
      </c>
      <c r="Q686" s="24" t="n">
        <v>0</v>
      </c>
      <c r="R686" s="24" t="n">
        <v>0</v>
      </c>
      <c r="S686" s="24" t="n">
        <v>0</v>
      </c>
      <c r="T686" s="23" t="n">
        <v>0</v>
      </c>
      <c r="U686" s="24" t="n">
        <v>0</v>
      </c>
      <c r="V686" s="23" t="n">
        <v>0</v>
      </c>
      <c r="W686" s="24" t="n">
        <f aca="false">G686/F686*100</f>
        <v>100</v>
      </c>
    </row>
    <row r="687" customFormat="false" ht="13.95" hidden="false" customHeight="true" outlineLevel="0" collapsed="false">
      <c r="A687" s="7"/>
      <c r="B687" s="7"/>
      <c r="C687" s="7" t="s">
        <v>79</v>
      </c>
      <c r="D687" s="21" t="s">
        <v>48</v>
      </c>
      <c r="E687" s="21"/>
      <c r="F687" s="22" t="n">
        <v>172</v>
      </c>
      <c r="G687" s="23" t="n">
        <v>172</v>
      </c>
      <c r="H687" s="24" t="n">
        <v>172</v>
      </c>
      <c r="I687" s="24" t="n">
        <v>172</v>
      </c>
      <c r="J687" s="24" t="n">
        <v>172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  <c r="P687" s="24" t="n">
        <v>0</v>
      </c>
      <c r="Q687" s="24" t="n">
        <v>0</v>
      </c>
      <c r="R687" s="24" t="n">
        <v>0</v>
      </c>
      <c r="S687" s="24" t="n">
        <v>0</v>
      </c>
      <c r="T687" s="23" t="n">
        <v>0</v>
      </c>
      <c r="U687" s="24" t="n">
        <v>0</v>
      </c>
      <c r="V687" s="23" t="n">
        <v>0</v>
      </c>
      <c r="W687" s="24" t="n">
        <f aca="false">G687/F687*100</f>
        <v>100</v>
      </c>
    </row>
    <row r="688" customFormat="false" ht="25.05" hidden="false" customHeight="true" outlineLevel="0" collapsed="false">
      <c r="A688" s="7"/>
      <c r="B688" s="7"/>
      <c r="C688" s="7" t="s">
        <v>80</v>
      </c>
      <c r="D688" s="21" t="s">
        <v>81</v>
      </c>
      <c r="E688" s="21"/>
      <c r="F688" s="22" t="n">
        <v>25</v>
      </c>
      <c r="G688" s="23" t="n">
        <v>28</v>
      </c>
      <c r="H688" s="24" t="n">
        <v>28</v>
      </c>
      <c r="I688" s="24" t="n">
        <v>28</v>
      </c>
      <c r="J688" s="24" t="n">
        <v>28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v>0</v>
      </c>
      <c r="P688" s="24" t="n">
        <v>0</v>
      </c>
      <c r="Q688" s="24" t="n">
        <v>0</v>
      </c>
      <c r="R688" s="24" t="n">
        <v>0</v>
      </c>
      <c r="S688" s="24" t="n">
        <v>0</v>
      </c>
      <c r="T688" s="23" t="n">
        <v>0</v>
      </c>
      <c r="U688" s="24" t="n">
        <v>0</v>
      </c>
      <c r="V688" s="23" t="n">
        <v>0</v>
      </c>
      <c r="W688" s="24" t="n">
        <f aca="false">G688/F688*100</f>
        <v>112</v>
      </c>
    </row>
    <row r="689" customFormat="false" ht="13.95" hidden="false" customHeight="true" outlineLevel="0" collapsed="false">
      <c r="A689" s="7"/>
      <c r="B689" s="7"/>
      <c r="C689" s="7" t="s">
        <v>106</v>
      </c>
      <c r="D689" s="21" t="s">
        <v>107</v>
      </c>
      <c r="E689" s="21"/>
      <c r="F689" s="22" t="n">
        <v>1000</v>
      </c>
      <c r="G689" s="23" t="n">
        <v>1000</v>
      </c>
      <c r="H689" s="24" t="n">
        <v>1000</v>
      </c>
      <c r="I689" s="24" t="n">
        <v>1000</v>
      </c>
      <c r="J689" s="24" t="n">
        <v>100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  <c r="P689" s="24" t="n">
        <v>0</v>
      </c>
      <c r="Q689" s="24" t="n">
        <v>0</v>
      </c>
      <c r="R689" s="24" t="n">
        <v>0</v>
      </c>
      <c r="S689" s="24" t="n">
        <v>0</v>
      </c>
      <c r="T689" s="23" t="n">
        <v>0</v>
      </c>
      <c r="U689" s="24" t="n">
        <v>0</v>
      </c>
      <c r="V689" s="23" t="n">
        <v>0</v>
      </c>
      <c r="W689" s="24" t="n">
        <f aca="false">G689/F689*100</f>
        <v>100</v>
      </c>
    </row>
    <row r="690" customFormat="false" ht="8.25" hidden="false" customHeight="true" outlineLevel="0" collapsed="false">
      <c r="A690" s="7"/>
      <c r="B690" s="7"/>
      <c r="C690" s="7" t="s">
        <v>50</v>
      </c>
      <c r="D690" s="21" t="s">
        <v>51</v>
      </c>
      <c r="E690" s="21"/>
      <c r="F690" s="22" t="n">
        <v>4600</v>
      </c>
      <c r="G690" s="23" t="n">
        <v>4600</v>
      </c>
      <c r="H690" s="24" t="n">
        <v>4600</v>
      </c>
      <c r="I690" s="24" t="n">
        <v>4600</v>
      </c>
      <c r="J690" s="24" t="n">
        <v>0</v>
      </c>
      <c r="K690" s="24" t="n">
        <v>4600</v>
      </c>
      <c r="L690" s="24" t="n">
        <v>0</v>
      </c>
      <c r="M690" s="24" t="n">
        <v>0</v>
      </c>
      <c r="N690" s="24" t="n">
        <v>0</v>
      </c>
      <c r="O690" s="24" t="n">
        <v>0</v>
      </c>
      <c r="P690" s="24" t="n">
        <v>0</v>
      </c>
      <c r="Q690" s="24" t="n">
        <v>0</v>
      </c>
      <c r="R690" s="24" t="n">
        <v>0</v>
      </c>
      <c r="S690" s="24" t="n">
        <v>0</v>
      </c>
      <c r="T690" s="23" t="n">
        <v>0</v>
      </c>
      <c r="U690" s="24" t="n">
        <v>0</v>
      </c>
      <c r="V690" s="23" t="n">
        <v>0</v>
      </c>
      <c r="W690" s="24" t="n">
        <f aca="false">G690/F690*100</f>
        <v>100</v>
      </c>
    </row>
    <row r="691" customFormat="false" ht="13.95" hidden="false" customHeight="true" outlineLevel="0" collapsed="false">
      <c r="A691" s="7"/>
      <c r="B691" s="7"/>
      <c r="C691" s="7" t="s">
        <v>30</v>
      </c>
      <c r="D691" s="21" t="s">
        <v>31</v>
      </c>
      <c r="E691" s="21"/>
      <c r="F691" s="22" t="n">
        <v>3700</v>
      </c>
      <c r="G691" s="23" t="n">
        <v>7500</v>
      </c>
      <c r="H691" s="24" t="n">
        <v>7500</v>
      </c>
      <c r="I691" s="24" t="n">
        <v>7500</v>
      </c>
      <c r="J691" s="24" t="n">
        <v>0</v>
      </c>
      <c r="K691" s="24" t="n">
        <v>7500</v>
      </c>
      <c r="L691" s="24" t="n">
        <v>0</v>
      </c>
      <c r="M691" s="24" t="n">
        <v>0</v>
      </c>
      <c r="N691" s="24" t="n">
        <v>0</v>
      </c>
      <c r="O691" s="24" t="n">
        <v>0</v>
      </c>
      <c r="P691" s="24" t="n">
        <v>0</v>
      </c>
      <c r="Q691" s="24" t="n">
        <v>0</v>
      </c>
      <c r="R691" s="24" t="n">
        <v>0</v>
      </c>
      <c r="S691" s="24" t="n">
        <v>0</v>
      </c>
      <c r="T691" s="23" t="n">
        <v>0</v>
      </c>
      <c r="U691" s="24" t="n">
        <v>0</v>
      </c>
      <c r="V691" s="23" t="n">
        <v>0</v>
      </c>
      <c r="W691" s="24" t="n">
        <f aca="false">G691/F691*100</f>
        <v>202.702702702703</v>
      </c>
    </row>
    <row r="692" customFormat="false" ht="8.25" hidden="false" customHeight="true" outlineLevel="0" collapsed="false">
      <c r="A692" s="7"/>
      <c r="B692" s="7"/>
      <c r="C692" s="7" t="s">
        <v>36</v>
      </c>
      <c r="D692" s="21" t="s">
        <v>37</v>
      </c>
      <c r="E692" s="21"/>
      <c r="F692" s="22" t="n">
        <v>27000</v>
      </c>
      <c r="G692" s="23" t="n">
        <v>25500</v>
      </c>
      <c r="H692" s="24" t="n">
        <v>25500</v>
      </c>
      <c r="I692" s="24" t="n">
        <v>25500</v>
      </c>
      <c r="J692" s="24" t="n">
        <v>0</v>
      </c>
      <c r="K692" s="24" t="n">
        <v>25500</v>
      </c>
      <c r="L692" s="24" t="n">
        <v>0</v>
      </c>
      <c r="M692" s="24" t="n">
        <v>0</v>
      </c>
      <c r="N692" s="24" t="n">
        <v>0</v>
      </c>
      <c r="O692" s="24" t="n">
        <v>0</v>
      </c>
      <c r="P692" s="24" t="n">
        <v>0</v>
      </c>
      <c r="Q692" s="24" t="n">
        <v>0</v>
      </c>
      <c r="R692" s="24" t="n">
        <v>0</v>
      </c>
      <c r="S692" s="24" t="n">
        <v>0</v>
      </c>
      <c r="T692" s="23" t="n">
        <v>0</v>
      </c>
      <c r="U692" s="24" t="n">
        <v>0</v>
      </c>
      <c r="V692" s="23" t="n">
        <v>0</v>
      </c>
      <c r="W692" s="24" t="n">
        <f aca="false">G692/F692*100</f>
        <v>94.4444444444444</v>
      </c>
    </row>
    <row r="693" customFormat="false" ht="8.25" hidden="false" customHeight="true" outlineLevel="0" collapsed="false">
      <c r="A693" s="7"/>
      <c r="B693" s="7"/>
      <c r="C693" s="7" t="s">
        <v>54</v>
      </c>
      <c r="D693" s="21" t="s">
        <v>55</v>
      </c>
      <c r="E693" s="21"/>
      <c r="F693" s="22" t="n">
        <v>1700</v>
      </c>
      <c r="G693" s="23" t="n">
        <v>2000</v>
      </c>
      <c r="H693" s="24" t="n">
        <v>2000</v>
      </c>
      <c r="I693" s="24" t="n">
        <v>2000</v>
      </c>
      <c r="J693" s="24" t="n">
        <v>0</v>
      </c>
      <c r="K693" s="24" t="n">
        <v>2000</v>
      </c>
      <c r="L693" s="24" t="n">
        <v>0</v>
      </c>
      <c r="M693" s="24" t="n">
        <v>0</v>
      </c>
      <c r="N693" s="24" t="n">
        <v>0</v>
      </c>
      <c r="O693" s="24" t="n">
        <v>0</v>
      </c>
      <c r="P693" s="24" t="n">
        <v>0</v>
      </c>
      <c r="Q693" s="24" t="n">
        <v>0</v>
      </c>
      <c r="R693" s="24" t="n">
        <v>0</v>
      </c>
      <c r="S693" s="24" t="n">
        <v>0</v>
      </c>
      <c r="T693" s="23" t="n">
        <v>0</v>
      </c>
      <c r="U693" s="24" t="n">
        <v>0</v>
      </c>
      <c r="V693" s="23" t="n">
        <v>0</v>
      </c>
      <c r="W693" s="24" t="n">
        <f aca="false">G693/F693*100</f>
        <v>117.647058823529</v>
      </c>
    </row>
    <row r="694" customFormat="false" ht="19.5" hidden="false" customHeight="true" outlineLevel="0" collapsed="false">
      <c r="A694" s="7"/>
      <c r="B694" s="7"/>
      <c r="C694" s="7" t="s">
        <v>167</v>
      </c>
      <c r="D694" s="21" t="s">
        <v>100</v>
      </c>
      <c r="E694" s="21"/>
      <c r="F694" s="22" t="n">
        <v>0</v>
      </c>
      <c r="G694" s="23" t="n">
        <v>11558.45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v>0</v>
      </c>
      <c r="P694" s="24" t="n">
        <v>0</v>
      </c>
      <c r="Q694" s="24" t="n">
        <v>0</v>
      </c>
      <c r="R694" s="24" t="n">
        <v>11558.45</v>
      </c>
      <c r="S694" s="24" t="n">
        <v>11558.45</v>
      </c>
      <c r="T694" s="23" t="n">
        <v>0</v>
      </c>
      <c r="U694" s="24" t="n">
        <v>0</v>
      </c>
      <c r="V694" s="23" t="n">
        <v>0</v>
      </c>
      <c r="W694" s="49" t="s">
        <v>180</v>
      </c>
    </row>
    <row r="695" customFormat="false" ht="13.65" hidden="false" customHeight="true" outlineLevel="0" collapsed="false">
      <c r="A695" s="14" t="s">
        <v>357</v>
      </c>
      <c r="B695" s="14"/>
      <c r="C695" s="14"/>
      <c r="D695" s="14"/>
      <c r="E695" s="14"/>
      <c r="F695" s="16" t="n">
        <f aca="false">F7+F29+F34+F62+F65+F86+F99+F172+F201+F208+F249+F255+F260+F393+F417+F500+F503+F521+F564+F645+F664</f>
        <v>47125155.07</v>
      </c>
      <c r="G695" s="16" t="n">
        <f aca="false">G7+G29+G34+G62+G65+G86+G99+G172+G201+G208+G249+G255+G260+G393+G417+G500+G503+G521+G564+G645+G664</f>
        <v>35411619.65</v>
      </c>
      <c r="H695" s="16" t="n">
        <f aca="false">H7+H29+H34+H62+H65+H86+H99+H172+H201+H208+H249+H255+H260+H393+H417+H500+H503+H521+H564+H645+H664</f>
        <v>34302799.62</v>
      </c>
      <c r="I695" s="16" t="n">
        <f aca="false">I7+I29+I34+I62+I65+I86+I99+I172+I201+I208+I249+I255+I260+I393+I417+I500+I503+I521+I564+I645+I664</f>
        <v>20639992.27</v>
      </c>
      <c r="J695" s="16" t="n">
        <f aca="false">J7+J29+J34+J62+J65+J86+J99+J172+J201+J208+J249+J255+J260+J393+J417+J500+J503+J521+J564+J645+J664</f>
        <v>12361363.38</v>
      </c>
      <c r="K695" s="16" t="n">
        <f aca="false">K7+K29+K34+K62+K65+K86+K99+K172+K201+K208+K249+K255+K260+K393+K417+K500+K503+K521+K564+K645+K664</f>
        <v>8278628.89</v>
      </c>
      <c r="L695" s="16" t="n">
        <f aca="false">L7+L29+L34+L62+L65+L86+L99+L172+L201+L208+L249+L255+L260+L393+L417+L500+L503+L521+L564+L645+L664</f>
        <v>1951908</v>
      </c>
      <c r="M695" s="16" t="n">
        <f aca="false">M7+M29+M34+M62+M65+M86+M99+M172+M201+M208+M249+M255+M260+M393+M417+M500+M503+M521+M564+M645+M664</f>
        <v>11019746</v>
      </c>
      <c r="N695" s="16" t="n">
        <f aca="false">N7+N29+N34+N62+N65+N86+N99+N172+N201+N208+N249+N255+N260+N393+N417+N500+N503+N521+N564+N645+N664</f>
        <v>202648.35</v>
      </c>
      <c r="O695" s="16" t="n">
        <f aca="false">O7+O29+O34+O62+O65+O86+O99+O172+O201+O208+O249+O255+O260+O393+O417+O500+O503+O521+O564+O645+O664</f>
        <v>144343.95</v>
      </c>
      <c r="P695" s="16" t="n">
        <f aca="false">P7+P29+P34+P62+P65+P86+P99+P172+P201+P208+P249+P255+P260+P393+P417+P500+P503+P521+P564+P645+P664</f>
        <v>115505</v>
      </c>
      <c r="Q695" s="16" t="n">
        <f aca="false">Q7+Q29+Q34+Q62+Q65+Q86+Q99+Q172+Q201+Q208+Q249+Q255+Q260+Q393+Q417+Q500+Q503+Q521+Q564+Q645+Q664</f>
        <v>373000</v>
      </c>
      <c r="R695" s="16" t="n">
        <f aca="false">R7+R29+R34+R62+R65+R86+R99+R172+R201+R208+R249+R255+R260+R393+R417+R500+R503+R521+R564+R645+R664</f>
        <v>1108820.03</v>
      </c>
      <c r="S695" s="16" t="n">
        <f aca="false">S7+S29+S34+S62+S65+S86+S99+S172+S201+S208+S249+S255+S260+S393+S417+S500+S503+S521+S564+S645+S664</f>
        <v>992820.03</v>
      </c>
      <c r="T695" s="16" t="n">
        <f aca="false">T7+T29+T34+T62+T65+T86+T99+T172+T201+T208+T249+T255+T260+T393+T417+T500+T503+T521+T564+T645+T664</f>
        <v>0</v>
      </c>
      <c r="U695" s="16" t="n">
        <f aca="false">U7+U29+U34+U62+U65+U86+U99+U172+U201+U208+U249+U255+U260+U393+U417+U500+U503+U521+U564+U645+U664</f>
        <v>0</v>
      </c>
      <c r="V695" s="16" t="n">
        <f aca="false">V7+V29+V34+V62+V65+V86+V99+V172+V201+V208+V249+V255+V260+V393+V417+V500+V503+V521+V564+V645+V664</f>
        <v>116000</v>
      </c>
      <c r="W695" s="17" t="n">
        <f aca="false">G695/F695*100</f>
        <v>75.143773208596</v>
      </c>
    </row>
    <row r="696" customFormat="false" ht="39.3" hidden="false" customHeight="true" outlineLevel="0" collapsed="false"/>
    <row r="697" customFormat="false" ht="13.65" hidden="false" customHeight="true" outlineLevel="0" collapsed="false">
      <c r="U697" s="52"/>
      <c r="V697" s="52"/>
    </row>
  </sheetData>
  <mergeCells count="705">
    <mergeCell ref="A1:V1"/>
    <mergeCell ref="A2:V2"/>
    <mergeCell ref="A3:D3"/>
    <mergeCell ref="E3:G3"/>
    <mergeCell ref="A4:A6"/>
    <mergeCell ref="B4:B6"/>
    <mergeCell ref="C4:C6"/>
    <mergeCell ref="D4:E6"/>
    <mergeCell ref="F4:F6"/>
    <mergeCell ref="G4:G6"/>
    <mergeCell ref="H4:V4"/>
    <mergeCell ref="W4:W6"/>
    <mergeCell ref="H5:H6"/>
    <mergeCell ref="I5:Q5"/>
    <mergeCell ref="R5:R6"/>
    <mergeCell ref="S5:V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A695:E695"/>
    <mergeCell ref="U697:V6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ulita Paprocka</cp:lastModifiedBy>
  <cp:lastPrinted>2019-11-13T19:10:30Z</cp:lastPrinted>
  <dcterms:modified xsi:type="dcterms:W3CDTF">2019-11-13T19:13:41Z</dcterms:modified>
  <cp:revision>0</cp:revision>
  <dc:subject/>
  <dc:title>Wydatki_wg_KR_RIO_od_2016</dc:title>
</cp:coreProperties>
</file>