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nr 1 DOCHODY" sheetId="1" state="visible" r:id="rId2"/>
  </sheets>
  <definedNames>
    <definedName function="false" hidden="false" localSheetId="0" name="_xlnm.Print_Titles" vbProcedure="false">'nr 1 DOCHODY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57">
  <si>
    <t xml:space="preserve">Załącznik Nr 1</t>
  </si>
  <si>
    <t xml:space="preserve">do uchwały Nr ….................... Rady Miejskiej w Reszlu</t>
  </si>
  <si>
    <t xml:space="preserve">z dnia ……………………… r.</t>
  </si>
  <si>
    <t xml:space="preserve">Plan dochodów budżetu gminy na 2020 rok</t>
  </si>
  <si>
    <t xml:space="preserve">Dział</t>
  </si>
  <si>
    <t xml:space="preserve">Rozdział</t>
  </si>
  <si>
    <t xml:space="preserve">§</t>
  </si>
  <si>
    <t xml:space="preserve">Treść</t>
  </si>
  <si>
    <t xml:space="preserve">Przewidywane wykonanie za
2019 r.</t>
  </si>
  <si>
    <t xml:space="preserve">Plan
2020 r.</t>
  </si>
  <si>
    <t xml:space="preserve">z tego</t>
  </si>
  <si>
    <t xml:space="preserve">Dynamika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0690</t>
  </si>
  <si>
    <t xml:space="preserve">Wpływy z różnych opłat</t>
  </si>
  <si>
    <t xml:space="preserve">6257</t>
  </si>
  <si>
    <t xml:space="preserve">Dotacje celowe w ramach programów finansowanych z udziałem środków europejskich oraz środków, o których mowa w art. 5 ust. 3 pkt 5 lit. a i b ustawy lub płatności w ramach budżetu środków europejskich realizowanych przez jst</t>
  </si>
  <si>
    <t xml:space="preserve">x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300</t>
  </si>
  <si>
    <t xml:space="preserve">Dotacja celowa otrzymana z tytułu pomocy finansowej udzielanej między j.s.t. na dofinasn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Wpływy z pozostałych odsetek</t>
  </si>
  <si>
    <t xml:space="preserve">70095</t>
  </si>
  <si>
    <t xml:space="preserve">6259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 (miast i miast na prawach powiatu)</t>
  </si>
  <si>
    <t xml:space="preserve">0970</t>
  </si>
  <si>
    <t xml:space="preserve">Wpływy z różnych dochodów</t>
  </si>
  <si>
    <t xml:space="preserve">2360</t>
  </si>
  <si>
    <t xml:space="preserve">Dochody jst związane z realizacją zadań z zakresu administracji rządowej oraz innych zadań zleconych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(związkom gmin) ustawami</t>
  </si>
  <si>
    <t xml:space="preserve">75108</t>
  </si>
  <si>
    <t xml:space="preserve">Wybory do Sejmu  i Senatu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113</t>
  </si>
  <si>
    <t xml:space="preserve">Wybory do Parlamentu Europejskiego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6</t>
  </si>
  <si>
    <t xml:space="preserve">Straż gminna (miejska)</t>
  </si>
  <si>
    <t xml:space="preserve">0570</t>
  </si>
  <si>
    <t xml:space="preserve">Wpływy z tytułu grzywien, mandatów i innych kar pieniężnych</t>
  </si>
  <si>
    <t xml:space="preserve">0640</t>
  </si>
  <si>
    <t xml:space="preserve">Wpływy z tytułu kosztów egzekucyjnych, opłaty komorniczej i kosztów upomnień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0910</t>
  </si>
  <si>
    <t xml:space="preserve">Wpływy z odsetek od nieterminowych wpłat z tytułu podatków i opłat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09</t>
  </si>
  <si>
    <t xml:space="preserve">Rozliczenia między jednostkami samorządu terytorialnego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75814</t>
  </si>
  <si>
    <t xml:space="preserve">Różne rozliczenia finansowe</t>
  </si>
  <si>
    <t xml:space="preserve">0940</t>
  </si>
  <si>
    <t xml:space="preserve">Wpływy z rozliczeń / zwroty z lat ubiegłych</t>
  </si>
  <si>
    <t xml:space="preserve">0950</t>
  </si>
  <si>
    <t xml:space="preserve">Wpływy z tytułu kar i odszkodowań wynikających z umów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2990</t>
  </si>
  <si>
    <t xml:space="preserve">Wpłata środków finansowych z niewykorzystanych w terminie wydatków, które nie wygasają z upływem roku budżetowego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80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0830</t>
  </si>
  <si>
    <t xml:space="preserve">Wpływy z usług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2057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Dotacje celowe otrzymane z budzetu państwa na realizację zadań bieżących z zakresu administracji rządowej oraz innych zadań zleconych gminie (związkom gmin, związkom powiatowo-gminnym) ustawami</t>
  </si>
  <si>
    <t xml:space="preserve">85213</t>
  </si>
  <si>
    <t xml:space="preserve">Składki na ubezpieczenia zdrowotne opłacane za osoby pobierające niektóre świadczenia z pomocy społecznej oraz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3</t>
  </si>
  <si>
    <t xml:space="preserve">Pozostałe zadania w zakresie polityki społecznej</t>
  </si>
  <si>
    <t xml:space="preserve">85395</t>
  </si>
  <si>
    <t xml:space="preserve">6640</t>
  </si>
  <si>
    <t xml:space="preserve">Dotacja celowa otrzymana przez jednostkę samorządu terytorialnego od innej jednostki samorządu terytorialnego będacej instytucją wdrażającą na inwestycje i zakupy  inwestycyjne realizowane na podstawie porozumień (umów)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ane gminom (związkom gmin, związkom powiatowo-gminnym) związane z realizacją świadczenia wychowawczego stanowiącego pomoc państwa w wychowaniu dzieci</t>
  </si>
  <si>
    <t xml:space="preserve">85502</t>
  </si>
  <si>
    <t xml:space="preserve">Świadczenia rodzinne, świadczenia z funduszu alimentacyjnego oraz składki na ubezpieczenia emerytalne i rentowe z ubezpieczenia społecznego</t>
  </si>
  <si>
    <t xml:space="preserve">Dochody jednostek samorządu terytorialnego związane z realizacją zadań z zakresu administracji rządowej oraz innych zadań zleconych ustawami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a zdrowotne opłacane za osoby pobierające niektóre świadczenia, zgodnie z przepisami ustawy o świadczeniach rodzinnych oraz za osoby pobierające zasiłki dla opiekunów, zgodnie z przepisami ustawy z dnia 4 kwietnia 2014 r. o ustaleniu i wypłacie zasiłków dla opiekunów</t>
  </si>
  <si>
    <t xml:space="preserve">bez PW</t>
  </si>
  <si>
    <t xml:space="preserve">900</t>
  </si>
  <si>
    <t xml:space="preserve">GOSPODARKA KOMUNALNA I OCHRONA ŚRODOWISKA</t>
  </si>
  <si>
    <t xml:space="preserve">90002</t>
  </si>
  <si>
    <t xml:space="preserve">Gospodarka odpadami komunalnymi</t>
  </si>
  <si>
    <t xml:space="preserve">0490</t>
  </si>
  <si>
    <t xml:space="preserve">Wpływy z innych lokalnych opłat pobieranych przez jednostki samorządu terytorialnego na podstawie odrębnych ustaw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26</t>
  </si>
  <si>
    <t xml:space="preserve">Pozostałe działania związane z gospodarką odpadami</t>
  </si>
  <si>
    <t xml:space="preserve">90095</t>
  </si>
  <si>
    <t xml:space="preserve">OGÓŁEM</t>
  </si>
  <si>
    <t xml:space="preserve">z tego:</t>
  </si>
  <si>
    <t xml:space="preserve">1. Dotacje celowe, w tym:</t>
  </si>
  <si>
    <t xml:space="preserve">na zadania własne</t>
  </si>
  <si>
    <t xml:space="preserve">na zadania zlecone</t>
  </si>
  <si>
    <t xml:space="preserve">na podstawie porozumień (umów) między j.s.t.</t>
  </si>
  <si>
    <t xml:space="preserve">dotacje na realizację zadań współfinansowanych ze środków UE </t>
  </si>
  <si>
    <t xml:space="preserve">pozostałe dotacje na zadania i zakupy inwestycyjne</t>
  </si>
  <si>
    <t xml:space="preserve">2. Subwencje ogółem</t>
  </si>
  <si>
    <t xml:space="preserve">3. Dochody włas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87"/>
    <col collapsed="false" customWidth="true" hidden="false" outlineLevel="0" max="3" min="3" style="0" width="8.87"/>
    <col collapsed="false" customWidth="true" hidden="false" outlineLevel="0" max="4" min="4" style="0" width="5.99"/>
    <col collapsed="false" customWidth="true" hidden="false" outlineLevel="0" max="5" min="5" style="0" width="47.43"/>
    <col collapsed="false" customWidth="true" hidden="false" outlineLevel="0" max="6" min="6" style="0" width="16.55"/>
    <col collapsed="false" customWidth="true" hidden="false" outlineLevel="0" max="7" min="7" style="0" width="16.99"/>
    <col collapsed="false" customWidth="true" hidden="false" outlineLevel="0" max="8" min="8" style="0" width="15.43"/>
    <col collapsed="false" customWidth="true" hidden="false" outlineLevel="0" max="9" min="9" style="0" width="13.66"/>
    <col collapsed="false" customWidth="true" hidden="false" outlineLevel="0" max="10" min="10" style="0" width="8.66"/>
    <col collapsed="false" customWidth="true" hidden="false" outlineLevel="0" max="13" min="13" style="0" width="12.66"/>
  </cols>
  <sheetData>
    <row r="1" customFormat="false" ht="12.75" hidden="false" customHeight="true" outlineLevel="0" collapsed="false">
      <c r="H1" s="1" t="s">
        <v>0</v>
      </c>
      <c r="I1" s="1"/>
    </row>
    <row r="2" customFormat="false" ht="13.2" hidden="false" customHeight="false" outlineLevel="0" collapsed="false">
      <c r="G2" s="2" t="s">
        <v>1</v>
      </c>
      <c r="H2" s="2"/>
      <c r="I2" s="2"/>
    </row>
    <row r="3" customFormat="false" ht="13.2" hidden="false" customHeight="false" outlineLevel="0" collapsed="false">
      <c r="G3" s="2" t="s">
        <v>2</v>
      </c>
      <c r="H3" s="2"/>
      <c r="I3" s="2"/>
    </row>
    <row r="4" customFormat="false" ht="6.75" hidden="false" customHeight="true" outlineLevel="0" collapsed="false"/>
    <row r="5" customFormat="false" ht="1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4"/>
    </row>
    <row r="7" s="6" customFormat="true" ht="15" hidden="false" customHeight="true" outlineLevel="0" collapsed="false"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8" t="s">
        <v>9</v>
      </c>
      <c r="H7" s="8" t="s">
        <v>10</v>
      </c>
      <c r="I7" s="8"/>
      <c r="J7" s="8" t="s">
        <v>11</v>
      </c>
    </row>
    <row r="8" s="6" customFormat="true" ht="24.75" hidden="false" customHeight="true" outlineLevel="0" collapsed="false">
      <c r="B8" s="7"/>
      <c r="C8" s="7"/>
      <c r="D8" s="7"/>
      <c r="E8" s="7"/>
      <c r="F8" s="8"/>
      <c r="G8" s="8"/>
      <c r="H8" s="7" t="s">
        <v>12</v>
      </c>
      <c r="I8" s="7" t="s">
        <v>13</v>
      </c>
      <c r="J8" s="8"/>
    </row>
    <row r="9" s="9" customFormat="true" ht="8.1" hidden="false" customHeight="true" outlineLevel="0" collapsed="false">
      <c r="B9" s="10" t="n">
        <v>1</v>
      </c>
      <c r="C9" s="10" t="n">
        <v>2</v>
      </c>
      <c r="D9" s="10" t="n">
        <v>3</v>
      </c>
      <c r="E9" s="10" t="n">
        <v>4</v>
      </c>
      <c r="F9" s="10" t="n">
        <v>6</v>
      </c>
      <c r="G9" s="10" t="n">
        <v>6</v>
      </c>
      <c r="H9" s="10" t="n">
        <v>7</v>
      </c>
      <c r="I9" s="10" t="n">
        <v>8</v>
      </c>
      <c r="J9" s="10" t="n">
        <v>6</v>
      </c>
    </row>
    <row r="10" s="11" customFormat="true" ht="20.25" hidden="false" customHeight="true" outlineLevel="0" collapsed="false">
      <c r="B10" s="12" t="s">
        <v>14</v>
      </c>
      <c r="C10" s="13" t="s">
        <v>15</v>
      </c>
      <c r="D10" s="13"/>
      <c r="E10" s="13"/>
      <c r="F10" s="14" t="n">
        <f aca="false">F11</f>
        <v>347062.53</v>
      </c>
      <c r="G10" s="14" t="n">
        <f aca="false">G11</f>
        <v>5880</v>
      </c>
      <c r="H10" s="14" t="n">
        <f aca="false">H11</f>
        <v>5880</v>
      </c>
      <c r="I10" s="14" t="n">
        <f aca="false">I11</f>
        <v>0</v>
      </c>
      <c r="J10" s="15" t="n">
        <f aca="false">G10/F10*100</f>
        <v>1.69421919444891</v>
      </c>
    </row>
    <row r="11" s="16" customFormat="true" ht="20.25" hidden="false" customHeight="true" outlineLevel="0" collapsed="false">
      <c r="B11" s="17"/>
      <c r="C11" s="18" t="s">
        <v>16</v>
      </c>
      <c r="D11" s="19" t="s">
        <v>17</v>
      </c>
      <c r="E11" s="19"/>
      <c r="F11" s="20" t="n">
        <f aca="false">SUM(F12:F13)</f>
        <v>347062.53</v>
      </c>
      <c r="G11" s="20" t="n">
        <f aca="false">SUM(G12:G13)</f>
        <v>5880</v>
      </c>
      <c r="H11" s="20" t="n">
        <f aca="false">SUM(H12:H13)</f>
        <v>5880</v>
      </c>
      <c r="I11" s="20" t="n">
        <f aca="false">SUM(I12:I13)</f>
        <v>0</v>
      </c>
      <c r="J11" s="15" t="n">
        <f aca="false">G11/F11*100</f>
        <v>1.69421919444891</v>
      </c>
    </row>
    <row r="12" customFormat="false" ht="45" hidden="false" customHeight="true" outlineLevel="0" collapsed="false">
      <c r="B12" s="21"/>
      <c r="C12" s="22"/>
      <c r="D12" s="23" t="s">
        <v>18</v>
      </c>
      <c r="E12" s="24" t="s">
        <v>19</v>
      </c>
      <c r="F12" s="25" t="n">
        <v>5000</v>
      </c>
      <c r="G12" s="25" t="n">
        <v>5880</v>
      </c>
      <c r="H12" s="26" t="n">
        <v>5880</v>
      </c>
      <c r="I12" s="26" t="n">
        <v>0</v>
      </c>
      <c r="J12" s="27" t="n">
        <f aca="false">G12/F12*100</f>
        <v>117.6</v>
      </c>
    </row>
    <row r="13" customFormat="false" ht="45" hidden="false" customHeight="true" outlineLevel="0" collapsed="false">
      <c r="B13" s="21"/>
      <c r="C13" s="28"/>
      <c r="D13" s="23" t="s">
        <v>20</v>
      </c>
      <c r="E13" s="24" t="s">
        <v>21</v>
      </c>
      <c r="F13" s="25" t="n">
        <v>342062.53</v>
      </c>
      <c r="G13" s="25" t="n">
        <v>0</v>
      </c>
      <c r="H13" s="26" t="n">
        <v>0</v>
      </c>
      <c r="I13" s="26" t="n">
        <v>0</v>
      </c>
      <c r="J13" s="27" t="n">
        <f aca="false">G13/F13*100</f>
        <v>0</v>
      </c>
    </row>
    <row r="14" s="11" customFormat="true" ht="20.25" hidden="false" customHeight="true" outlineLevel="0" collapsed="false">
      <c r="B14" s="12" t="s">
        <v>22</v>
      </c>
      <c r="C14" s="13" t="s">
        <v>23</v>
      </c>
      <c r="D14" s="13"/>
      <c r="E14" s="13"/>
      <c r="F14" s="14" t="n">
        <f aca="false">SUM(F15+F17+F20)</f>
        <v>191000</v>
      </c>
      <c r="G14" s="14" t="n">
        <f aca="false">SUM(G15+G17+G20)</f>
        <v>551171</v>
      </c>
      <c r="H14" s="14" t="n">
        <f aca="false">SUM(H15+H17+H20)</f>
        <v>190000</v>
      </c>
      <c r="I14" s="14" t="n">
        <f aca="false">SUM(I15+I17+I20)</f>
        <v>361171</v>
      </c>
      <c r="J14" s="15" t="n">
        <f aca="false">G14/F14*100</f>
        <v>288.571204188482</v>
      </c>
    </row>
    <row r="15" s="16" customFormat="true" ht="21" hidden="false" customHeight="true" outlineLevel="0" collapsed="false">
      <c r="B15" s="29"/>
      <c r="C15" s="18" t="s">
        <v>24</v>
      </c>
      <c r="D15" s="19" t="s">
        <v>25</v>
      </c>
      <c r="E15" s="19"/>
      <c r="F15" s="20" t="n">
        <f aca="false">SUM(F16)</f>
        <v>130000</v>
      </c>
      <c r="G15" s="20" t="n">
        <f aca="false">SUM(G16)</f>
        <v>130000</v>
      </c>
      <c r="H15" s="20" t="n">
        <f aca="false">SUM(H16)</f>
        <v>130000</v>
      </c>
      <c r="I15" s="20" t="n">
        <f aca="false">SUM(I16)</f>
        <v>0</v>
      </c>
      <c r="J15" s="15" t="n">
        <f aca="false">G15/F15*100</f>
        <v>100</v>
      </c>
    </row>
    <row r="16" customFormat="false" ht="30.6" hidden="false" customHeight="false" outlineLevel="0" collapsed="false">
      <c r="B16" s="30"/>
      <c r="C16" s="31"/>
      <c r="D16" s="23" t="s">
        <v>26</v>
      </c>
      <c r="E16" s="24" t="s">
        <v>27</v>
      </c>
      <c r="F16" s="25" t="n">
        <v>130000</v>
      </c>
      <c r="G16" s="25" t="n">
        <v>130000</v>
      </c>
      <c r="H16" s="25" t="n">
        <v>130000</v>
      </c>
      <c r="I16" s="25" t="n">
        <v>0</v>
      </c>
      <c r="J16" s="27" t="n">
        <f aca="false">G16/F16*100</f>
        <v>100</v>
      </c>
    </row>
    <row r="17" customFormat="false" ht="20.25" hidden="false" customHeight="true" outlineLevel="0" collapsed="false">
      <c r="B17" s="30"/>
      <c r="C17" s="18" t="s">
        <v>28</v>
      </c>
      <c r="D17" s="19" t="s">
        <v>29</v>
      </c>
      <c r="E17" s="19"/>
      <c r="F17" s="20" t="n">
        <f aca="false">SUM(F18:F19)</f>
        <v>29000</v>
      </c>
      <c r="G17" s="20" t="n">
        <f aca="false">SUM(G18:G19)</f>
        <v>393171</v>
      </c>
      <c r="H17" s="20" t="n">
        <f aca="false">SUM(H18:H19)</f>
        <v>32000</v>
      </c>
      <c r="I17" s="20" t="n">
        <f aca="false">SUM(I18:I19)</f>
        <v>361171</v>
      </c>
      <c r="J17" s="15" t="n">
        <f aca="false">G17/F17*100</f>
        <v>1355.76206896552</v>
      </c>
    </row>
    <row r="18" customFormat="false" ht="22.5" hidden="false" customHeight="true" outlineLevel="0" collapsed="false">
      <c r="B18" s="30"/>
      <c r="C18" s="31"/>
      <c r="D18" s="23" t="s">
        <v>30</v>
      </c>
      <c r="E18" s="24" t="s">
        <v>31</v>
      </c>
      <c r="F18" s="25" t="n">
        <v>29000</v>
      </c>
      <c r="G18" s="25" t="n">
        <v>32000</v>
      </c>
      <c r="H18" s="25" t="n">
        <v>32000</v>
      </c>
      <c r="I18" s="25" t="n">
        <v>0</v>
      </c>
      <c r="J18" s="27" t="n">
        <f aca="false">G18/F18*100</f>
        <v>110.344827586207</v>
      </c>
    </row>
    <row r="19" customFormat="false" ht="40.8" hidden="false" customHeight="false" outlineLevel="0" collapsed="false">
      <c r="B19" s="30"/>
      <c r="C19" s="31"/>
      <c r="D19" s="23" t="s">
        <v>32</v>
      </c>
      <c r="E19" s="24" t="s">
        <v>33</v>
      </c>
      <c r="F19" s="25" t="n">
        <v>0</v>
      </c>
      <c r="G19" s="25" t="n">
        <v>361171</v>
      </c>
      <c r="H19" s="25" t="n">
        <v>0</v>
      </c>
      <c r="I19" s="25" t="n">
        <v>361171</v>
      </c>
      <c r="J19" s="32" t="s">
        <v>34</v>
      </c>
    </row>
    <row r="20" s="16" customFormat="true" ht="18.75" hidden="false" customHeight="true" outlineLevel="0" collapsed="false">
      <c r="B20" s="30"/>
      <c r="C20" s="18" t="s">
        <v>35</v>
      </c>
      <c r="D20" s="19" t="s">
        <v>17</v>
      </c>
      <c r="E20" s="19"/>
      <c r="F20" s="20" t="n">
        <f aca="false">SUM(F21)</f>
        <v>32000</v>
      </c>
      <c r="G20" s="20" t="n">
        <f aca="false">SUM(G21)</f>
        <v>28000</v>
      </c>
      <c r="H20" s="20" t="n">
        <f aca="false">SUM(H21)</f>
        <v>28000</v>
      </c>
      <c r="I20" s="20" t="n">
        <f aca="false">SUM(I21)</f>
        <v>0</v>
      </c>
      <c r="J20" s="15" t="n">
        <f aca="false">G20/F20*100</f>
        <v>87.5</v>
      </c>
    </row>
    <row r="21" customFormat="false" ht="21.75" hidden="false" customHeight="true" outlineLevel="0" collapsed="false">
      <c r="B21" s="33"/>
      <c r="C21" s="31"/>
      <c r="D21" s="23" t="s">
        <v>30</v>
      </c>
      <c r="E21" s="24" t="s">
        <v>31</v>
      </c>
      <c r="F21" s="25" t="n">
        <v>32000</v>
      </c>
      <c r="G21" s="25" t="n">
        <v>28000</v>
      </c>
      <c r="H21" s="25" t="n">
        <v>28000</v>
      </c>
      <c r="I21" s="25" t="n">
        <v>0</v>
      </c>
      <c r="J21" s="27" t="n">
        <f aca="false">G21/F21*100</f>
        <v>87.5</v>
      </c>
    </row>
    <row r="22" customFormat="false" ht="21.75" hidden="false" customHeight="true" outlineLevel="0" collapsed="false">
      <c r="B22" s="12" t="s">
        <v>36</v>
      </c>
      <c r="C22" s="13" t="s">
        <v>37</v>
      </c>
      <c r="D22" s="13"/>
      <c r="E22" s="13"/>
      <c r="F22" s="14" t="n">
        <f aca="false">F23</f>
        <v>0</v>
      </c>
      <c r="G22" s="14" t="n">
        <f aca="false">G23</f>
        <v>26000</v>
      </c>
      <c r="H22" s="14" t="n">
        <f aca="false">H23</f>
        <v>0</v>
      </c>
      <c r="I22" s="14" t="n">
        <f aca="false">I23</f>
        <v>26000</v>
      </c>
      <c r="J22" s="34" t="s">
        <v>34</v>
      </c>
    </row>
    <row r="23" customFormat="false" ht="21.75" hidden="false" customHeight="true" outlineLevel="0" collapsed="false">
      <c r="B23" s="29"/>
      <c r="C23" s="18" t="s">
        <v>38</v>
      </c>
      <c r="D23" s="19" t="s">
        <v>39</v>
      </c>
      <c r="E23" s="19"/>
      <c r="F23" s="20" t="n">
        <f aca="false">SUM(F24)</f>
        <v>0</v>
      </c>
      <c r="G23" s="20" t="n">
        <f aca="false">SUM(G24)</f>
        <v>26000</v>
      </c>
      <c r="H23" s="20" t="n">
        <f aca="false">SUM(H24)</f>
        <v>0</v>
      </c>
      <c r="I23" s="20" t="n">
        <f aca="false">SUM(I24)</f>
        <v>26000</v>
      </c>
      <c r="J23" s="34" t="s">
        <v>34</v>
      </c>
    </row>
    <row r="24" customFormat="false" ht="30.6" hidden="false" customHeight="false" outlineLevel="0" collapsed="false">
      <c r="B24" s="30"/>
      <c r="C24" s="31"/>
      <c r="D24" s="23" t="s">
        <v>40</v>
      </c>
      <c r="E24" s="24" t="s">
        <v>41</v>
      </c>
      <c r="F24" s="25" t="n">
        <v>0</v>
      </c>
      <c r="G24" s="25" t="n">
        <v>26000</v>
      </c>
      <c r="H24" s="25" t="n">
        <v>0</v>
      </c>
      <c r="I24" s="25" t="n">
        <v>26000</v>
      </c>
      <c r="J24" s="35" t="s">
        <v>34</v>
      </c>
    </row>
    <row r="25" s="11" customFormat="true" ht="21" hidden="false" customHeight="true" outlineLevel="0" collapsed="false">
      <c r="B25" s="12" t="s">
        <v>42</v>
      </c>
      <c r="C25" s="13" t="s">
        <v>43</v>
      </c>
      <c r="D25" s="13"/>
      <c r="E25" s="13"/>
      <c r="F25" s="14" t="n">
        <f aca="false">SUM(F26+F33)</f>
        <v>6237889</v>
      </c>
      <c r="G25" s="14" t="n">
        <f aca="false">SUM(G26+G33)</f>
        <v>3776280</v>
      </c>
      <c r="H25" s="14" t="n">
        <f aca="false">SUM(H26+H33)</f>
        <v>538547</v>
      </c>
      <c r="I25" s="14" t="n">
        <f aca="false">SUM(I26+I33)</f>
        <v>3237733</v>
      </c>
      <c r="J25" s="15" t="n">
        <f aca="false">G25/F25*100</f>
        <v>60.5377877035003</v>
      </c>
    </row>
    <row r="26" s="16" customFormat="true" ht="19.5" hidden="false" customHeight="true" outlineLevel="0" collapsed="false">
      <c r="B26" s="29"/>
      <c r="C26" s="18" t="s">
        <v>44</v>
      </c>
      <c r="D26" s="19" t="s">
        <v>45</v>
      </c>
      <c r="E26" s="19"/>
      <c r="F26" s="20" t="n">
        <f aca="false">SUM(F27:F32)</f>
        <v>975917</v>
      </c>
      <c r="G26" s="20" t="n">
        <f aca="false">SUM(G27:G32)</f>
        <v>918547</v>
      </c>
      <c r="H26" s="20" t="n">
        <f aca="false">SUM(H27:H32)</f>
        <v>538547</v>
      </c>
      <c r="I26" s="20" t="n">
        <f aca="false">SUM(I27:I32)</f>
        <v>380000</v>
      </c>
      <c r="J26" s="15" t="n">
        <f aca="false">G26/F26*100</f>
        <v>94.1214263098194</v>
      </c>
    </row>
    <row r="27" customFormat="false" ht="29.25" hidden="false" customHeight="true" outlineLevel="0" collapsed="false">
      <c r="B27" s="30"/>
      <c r="C27" s="22"/>
      <c r="D27" s="23" t="s">
        <v>46</v>
      </c>
      <c r="E27" s="24" t="s">
        <v>47</v>
      </c>
      <c r="F27" s="25" t="n">
        <v>3500</v>
      </c>
      <c r="G27" s="25" t="n">
        <v>6000</v>
      </c>
      <c r="H27" s="25" t="n">
        <v>6000</v>
      </c>
      <c r="I27" s="25" t="n">
        <v>0</v>
      </c>
      <c r="J27" s="27" t="n">
        <f aca="false">G27/F27*100</f>
        <v>171.428571428571</v>
      </c>
    </row>
    <row r="28" customFormat="false" ht="29.25" hidden="false" customHeight="true" outlineLevel="0" collapsed="false">
      <c r="B28" s="30"/>
      <c r="C28" s="28"/>
      <c r="D28" s="23" t="s">
        <v>48</v>
      </c>
      <c r="E28" s="24" t="s">
        <v>49</v>
      </c>
      <c r="F28" s="25" t="n">
        <v>42000</v>
      </c>
      <c r="G28" s="25" t="n">
        <v>34000</v>
      </c>
      <c r="H28" s="25" t="n">
        <v>34000</v>
      </c>
      <c r="I28" s="25" t="n">
        <v>0</v>
      </c>
      <c r="J28" s="27" t="n">
        <f aca="false">G28/F28*100</f>
        <v>80.952380952381</v>
      </c>
    </row>
    <row r="29" customFormat="false" ht="45.75" hidden="false" customHeight="true" outlineLevel="0" collapsed="false">
      <c r="B29" s="30"/>
      <c r="C29" s="28"/>
      <c r="D29" s="23" t="s">
        <v>18</v>
      </c>
      <c r="E29" s="24" t="s">
        <v>50</v>
      </c>
      <c r="F29" s="25" t="n">
        <v>487417</v>
      </c>
      <c r="G29" s="25" t="n">
        <v>491547</v>
      </c>
      <c r="H29" s="25" t="n">
        <v>491547</v>
      </c>
      <c r="I29" s="25" t="n">
        <v>0</v>
      </c>
      <c r="J29" s="27" t="n">
        <f aca="false">G29/F29*100</f>
        <v>100.847323749479</v>
      </c>
    </row>
    <row r="30" customFormat="false" ht="35.25" hidden="false" customHeight="true" outlineLevel="0" collapsed="false">
      <c r="B30" s="30"/>
      <c r="C30" s="28"/>
      <c r="D30" s="23" t="s">
        <v>51</v>
      </c>
      <c r="E30" s="24" t="s">
        <v>52</v>
      </c>
      <c r="F30" s="25" t="n">
        <v>8000</v>
      </c>
      <c r="G30" s="25" t="n">
        <v>8000</v>
      </c>
      <c r="H30" s="25" t="n">
        <v>0</v>
      </c>
      <c r="I30" s="25" t="n">
        <v>8000</v>
      </c>
      <c r="J30" s="27" t="n">
        <f aca="false">G30/F30*100</f>
        <v>100</v>
      </c>
    </row>
    <row r="31" customFormat="false" ht="30.75" hidden="false" customHeight="true" outlineLevel="0" collapsed="false">
      <c r="B31" s="30"/>
      <c r="C31" s="28"/>
      <c r="D31" s="23" t="s">
        <v>53</v>
      </c>
      <c r="E31" s="24" t="s">
        <v>54</v>
      </c>
      <c r="F31" s="25" t="n">
        <v>420000</v>
      </c>
      <c r="G31" s="25" t="n">
        <v>372000</v>
      </c>
      <c r="H31" s="25" t="n">
        <v>0</v>
      </c>
      <c r="I31" s="25" t="n">
        <v>372000</v>
      </c>
      <c r="J31" s="27" t="n">
        <f aca="false">G31/F31*100</f>
        <v>88.5714285714286</v>
      </c>
    </row>
    <row r="32" customFormat="false" ht="21.75" hidden="false" customHeight="true" outlineLevel="0" collapsed="false">
      <c r="B32" s="30"/>
      <c r="C32" s="36"/>
      <c r="D32" s="23" t="s">
        <v>55</v>
      </c>
      <c r="E32" s="24" t="s">
        <v>56</v>
      </c>
      <c r="F32" s="25" t="n">
        <v>15000</v>
      </c>
      <c r="G32" s="25" t="n">
        <v>7000</v>
      </c>
      <c r="H32" s="25" t="n">
        <v>7000</v>
      </c>
      <c r="I32" s="25" t="n">
        <v>0</v>
      </c>
      <c r="J32" s="27" t="n">
        <f aca="false">G32/F32*100</f>
        <v>46.6666666666667</v>
      </c>
    </row>
    <row r="33" customFormat="false" ht="21.75" hidden="false" customHeight="true" outlineLevel="0" collapsed="false">
      <c r="B33" s="30"/>
      <c r="C33" s="18" t="s">
        <v>57</v>
      </c>
      <c r="D33" s="19" t="s">
        <v>17</v>
      </c>
      <c r="E33" s="19"/>
      <c r="F33" s="20" t="n">
        <f aca="false">SUM(F34:F35)</f>
        <v>5261972</v>
      </c>
      <c r="G33" s="20" t="n">
        <f aca="false">SUM(G34:G35)</f>
        <v>2857733</v>
      </c>
      <c r="H33" s="20" t="n">
        <f aca="false">SUM(H34:H35)</f>
        <v>0</v>
      </c>
      <c r="I33" s="20" t="n">
        <f aca="false">SUM(I34:I35)</f>
        <v>2857733</v>
      </c>
      <c r="J33" s="15" t="n">
        <f aca="false">G33/F33*100</f>
        <v>54.3091639408192</v>
      </c>
    </row>
    <row r="34" customFormat="false" ht="48.75" hidden="false" customHeight="true" outlineLevel="0" collapsed="false">
      <c r="B34" s="30"/>
      <c r="C34" s="22"/>
      <c r="D34" s="23" t="s">
        <v>32</v>
      </c>
      <c r="E34" s="24" t="s">
        <v>33</v>
      </c>
      <c r="F34" s="25" t="n">
        <v>4735776</v>
      </c>
      <c r="G34" s="25" t="n">
        <v>2597939</v>
      </c>
      <c r="H34" s="25" t="n">
        <v>0</v>
      </c>
      <c r="I34" s="25" t="n">
        <v>2597939</v>
      </c>
      <c r="J34" s="27" t="n">
        <f aca="false">G34/F34*100</f>
        <v>54.8577255343158</v>
      </c>
    </row>
    <row r="35" customFormat="false" ht="49.5" hidden="false" customHeight="true" outlineLevel="0" collapsed="false">
      <c r="B35" s="33"/>
      <c r="C35" s="36"/>
      <c r="D35" s="23" t="s">
        <v>58</v>
      </c>
      <c r="E35" s="24" t="s">
        <v>33</v>
      </c>
      <c r="F35" s="25" t="n">
        <v>526196</v>
      </c>
      <c r="G35" s="25" t="n">
        <v>259794</v>
      </c>
      <c r="H35" s="25" t="n">
        <v>0</v>
      </c>
      <c r="I35" s="25" t="n">
        <v>259794</v>
      </c>
      <c r="J35" s="27" t="n">
        <f aca="false">G35/F35*100</f>
        <v>49.3720970892975</v>
      </c>
    </row>
    <row r="36" s="11" customFormat="true" ht="19.5" hidden="false" customHeight="true" outlineLevel="0" collapsed="false">
      <c r="B36" s="12" t="s">
        <v>59</v>
      </c>
      <c r="C36" s="13" t="s">
        <v>60</v>
      </c>
      <c r="D36" s="13"/>
      <c r="E36" s="13"/>
      <c r="F36" s="14" t="n">
        <f aca="false">SUM(F37+F39)</f>
        <v>537617</v>
      </c>
      <c r="G36" s="14" t="n">
        <f aca="false">SUM(G37+G39)</f>
        <v>500153</v>
      </c>
      <c r="H36" s="14" t="n">
        <f aca="false">SUM(H37+H39)</f>
        <v>79991</v>
      </c>
      <c r="I36" s="14" t="n">
        <f aca="false">SUM(I37+I39)</f>
        <v>420162</v>
      </c>
      <c r="J36" s="15" t="n">
        <f aca="false">G36/F36*100</f>
        <v>93.0314703590102</v>
      </c>
    </row>
    <row r="37" s="16" customFormat="true" ht="20.25" hidden="false" customHeight="true" outlineLevel="0" collapsed="false">
      <c r="B37" s="17"/>
      <c r="C37" s="18" t="s">
        <v>61</v>
      </c>
      <c r="D37" s="19" t="s">
        <v>62</v>
      </c>
      <c r="E37" s="19"/>
      <c r="F37" s="20" t="n">
        <f aca="false">SUM(F38)</f>
        <v>71683</v>
      </c>
      <c r="G37" s="20" t="n">
        <f aca="false">SUM(G38)</f>
        <v>70981</v>
      </c>
      <c r="H37" s="20" t="n">
        <f aca="false">SUM(H38)</f>
        <v>70981</v>
      </c>
      <c r="I37" s="20" t="n">
        <f aca="false">SUM(I38)</f>
        <v>0</v>
      </c>
      <c r="J37" s="15" t="n">
        <f aca="false">G37/F37*100</f>
        <v>99.020688308246</v>
      </c>
    </row>
    <row r="38" customFormat="false" ht="53.25" hidden="false" customHeight="true" outlineLevel="0" collapsed="false">
      <c r="B38" s="21"/>
      <c r="C38" s="31"/>
      <c r="D38" s="23" t="s">
        <v>20</v>
      </c>
      <c r="E38" s="24" t="s">
        <v>21</v>
      </c>
      <c r="F38" s="25" t="n">
        <v>71683</v>
      </c>
      <c r="G38" s="25" t="n">
        <v>70981</v>
      </c>
      <c r="H38" s="25" t="n">
        <v>70981</v>
      </c>
      <c r="I38" s="25" t="n">
        <v>0</v>
      </c>
      <c r="J38" s="27" t="n">
        <f aca="false">G38/F38*100</f>
        <v>99.020688308246</v>
      </c>
    </row>
    <row r="39" s="16" customFormat="true" ht="18.75" hidden="false" customHeight="true" outlineLevel="0" collapsed="false">
      <c r="B39" s="21"/>
      <c r="C39" s="18" t="s">
        <v>63</v>
      </c>
      <c r="D39" s="19" t="s">
        <v>64</v>
      </c>
      <c r="E39" s="19"/>
      <c r="F39" s="20" t="n">
        <f aca="false">SUM(F40:F42)</f>
        <v>465934</v>
      </c>
      <c r="G39" s="20" t="n">
        <f aca="false">SUM(G40:G42)</f>
        <v>429172</v>
      </c>
      <c r="H39" s="20" t="n">
        <f aca="false">SUM(H40:H42)</f>
        <v>9010</v>
      </c>
      <c r="I39" s="20" t="n">
        <f aca="false">SUM(I40:I42)</f>
        <v>420162</v>
      </c>
      <c r="J39" s="15" t="n">
        <f aca="false">G39/F39*100</f>
        <v>92.1100413363266</v>
      </c>
    </row>
    <row r="40" customFormat="false" ht="24.75" hidden="false" customHeight="true" outlineLevel="0" collapsed="false">
      <c r="B40" s="21"/>
      <c r="C40" s="22"/>
      <c r="D40" s="23" t="s">
        <v>65</v>
      </c>
      <c r="E40" s="24" t="s">
        <v>66</v>
      </c>
      <c r="F40" s="25" t="n">
        <v>8000</v>
      </c>
      <c r="G40" s="25" t="n">
        <v>9000</v>
      </c>
      <c r="H40" s="25" t="n">
        <v>9000</v>
      </c>
      <c r="I40" s="25" t="n">
        <v>0</v>
      </c>
      <c r="J40" s="27" t="n">
        <f aca="false">G40/F40*100</f>
        <v>112.5</v>
      </c>
    </row>
    <row r="41" customFormat="false" ht="44.25" hidden="false" customHeight="true" outlineLevel="0" collapsed="false">
      <c r="B41" s="21"/>
      <c r="C41" s="28"/>
      <c r="D41" s="23" t="s">
        <v>67</v>
      </c>
      <c r="E41" s="24" t="s">
        <v>68</v>
      </c>
      <c r="F41" s="25" t="n">
        <v>10</v>
      </c>
      <c r="G41" s="25" t="n">
        <v>10</v>
      </c>
      <c r="H41" s="25" t="n">
        <v>10</v>
      </c>
      <c r="I41" s="25" t="n">
        <v>0</v>
      </c>
      <c r="J41" s="27" t="n">
        <f aca="false">G41/F41*100</f>
        <v>100</v>
      </c>
    </row>
    <row r="42" customFormat="false" ht="48.75" hidden="false" customHeight="true" outlineLevel="0" collapsed="false">
      <c r="B42" s="37"/>
      <c r="C42" s="36"/>
      <c r="D42" s="23" t="s">
        <v>32</v>
      </c>
      <c r="E42" s="24" t="s">
        <v>33</v>
      </c>
      <c r="F42" s="25" t="n">
        <v>457924</v>
      </c>
      <c r="G42" s="25" t="n">
        <v>420162</v>
      </c>
      <c r="H42" s="25" t="n">
        <v>0</v>
      </c>
      <c r="I42" s="25" t="n">
        <v>420162</v>
      </c>
      <c r="J42" s="27" t="n">
        <f aca="false">G42/F42*100</f>
        <v>91.7536534446764</v>
      </c>
      <c r="K42" s="38"/>
    </row>
    <row r="43" s="11" customFormat="true" ht="29.25" hidden="false" customHeight="true" outlineLevel="0" collapsed="false">
      <c r="B43" s="12" t="s">
        <v>69</v>
      </c>
      <c r="C43" s="13" t="s">
        <v>70</v>
      </c>
      <c r="D43" s="13"/>
      <c r="E43" s="13"/>
      <c r="F43" s="14" t="n">
        <f aca="false">F44+F46+F48+F50</f>
        <v>94764</v>
      </c>
      <c r="G43" s="14" t="n">
        <f aca="false">G44+G46+G48+G50</f>
        <v>1596</v>
      </c>
      <c r="H43" s="14" t="n">
        <f aca="false">H44+H46+H48+H50</f>
        <v>1596</v>
      </c>
      <c r="I43" s="14" t="n">
        <f aca="false">I44+I46+I48+I50</f>
        <v>0</v>
      </c>
      <c r="J43" s="15" t="n">
        <f aca="false">G43/F43*100</f>
        <v>1.68418386729138</v>
      </c>
    </row>
    <row r="44" s="16" customFormat="true" ht="23.25" hidden="false" customHeight="true" outlineLevel="0" collapsed="false">
      <c r="B44" s="17"/>
      <c r="C44" s="18" t="s">
        <v>71</v>
      </c>
      <c r="D44" s="19" t="s">
        <v>72</v>
      </c>
      <c r="E44" s="19"/>
      <c r="F44" s="20" t="n">
        <f aca="false">SUM(F45)</f>
        <v>1631</v>
      </c>
      <c r="G44" s="20" t="n">
        <f aca="false">SUM(G45)</f>
        <v>1596</v>
      </c>
      <c r="H44" s="20" t="n">
        <f aca="false">SUM(H45)</f>
        <v>1596</v>
      </c>
      <c r="I44" s="20" t="n">
        <f aca="false">SUM(I45)</f>
        <v>0</v>
      </c>
      <c r="J44" s="15" t="n">
        <f aca="false">G44/F44*100</f>
        <v>97.8540772532189</v>
      </c>
    </row>
    <row r="45" customFormat="false" ht="48" hidden="false" customHeight="true" outlineLevel="0" collapsed="false">
      <c r="B45" s="21"/>
      <c r="C45" s="39"/>
      <c r="D45" s="40" t="n">
        <v>2010</v>
      </c>
      <c r="E45" s="24" t="s">
        <v>73</v>
      </c>
      <c r="F45" s="25" t="n">
        <v>1631</v>
      </c>
      <c r="G45" s="25" t="n">
        <v>1596</v>
      </c>
      <c r="H45" s="25" t="n">
        <v>1596</v>
      </c>
      <c r="I45" s="25" t="n">
        <v>0</v>
      </c>
      <c r="J45" s="27" t="n">
        <f aca="false">G45/F45*100</f>
        <v>97.8540772532189</v>
      </c>
    </row>
    <row r="46" customFormat="false" ht="48" hidden="false" customHeight="true" outlineLevel="0" collapsed="false">
      <c r="B46" s="21"/>
      <c r="C46" s="18" t="s">
        <v>74</v>
      </c>
      <c r="D46" s="19" t="s">
        <v>75</v>
      </c>
      <c r="E46" s="19"/>
      <c r="F46" s="20" t="n">
        <f aca="false">SUM(F47)</f>
        <v>46447</v>
      </c>
      <c r="G46" s="20" t="n">
        <f aca="false">SUM(G47)</f>
        <v>0</v>
      </c>
      <c r="H46" s="20" t="n">
        <f aca="false">SUM(H47)</f>
        <v>0</v>
      </c>
      <c r="I46" s="20" t="n">
        <f aca="false">SUM(I47)</f>
        <v>0</v>
      </c>
      <c r="J46" s="15" t="n">
        <f aca="false">G46/F46*100</f>
        <v>0</v>
      </c>
    </row>
    <row r="47" customFormat="false" ht="48" hidden="false" customHeight="true" outlineLevel="0" collapsed="false">
      <c r="B47" s="21"/>
      <c r="C47" s="39"/>
      <c r="D47" s="40" t="n">
        <v>2010</v>
      </c>
      <c r="E47" s="24" t="s">
        <v>73</v>
      </c>
      <c r="F47" s="25" t="n">
        <v>46447</v>
      </c>
      <c r="G47" s="25" t="n">
        <v>0</v>
      </c>
      <c r="H47" s="25" t="n">
        <v>0</v>
      </c>
      <c r="I47" s="25" t="n">
        <v>0</v>
      </c>
      <c r="J47" s="27" t="n">
        <f aca="false">G47/F47*100</f>
        <v>0</v>
      </c>
    </row>
    <row r="48" customFormat="false" ht="48" hidden="false" customHeight="true" outlineLevel="0" collapsed="false">
      <c r="B48" s="21"/>
      <c r="C48" s="18" t="s">
        <v>76</v>
      </c>
      <c r="D48" s="19" t="s">
        <v>77</v>
      </c>
      <c r="E48" s="19"/>
      <c r="F48" s="20" t="n">
        <f aca="false">SUM(F49)</f>
        <v>1100</v>
      </c>
      <c r="G48" s="20" t="n">
        <f aca="false">SUM(G49)</f>
        <v>0</v>
      </c>
      <c r="H48" s="20" t="n">
        <f aca="false">SUM(H49)</f>
        <v>0</v>
      </c>
      <c r="I48" s="20" t="n">
        <f aca="false">SUM(I49)</f>
        <v>0</v>
      </c>
      <c r="J48" s="15" t="n">
        <f aca="false">G48/F48*100</f>
        <v>0</v>
      </c>
    </row>
    <row r="49" customFormat="false" ht="48" hidden="false" customHeight="true" outlineLevel="0" collapsed="false">
      <c r="B49" s="21"/>
      <c r="C49" s="39"/>
      <c r="D49" s="40" t="n">
        <v>2010</v>
      </c>
      <c r="E49" s="24" t="s">
        <v>73</v>
      </c>
      <c r="F49" s="25" t="n">
        <v>1100</v>
      </c>
      <c r="G49" s="25" t="n">
        <v>0</v>
      </c>
      <c r="H49" s="25" t="n">
        <v>0</v>
      </c>
      <c r="I49" s="25" t="n">
        <v>0</v>
      </c>
      <c r="J49" s="27" t="n">
        <f aca="false">G49/F49*100</f>
        <v>0</v>
      </c>
    </row>
    <row r="50" s="16" customFormat="true" ht="36" hidden="false" customHeight="true" outlineLevel="0" collapsed="false">
      <c r="B50" s="21"/>
      <c r="C50" s="18" t="s">
        <v>78</v>
      </c>
      <c r="D50" s="19" t="s">
        <v>79</v>
      </c>
      <c r="E50" s="19"/>
      <c r="F50" s="20" t="n">
        <f aca="false">SUM(F51)</f>
        <v>45586</v>
      </c>
      <c r="G50" s="20" t="n">
        <f aca="false">SUM(G51)</f>
        <v>0</v>
      </c>
      <c r="H50" s="20" t="n">
        <f aca="false">SUM(H51)</f>
        <v>0</v>
      </c>
      <c r="I50" s="20" t="n">
        <f aca="false">SUM(I51)</f>
        <v>0</v>
      </c>
      <c r="J50" s="15" t="n">
        <f aca="false">G50/F50*100</f>
        <v>0</v>
      </c>
    </row>
    <row r="51" customFormat="false" ht="48" hidden="false" customHeight="true" outlineLevel="0" collapsed="false">
      <c r="B51" s="37"/>
      <c r="C51" s="39"/>
      <c r="D51" s="40" t="n">
        <v>2010</v>
      </c>
      <c r="E51" s="24" t="s">
        <v>73</v>
      </c>
      <c r="F51" s="25" t="n">
        <v>45586</v>
      </c>
      <c r="G51" s="25" t="n">
        <v>0</v>
      </c>
      <c r="H51" s="25" t="n">
        <v>0</v>
      </c>
      <c r="I51" s="25" t="n">
        <v>0</v>
      </c>
      <c r="J51" s="27" t="n">
        <f aca="false">G51/F51*100</f>
        <v>0</v>
      </c>
    </row>
    <row r="52" customFormat="false" ht="22.5" hidden="false" customHeight="true" outlineLevel="0" collapsed="false">
      <c r="B52" s="12" t="s">
        <v>80</v>
      </c>
      <c r="C52" s="13" t="s">
        <v>81</v>
      </c>
      <c r="D52" s="13"/>
      <c r="E52" s="13"/>
      <c r="F52" s="14" t="n">
        <f aca="false">F53</f>
        <v>0</v>
      </c>
      <c r="G52" s="14" t="n">
        <f aca="false">G53</f>
        <v>800</v>
      </c>
      <c r="H52" s="14" t="n">
        <f aca="false">H53</f>
        <v>800</v>
      </c>
      <c r="I52" s="14" t="n">
        <f aca="false">I53</f>
        <v>0</v>
      </c>
      <c r="J52" s="34" t="s">
        <v>34</v>
      </c>
    </row>
    <row r="53" customFormat="false" ht="22.5" hidden="false" customHeight="true" outlineLevel="0" collapsed="false">
      <c r="B53" s="17"/>
      <c r="C53" s="18" t="s">
        <v>82</v>
      </c>
      <c r="D53" s="19" t="s">
        <v>83</v>
      </c>
      <c r="E53" s="19"/>
      <c r="F53" s="20" t="n">
        <f aca="false">SUM(F54)</f>
        <v>0</v>
      </c>
      <c r="G53" s="20" t="n">
        <f aca="false">SUM(G54)</f>
        <v>800</v>
      </c>
      <c r="H53" s="20" t="n">
        <f aca="false">SUM(H54)</f>
        <v>800</v>
      </c>
      <c r="I53" s="20" t="n">
        <f aca="false">SUM(I54)</f>
        <v>0</v>
      </c>
      <c r="J53" s="34" t="s">
        <v>34</v>
      </c>
    </row>
    <row r="54" customFormat="false" ht="41.4" hidden="false" customHeight="true" outlineLevel="0" collapsed="false">
      <c r="B54" s="21"/>
      <c r="C54" s="39"/>
      <c r="D54" s="40" t="n">
        <v>2010</v>
      </c>
      <c r="E54" s="24" t="s">
        <v>73</v>
      </c>
      <c r="F54" s="25" t="n">
        <v>0</v>
      </c>
      <c r="G54" s="25" t="n">
        <v>800</v>
      </c>
      <c r="H54" s="25" t="n">
        <v>800</v>
      </c>
      <c r="I54" s="25" t="n">
        <v>0</v>
      </c>
      <c r="J54" s="34" t="s">
        <v>34</v>
      </c>
    </row>
    <row r="55" s="11" customFormat="true" ht="22.5" hidden="false" customHeight="true" outlineLevel="0" collapsed="false">
      <c r="B55" s="12" t="s">
        <v>84</v>
      </c>
      <c r="C55" s="13" t="s">
        <v>85</v>
      </c>
      <c r="D55" s="13"/>
      <c r="E55" s="13"/>
      <c r="F55" s="14" t="n">
        <f aca="false">SUM(F56+F58)</f>
        <v>4210</v>
      </c>
      <c r="G55" s="14" t="n">
        <f aca="false">SUM(G58)</f>
        <v>210</v>
      </c>
      <c r="H55" s="14" t="n">
        <f aca="false">SUM(H58)</f>
        <v>210</v>
      </c>
      <c r="I55" s="14" t="n">
        <f aca="false">SUM(I58)</f>
        <v>0</v>
      </c>
      <c r="J55" s="15" t="n">
        <f aca="false">G55/F55*100</f>
        <v>4.98812351543943</v>
      </c>
    </row>
    <row r="56" s="16" customFormat="true" ht="22.5" hidden="false" customHeight="true" outlineLevel="0" collapsed="false">
      <c r="B56" s="17"/>
      <c r="C56" s="18" t="s">
        <v>86</v>
      </c>
      <c r="D56" s="19" t="s">
        <v>87</v>
      </c>
      <c r="E56" s="19"/>
      <c r="F56" s="20" t="n">
        <f aca="false">SUM(F57:F57)</f>
        <v>4000</v>
      </c>
      <c r="G56" s="20" t="n">
        <f aca="false">SUM(G57:G57)</f>
        <v>0</v>
      </c>
      <c r="H56" s="20" t="n">
        <f aca="false">SUM(H57:H57)</f>
        <v>0</v>
      </c>
      <c r="I56" s="20" t="n">
        <f aca="false">SUM(I57:I57)</f>
        <v>0</v>
      </c>
      <c r="J56" s="15" t="n">
        <f aca="false">G56/F56*100</f>
        <v>0</v>
      </c>
    </row>
    <row r="57" customFormat="false" ht="41.25" hidden="false" customHeight="true" outlineLevel="0" collapsed="false">
      <c r="B57" s="21"/>
      <c r="C57" s="41"/>
      <c r="D57" s="40" t="n">
        <v>6300</v>
      </c>
      <c r="E57" s="24" t="s">
        <v>41</v>
      </c>
      <c r="F57" s="25" t="n">
        <v>4000</v>
      </c>
      <c r="G57" s="25" t="n">
        <v>0</v>
      </c>
      <c r="H57" s="25" t="n">
        <v>0</v>
      </c>
      <c r="I57" s="25" t="n">
        <v>0</v>
      </c>
      <c r="J57" s="27" t="n">
        <f aca="false">G57/F57*100</f>
        <v>0</v>
      </c>
    </row>
    <row r="58" s="16" customFormat="true" ht="22.5" hidden="false" customHeight="true" outlineLevel="0" collapsed="false">
      <c r="B58" s="21"/>
      <c r="C58" s="18" t="s">
        <v>88</v>
      </c>
      <c r="D58" s="19" t="s">
        <v>89</v>
      </c>
      <c r="E58" s="19"/>
      <c r="F58" s="20" t="n">
        <f aca="false">SUM(F59:F60)</f>
        <v>210</v>
      </c>
      <c r="G58" s="20" t="n">
        <f aca="false">SUM(G59:G60)</f>
        <v>210</v>
      </c>
      <c r="H58" s="20" t="n">
        <f aca="false">SUM(H59:H60)</f>
        <v>210</v>
      </c>
      <c r="I58" s="20" t="n">
        <f aca="false">SUM(I59:I60)</f>
        <v>0</v>
      </c>
      <c r="J58" s="15" t="n">
        <f aca="false">G58/F58*100</f>
        <v>100</v>
      </c>
    </row>
    <row r="59" s="16" customFormat="true" ht="24.75" hidden="false" customHeight="true" outlineLevel="0" collapsed="false">
      <c r="B59" s="21"/>
      <c r="C59" s="42"/>
      <c r="D59" s="43" t="s">
        <v>90</v>
      </c>
      <c r="E59" s="44" t="s">
        <v>91</v>
      </c>
      <c r="F59" s="25" t="n">
        <v>200</v>
      </c>
      <c r="G59" s="25" t="n">
        <v>200</v>
      </c>
      <c r="H59" s="25" t="n">
        <v>200</v>
      </c>
      <c r="I59" s="25" t="n">
        <v>0</v>
      </c>
      <c r="J59" s="27" t="n">
        <f aca="false">G59/F59*100</f>
        <v>100</v>
      </c>
    </row>
    <row r="60" customFormat="false" ht="41.25" hidden="false" customHeight="true" outlineLevel="0" collapsed="false">
      <c r="B60" s="37"/>
      <c r="C60" s="41"/>
      <c r="D60" s="43" t="s">
        <v>92</v>
      </c>
      <c r="E60" s="44" t="s">
        <v>93</v>
      </c>
      <c r="F60" s="25" t="n">
        <v>10</v>
      </c>
      <c r="G60" s="25" t="n">
        <v>10</v>
      </c>
      <c r="H60" s="25" t="n">
        <v>10</v>
      </c>
      <c r="I60" s="25" t="n">
        <v>0</v>
      </c>
      <c r="J60" s="27" t="n">
        <f aca="false">G60/F60*100</f>
        <v>100</v>
      </c>
    </row>
    <row r="61" s="11" customFormat="true" ht="40.5" hidden="false" customHeight="true" outlineLevel="0" collapsed="false">
      <c r="B61" s="12" t="s">
        <v>94</v>
      </c>
      <c r="C61" s="13" t="s">
        <v>95</v>
      </c>
      <c r="D61" s="13"/>
      <c r="E61" s="13"/>
      <c r="F61" s="14" t="n">
        <f aca="false">SUM(F62+F64+F73+F85++F90)</f>
        <v>9310023</v>
      </c>
      <c r="G61" s="14" t="n">
        <f aca="false">SUM(G62+G64+G73+G85++G90)</f>
        <v>9449446</v>
      </c>
      <c r="H61" s="14" t="n">
        <f aca="false">SUM(H62+H64+H73+H85++H90)</f>
        <v>9449446</v>
      </c>
      <c r="I61" s="14" t="n">
        <f aca="false">SUM(I62+I64+I73+I85++I90)</f>
        <v>0</v>
      </c>
      <c r="J61" s="15" t="n">
        <f aca="false">G61/F61*100</f>
        <v>101.497558061887</v>
      </c>
    </row>
    <row r="62" s="16" customFormat="true" ht="18" hidden="false" customHeight="true" outlineLevel="0" collapsed="false">
      <c r="B62" s="17"/>
      <c r="C62" s="18" t="s">
        <v>96</v>
      </c>
      <c r="D62" s="19" t="s">
        <v>97</v>
      </c>
      <c r="E62" s="19"/>
      <c r="F62" s="20" t="n">
        <f aca="false">SUM(F63)</f>
        <v>6000</v>
      </c>
      <c r="G62" s="20" t="n">
        <f aca="false">SUM(G63)</f>
        <v>7077</v>
      </c>
      <c r="H62" s="20" t="n">
        <f aca="false">SUM(H63)</f>
        <v>7077</v>
      </c>
      <c r="I62" s="20" t="n">
        <f aca="false">SUM(I63)</f>
        <v>0</v>
      </c>
      <c r="J62" s="15" t="n">
        <f aca="false">G62/F62*100</f>
        <v>117.95</v>
      </c>
    </row>
    <row r="63" customFormat="false" ht="25.5" hidden="false" customHeight="true" outlineLevel="0" collapsed="false">
      <c r="B63" s="21"/>
      <c r="C63" s="39"/>
      <c r="D63" s="43" t="s">
        <v>98</v>
      </c>
      <c r="E63" s="44" t="s">
        <v>99</v>
      </c>
      <c r="F63" s="25" t="n">
        <v>6000</v>
      </c>
      <c r="G63" s="25" t="n">
        <v>7077</v>
      </c>
      <c r="H63" s="25" t="n">
        <v>7077</v>
      </c>
      <c r="I63" s="25" t="n">
        <v>0</v>
      </c>
      <c r="J63" s="27" t="n">
        <f aca="false">G63/F63*100</f>
        <v>117.95</v>
      </c>
    </row>
    <row r="64" s="16" customFormat="true" ht="40.5" hidden="false" customHeight="true" outlineLevel="0" collapsed="false">
      <c r="B64" s="21"/>
      <c r="C64" s="18" t="s">
        <v>100</v>
      </c>
      <c r="D64" s="19" t="s">
        <v>101</v>
      </c>
      <c r="E64" s="19"/>
      <c r="F64" s="20" t="n">
        <f aca="false">SUM(F65:F72)</f>
        <v>2515922</v>
      </c>
      <c r="G64" s="20" t="n">
        <f aca="false">SUM(G65:G72)</f>
        <v>2682594</v>
      </c>
      <c r="H64" s="20" t="n">
        <f aca="false">SUM(H65:H72)</f>
        <v>2682594</v>
      </c>
      <c r="I64" s="20" t="n">
        <f aca="false">SUM(I65:I72)</f>
        <v>0</v>
      </c>
      <c r="J64" s="15" t="n">
        <f aca="false">G64/F64*100</f>
        <v>106.624688682718</v>
      </c>
    </row>
    <row r="65" customFormat="false" ht="18" hidden="false" customHeight="true" outlineLevel="0" collapsed="false">
      <c r="B65" s="21"/>
      <c r="C65" s="45"/>
      <c r="D65" s="43" t="s">
        <v>102</v>
      </c>
      <c r="E65" s="44" t="s">
        <v>103</v>
      </c>
      <c r="F65" s="25" t="n">
        <v>2184758</v>
      </c>
      <c r="G65" s="25" t="n">
        <v>2259914</v>
      </c>
      <c r="H65" s="25" t="n">
        <v>2259914</v>
      </c>
      <c r="I65" s="25" t="n">
        <v>0</v>
      </c>
      <c r="J65" s="27" t="n">
        <f aca="false">G65/F65*100</f>
        <v>103.440014866635</v>
      </c>
    </row>
    <row r="66" customFormat="false" ht="18" hidden="false" customHeight="true" outlineLevel="0" collapsed="false">
      <c r="B66" s="21"/>
      <c r="C66" s="46"/>
      <c r="D66" s="43" t="s">
        <v>104</v>
      </c>
      <c r="E66" s="44" t="s">
        <v>105</v>
      </c>
      <c r="F66" s="25" t="n">
        <v>193890</v>
      </c>
      <c r="G66" s="25" t="n">
        <v>305969</v>
      </c>
      <c r="H66" s="25" t="n">
        <v>305969</v>
      </c>
      <c r="I66" s="25" t="n">
        <v>0</v>
      </c>
      <c r="J66" s="27" t="n">
        <f aca="false">G66/F66*100</f>
        <v>157.805456702254</v>
      </c>
    </row>
    <row r="67" customFormat="false" ht="18" hidden="false" customHeight="true" outlineLevel="0" collapsed="false">
      <c r="B67" s="21"/>
      <c r="C67" s="46"/>
      <c r="D67" s="43" t="s">
        <v>106</v>
      </c>
      <c r="E67" s="44" t="s">
        <v>107</v>
      </c>
      <c r="F67" s="25" t="n">
        <v>81772</v>
      </c>
      <c r="G67" s="25" t="n">
        <v>82890</v>
      </c>
      <c r="H67" s="25" t="n">
        <v>82890</v>
      </c>
      <c r="I67" s="25" t="n">
        <v>0</v>
      </c>
      <c r="J67" s="27" t="n">
        <f aca="false">G67/F67*100</f>
        <v>101.367216162011</v>
      </c>
    </row>
    <row r="68" customFormat="false" ht="18" hidden="false" customHeight="true" outlineLevel="0" collapsed="false">
      <c r="B68" s="21"/>
      <c r="C68" s="46"/>
      <c r="D68" s="43" t="s">
        <v>108</v>
      </c>
      <c r="E68" s="44" t="s">
        <v>109</v>
      </c>
      <c r="F68" s="25" t="n">
        <v>16163</v>
      </c>
      <c r="G68" s="25" t="n">
        <v>16482</v>
      </c>
      <c r="H68" s="25" t="n">
        <v>16482</v>
      </c>
      <c r="I68" s="25" t="n">
        <v>0</v>
      </c>
      <c r="J68" s="27" t="n">
        <f aca="false">G68/F68*100</f>
        <v>101.973643506775</v>
      </c>
    </row>
    <row r="69" customFormat="false" ht="18" hidden="false" customHeight="true" outlineLevel="0" collapsed="false">
      <c r="B69" s="21"/>
      <c r="C69" s="46"/>
      <c r="D69" s="43" t="s">
        <v>110</v>
      </c>
      <c r="E69" s="44" t="s">
        <v>111</v>
      </c>
      <c r="F69" s="25" t="n">
        <v>200</v>
      </c>
      <c r="G69" s="25" t="n">
        <v>1300</v>
      </c>
      <c r="H69" s="25" t="n">
        <v>1300</v>
      </c>
      <c r="I69" s="25" t="n">
        <v>0</v>
      </c>
      <c r="J69" s="27" t="n">
        <f aca="false">G69/F69*100</f>
        <v>650</v>
      </c>
    </row>
    <row r="70" customFormat="false" ht="33" hidden="false" customHeight="true" outlineLevel="0" collapsed="false">
      <c r="B70" s="21"/>
      <c r="C70" s="46"/>
      <c r="D70" s="43" t="s">
        <v>92</v>
      </c>
      <c r="E70" s="44" t="s">
        <v>93</v>
      </c>
      <c r="F70" s="25" t="n">
        <v>250</v>
      </c>
      <c r="G70" s="25" t="n">
        <v>100</v>
      </c>
      <c r="H70" s="25" t="n">
        <v>100</v>
      </c>
      <c r="I70" s="25" t="n">
        <v>0</v>
      </c>
      <c r="J70" s="27" t="n">
        <f aca="false">G70/F70*100</f>
        <v>40</v>
      </c>
    </row>
    <row r="71" customFormat="false" ht="29.25" hidden="false" customHeight="true" outlineLevel="0" collapsed="false">
      <c r="B71" s="21"/>
      <c r="C71" s="46"/>
      <c r="D71" s="43" t="s">
        <v>112</v>
      </c>
      <c r="E71" s="44" t="s">
        <v>113</v>
      </c>
      <c r="F71" s="25" t="n">
        <v>36000</v>
      </c>
      <c r="G71" s="25" t="n">
        <v>13000</v>
      </c>
      <c r="H71" s="25" t="n">
        <v>13000</v>
      </c>
      <c r="I71" s="25" t="n">
        <v>0</v>
      </c>
      <c r="J71" s="27" t="n">
        <f aca="false">G71/F71*100</f>
        <v>36.1111111111111</v>
      </c>
    </row>
    <row r="72" customFormat="false" ht="32.25" hidden="false" customHeight="true" outlineLevel="0" collapsed="false">
      <c r="B72" s="21"/>
      <c r="C72" s="47"/>
      <c r="D72" s="43" t="s">
        <v>114</v>
      </c>
      <c r="E72" s="44" t="s">
        <v>115</v>
      </c>
      <c r="F72" s="25" t="n">
        <v>2889</v>
      </c>
      <c r="G72" s="25" t="n">
        <v>2939</v>
      </c>
      <c r="H72" s="25" t="n">
        <v>2939</v>
      </c>
      <c r="I72" s="25" t="n">
        <v>0</v>
      </c>
      <c r="J72" s="27" t="n">
        <f aca="false">G72/F72*100</f>
        <v>101.730702665282</v>
      </c>
    </row>
    <row r="73" s="16" customFormat="true" ht="38.25" hidden="false" customHeight="true" outlineLevel="0" collapsed="false">
      <c r="B73" s="21"/>
      <c r="C73" s="18" t="s">
        <v>116</v>
      </c>
      <c r="D73" s="19" t="s">
        <v>117</v>
      </c>
      <c r="E73" s="19"/>
      <c r="F73" s="20" t="n">
        <f aca="false">SUM(F74:F84)</f>
        <v>2084215</v>
      </c>
      <c r="G73" s="20" t="n">
        <f aca="false">SUM(G74:G84)</f>
        <v>2193488</v>
      </c>
      <c r="H73" s="20" t="n">
        <f aca="false">SUM(H74:H84)</f>
        <v>2193488</v>
      </c>
      <c r="I73" s="20" t="n">
        <f aca="false">SUM(I74:I84)</f>
        <v>0</v>
      </c>
      <c r="J73" s="15" t="n">
        <f aca="false">G73/F73*100</f>
        <v>105.242885210979</v>
      </c>
    </row>
    <row r="74" customFormat="false" ht="18" hidden="false" customHeight="true" outlineLevel="0" collapsed="false">
      <c r="B74" s="21"/>
      <c r="C74" s="42"/>
      <c r="D74" s="43" t="s">
        <v>102</v>
      </c>
      <c r="E74" s="44" t="s">
        <v>103</v>
      </c>
      <c r="F74" s="25" t="n">
        <v>748557</v>
      </c>
      <c r="G74" s="25" t="n">
        <v>795006</v>
      </c>
      <c r="H74" s="25" t="n">
        <v>795006</v>
      </c>
      <c r="I74" s="25" t="n">
        <v>0</v>
      </c>
      <c r="J74" s="27" t="n">
        <f aca="false">G74/F74*100</f>
        <v>106.205138686833</v>
      </c>
    </row>
    <row r="75" customFormat="false" ht="18" hidden="false" customHeight="true" outlineLevel="0" collapsed="false">
      <c r="B75" s="21"/>
      <c r="C75" s="48"/>
      <c r="D75" s="43" t="s">
        <v>104</v>
      </c>
      <c r="E75" s="44" t="s">
        <v>105</v>
      </c>
      <c r="F75" s="25" t="n">
        <v>1061574</v>
      </c>
      <c r="G75" s="25" t="n">
        <v>1134947</v>
      </c>
      <c r="H75" s="25" t="n">
        <v>1134947</v>
      </c>
      <c r="I75" s="25" t="n">
        <v>0</v>
      </c>
      <c r="J75" s="27" t="n">
        <f aca="false">G75/F75*100</f>
        <v>106.911717883068</v>
      </c>
    </row>
    <row r="76" customFormat="false" ht="18" hidden="false" customHeight="true" outlineLevel="0" collapsed="false">
      <c r="B76" s="21"/>
      <c r="C76" s="48"/>
      <c r="D76" s="43" t="s">
        <v>106</v>
      </c>
      <c r="E76" s="44" t="s">
        <v>107</v>
      </c>
      <c r="F76" s="25" t="n">
        <v>6131</v>
      </c>
      <c r="G76" s="25" t="n">
        <v>6137</v>
      </c>
      <c r="H76" s="25" t="n">
        <v>6137</v>
      </c>
      <c r="I76" s="25" t="n">
        <v>0</v>
      </c>
      <c r="J76" s="27" t="n">
        <f aca="false">G76/F76*100</f>
        <v>100.097863317566</v>
      </c>
    </row>
    <row r="77" customFormat="false" ht="18" hidden="false" customHeight="true" outlineLevel="0" collapsed="false">
      <c r="B77" s="21"/>
      <c r="C77" s="48"/>
      <c r="D77" s="43" t="s">
        <v>108</v>
      </c>
      <c r="E77" s="44" t="s">
        <v>109</v>
      </c>
      <c r="F77" s="25" t="n">
        <v>39213</v>
      </c>
      <c r="G77" s="25" t="n">
        <v>35304</v>
      </c>
      <c r="H77" s="25" t="n">
        <v>35304</v>
      </c>
      <c r="I77" s="25" t="n">
        <v>0</v>
      </c>
      <c r="J77" s="27" t="n">
        <f aca="false">G77/F77*100</f>
        <v>90.0313671486497</v>
      </c>
    </row>
    <row r="78" customFormat="false" ht="18" hidden="false" customHeight="true" outlineLevel="0" collapsed="false">
      <c r="B78" s="21"/>
      <c r="C78" s="48"/>
      <c r="D78" s="43" t="s">
        <v>118</v>
      </c>
      <c r="E78" s="44" t="s">
        <v>119</v>
      </c>
      <c r="F78" s="25" t="n">
        <v>33200</v>
      </c>
      <c r="G78" s="25" t="n">
        <v>33200</v>
      </c>
      <c r="H78" s="25" t="n">
        <v>33200</v>
      </c>
      <c r="I78" s="25" t="n">
        <v>0</v>
      </c>
      <c r="J78" s="27" t="n">
        <f aca="false">G78/F78*100</f>
        <v>100</v>
      </c>
    </row>
    <row r="79" customFormat="false" ht="18" hidden="false" customHeight="true" outlineLevel="0" collapsed="false">
      <c r="B79" s="21"/>
      <c r="C79" s="48"/>
      <c r="D79" s="43" t="s">
        <v>120</v>
      </c>
      <c r="E79" s="44" t="s">
        <v>121</v>
      </c>
      <c r="F79" s="25" t="n">
        <v>10040</v>
      </c>
      <c r="G79" s="25" t="n">
        <v>8894</v>
      </c>
      <c r="H79" s="25" t="n">
        <v>8894</v>
      </c>
      <c r="I79" s="25" t="n">
        <v>0</v>
      </c>
      <c r="J79" s="27" t="n">
        <f aca="false">G79/F79*100</f>
        <v>88.5856573705179</v>
      </c>
    </row>
    <row r="80" customFormat="false" ht="18" hidden="false" customHeight="true" outlineLevel="0" collapsed="false">
      <c r="B80" s="21"/>
      <c r="C80" s="48"/>
      <c r="D80" s="43" t="s">
        <v>122</v>
      </c>
      <c r="E80" s="44" t="s">
        <v>123</v>
      </c>
      <c r="F80" s="25" t="n">
        <v>10000</v>
      </c>
      <c r="G80" s="25" t="n">
        <v>11000</v>
      </c>
      <c r="H80" s="25" t="n">
        <v>11000</v>
      </c>
      <c r="I80" s="25" t="n">
        <v>0</v>
      </c>
      <c r="J80" s="27" t="n">
        <f aca="false">G80/F80*100</f>
        <v>110</v>
      </c>
    </row>
    <row r="81" customFormat="false" ht="18" hidden="false" customHeight="true" outlineLevel="0" collapsed="false">
      <c r="B81" s="21"/>
      <c r="C81" s="48"/>
      <c r="D81" s="43" t="s">
        <v>124</v>
      </c>
      <c r="E81" s="44" t="s">
        <v>125</v>
      </c>
      <c r="F81" s="25" t="n">
        <v>1500</v>
      </c>
      <c r="G81" s="25" t="n">
        <v>0</v>
      </c>
      <c r="H81" s="25" t="n">
        <v>0</v>
      </c>
      <c r="I81" s="25" t="n">
        <v>0</v>
      </c>
      <c r="J81" s="27" t="n">
        <f aca="false">G81/F81*100</f>
        <v>0</v>
      </c>
    </row>
    <row r="82" customFormat="false" ht="18" hidden="false" customHeight="true" outlineLevel="0" collapsed="false">
      <c r="B82" s="21"/>
      <c r="C82" s="48"/>
      <c r="D82" s="43" t="s">
        <v>110</v>
      </c>
      <c r="E82" s="44" t="s">
        <v>111</v>
      </c>
      <c r="F82" s="25" t="n">
        <v>155000</v>
      </c>
      <c r="G82" s="25" t="n">
        <v>155000</v>
      </c>
      <c r="H82" s="25" t="n">
        <v>155000</v>
      </c>
      <c r="I82" s="25" t="n">
        <v>0</v>
      </c>
      <c r="J82" s="27" t="n">
        <f aca="false">G82/F82*100</f>
        <v>100</v>
      </c>
    </row>
    <row r="83" customFormat="false" ht="27.75" hidden="false" customHeight="true" outlineLevel="0" collapsed="false">
      <c r="B83" s="21"/>
      <c r="C83" s="48"/>
      <c r="D83" s="43" t="s">
        <v>92</v>
      </c>
      <c r="E83" s="44" t="s">
        <v>93</v>
      </c>
      <c r="F83" s="25" t="n">
        <v>4000</v>
      </c>
      <c r="G83" s="25" t="n">
        <v>4000</v>
      </c>
      <c r="H83" s="25" t="n">
        <v>4000</v>
      </c>
      <c r="I83" s="25" t="n">
        <v>0</v>
      </c>
      <c r="J83" s="27" t="n">
        <f aca="false">G83/F83*100</f>
        <v>100</v>
      </c>
    </row>
    <row r="84" customFormat="false" ht="29.25" hidden="false" customHeight="true" outlineLevel="0" collapsed="false">
      <c r="B84" s="21"/>
      <c r="C84" s="41"/>
      <c r="D84" s="43" t="s">
        <v>112</v>
      </c>
      <c r="E84" s="44" t="s">
        <v>113</v>
      </c>
      <c r="F84" s="25" t="n">
        <v>15000</v>
      </c>
      <c r="G84" s="25" t="n">
        <v>10000</v>
      </c>
      <c r="H84" s="25" t="n">
        <v>10000</v>
      </c>
      <c r="I84" s="25" t="n">
        <v>0</v>
      </c>
      <c r="J84" s="27" t="n">
        <f aca="false">G84/F84*100</f>
        <v>66.6666666666667</v>
      </c>
    </row>
    <row r="85" s="16" customFormat="true" ht="28.5" hidden="false" customHeight="true" outlineLevel="0" collapsed="false">
      <c r="B85" s="21"/>
      <c r="C85" s="18" t="s">
        <v>126</v>
      </c>
      <c r="D85" s="19" t="s">
        <v>127</v>
      </c>
      <c r="E85" s="19"/>
      <c r="F85" s="20" t="n">
        <f aca="false">SUM(F86:F89)</f>
        <v>249000</v>
      </c>
      <c r="G85" s="20" t="n">
        <f aca="false">SUM(G86:G89)</f>
        <v>251621</v>
      </c>
      <c r="H85" s="20" t="n">
        <f aca="false">SUM(H86:H89)</f>
        <v>251621</v>
      </c>
      <c r="I85" s="20" t="n">
        <f aca="false">SUM(I86:I89)</f>
        <v>0</v>
      </c>
      <c r="J85" s="15" t="n">
        <f aca="false">G85/F85*100</f>
        <v>101.052610441767</v>
      </c>
    </row>
    <row r="86" customFormat="false" ht="18" hidden="false" customHeight="true" outlineLevel="0" collapsed="false">
      <c r="B86" s="21"/>
      <c r="C86" s="42"/>
      <c r="D86" s="43" t="s">
        <v>128</v>
      </c>
      <c r="E86" s="44" t="s">
        <v>129</v>
      </c>
      <c r="F86" s="25" t="n">
        <v>34000</v>
      </c>
      <c r="G86" s="25" t="n">
        <v>34000</v>
      </c>
      <c r="H86" s="25" t="n">
        <v>34000</v>
      </c>
      <c r="I86" s="25" t="n">
        <v>0</v>
      </c>
      <c r="J86" s="27" t="n">
        <f aca="false">G86/F86*100</f>
        <v>100</v>
      </c>
    </row>
    <row r="87" customFormat="false" ht="18" hidden="false" customHeight="true" outlineLevel="0" collapsed="false">
      <c r="B87" s="21"/>
      <c r="C87" s="48"/>
      <c r="D87" s="43" t="s">
        <v>130</v>
      </c>
      <c r="E87" s="44" t="s">
        <v>131</v>
      </c>
      <c r="F87" s="25" t="n">
        <v>80000</v>
      </c>
      <c r="G87" s="25" t="n">
        <v>80000</v>
      </c>
      <c r="H87" s="25" t="n">
        <v>80000</v>
      </c>
      <c r="I87" s="25" t="n">
        <v>0</v>
      </c>
      <c r="J87" s="27" t="n">
        <f aca="false">G87/F87*100</f>
        <v>100</v>
      </c>
    </row>
    <row r="88" customFormat="false" ht="18" hidden="false" customHeight="true" outlineLevel="0" collapsed="false">
      <c r="B88" s="21"/>
      <c r="C88" s="48"/>
      <c r="D88" s="43" t="s">
        <v>132</v>
      </c>
      <c r="E88" s="44" t="s">
        <v>133</v>
      </c>
      <c r="F88" s="25" t="n">
        <v>135000</v>
      </c>
      <c r="G88" s="25" t="n">
        <v>137121</v>
      </c>
      <c r="H88" s="25" t="n">
        <v>137121</v>
      </c>
      <c r="I88" s="25" t="n">
        <v>0</v>
      </c>
      <c r="J88" s="27" t="n">
        <f aca="false">G88/F88*100</f>
        <v>101.571111111111</v>
      </c>
    </row>
    <row r="89" customFormat="false" ht="30.75" hidden="false" customHeight="true" outlineLevel="0" collapsed="false">
      <c r="B89" s="21"/>
      <c r="C89" s="41"/>
      <c r="D89" s="43" t="s">
        <v>30</v>
      </c>
      <c r="E89" s="44" t="s">
        <v>31</v>
      </c>
      <c r="F89" s="25" t="n">
        <v>0</v>
      </c>
      <c r="G89" s="25" t="n">
        <v>500</v>
      </c>
      <c r="H89" s="25" t="n">
        <v>500</v>
      </c>
      <c r="I89" s="25" t="n">
        <v>0</v>
      </c>
      <c r="J89" s="35" t="s">
        <v>34</v>
      </c>
    </row>
    <row r="90" s="16" customFormat="true" ht="28.5" hidden="false" customHeight="true" outlineLevel="0" collapsed="false">
      <c r="B90" s="21"/>
      <c r="C90" s="18" t="s">
        <v>134</v>
      </c>
      <c r="D90" s="19" t="s">
        <v>135</v>
      </c>
      <c r="E90" s="19"/>
      <c r="F90" s="20" t="n">
        <f aca="false">SUM(F91:F92)</f>
        <v>4454886</v>
      </c>
      <c r="G90" s="20" t="n">
        <f aca="false">SUM(G91:G92)</f>
        <v>4314666</v>
      </c>
      <c r="H90" s="20" t="n">
        <f aca="false">SUM(H91:H92)</f>
        <v>4314666</v>
      </c>
      <c r="I90" s="20" t="n">
        <f aca="false">SUM(I91:I92)</f>
        <v>0</v>
      </c>
      <c r="J90" s="15" t="n">
        <f aca="false">G90/F90*100</f>
        <v>96.8524447090229</v>
      </c>
    </row>
    <row r="91" customFormat="false" ht="18" hidden="false" customHeight="true" outlineLevel="0" collapsed="false">
      <c r="B91" s="21"/>
      <c r="C91" s="42"/>
      <c r="D91" s="43" t="s">
        <v>136</v>
      </c>
      <c r="E91" s="44" t="s">
        <v>97</v>
      </c>
      <c r="F91" s="25" t="n">
        <v>4389886</v>
      </c>
      <c r="G91" s="25" t="n">
        <v>4239666</v>
      </c>
      <c r="H91" s="25" t="n">
        <v>4239666</v>
      </c>
      <c r="I91" s="25" t="n">
        <v>0</v>
      </c>
      <c r="J91" s="27" t="n">
        <f aca="false">G91/F91*100</f>
        <v>96.5780432567042</v>
      </c>
    </row>
    <row r="92" customFormat="false" ht="18" hidden="false" customHeight="true" outlineLevel="0" collapsed="false">
      <c r="B92" s="37"/>
      <c r="C92" s="41"/>
      <c r="D92" s="43" t="s">
        <v>137</v>
      </c>
      <c r="E92" s="44" t="s">
        <v>138</v>
      </c>
      <c r="F92" s="25" t="n">
        <v>65000</v>
      </c>
      <c r="G92" s="25" t="n">
        <v>75000</v>
      </c>
      <c r="H92" s="25" t="n">
        <v>75000</v>
      </c>
      <c r="I92" s="25" t="n">
        <v>0</v>
      </c>
      <c r="J92" s="27" t="n">
        <f aca="false">G92/F92*100</f>
        <v>115.384615384615</v>
      </c>
    </row>
    <row r="93" s="11" customFormat="true" ht="18.75" hidden="false" customHeight="true" outlineLevel="0" collapsed="false">
      <c r="B93" s="12" t="s">
        <v>139</v>
      </c>
      <c r="C93" s="13" t="s">
        <v>140</v>
      </c>
      <c r="D93" s="13"/>
      <c r="E93" s="13"/>
      <c r="F93" s="14" t="n">
        <f aca="false">SUM(F94+F96+F98+F100+F110)</f>
        <v>10307251.8</v>
      </c>
      <c r="G93" s="14" t="n">
        <f aca="false">SUM(G94+G96+G98+G100+G110)</f>
        <v>9815382</v>
      </c>
      <c r="H93" s="14" t="n">
        <f aca="false">SUM(H94+H96+H98+H100+H110)</f>
        <v>9815382</v>
      </c>
      <c r="I93" s="14" t="n">
        <f aca="false">SUM(I94+I96+I98+I100+I110)</f>
        <v>0</v>
      </c>
      <c r="J93" s="15" t="n">
        <f aca="false">G93/F93*100</f>
        <v>95.227924867422</v>
      </c>
    </row>
    <row r="94" s="16" customFormat="true" ht="27.75" hidden="false" customHeight="true" outlineLevel="0" collapsed="false">
      <c r="A94" s="49"/>
      <c r="B94" s="50"/>
      <c r="C94" s="18" t="s">
        <v>141</v>
      </c>
      <c r="D94" s="19" t="s">
        <v>142</v>
      </c>
      <c r="E94" s="19"/>
      <c r="F94" s="20" t="n">
        <f aca="false">F95</f>
        <v>5297712</v>
      </c>
      <c r="G94" s="20" t="n">
        <f aca="false">G95</f>
        <v>5064853</v>
      </c>
      <c r="H94" s="20" t="n">
        <f aca="false">H95</f>
        <v>5064853</v>
      </c>
      <c r="I94" s="20" t="n">
        <f aca="false">I95</f>
        <v>0</v>
      </c>
      <c r="J94" s="15" t="n">
        <f aca="false">G94/F94*100</f>
        <v>95.6045364489425</v>
      </c>
    </row>
    <row r="95" customFormat="false" ht="22.5" hidden="false" customHeight="true" outlineLevel="0" collapsed="false">
      <c r="A95" s="49"/>
      <c r="B95" s="51"/>
      <c r="C95" s="31"/>
      <c r="D95" s="43" t="s">
        <v>143</v>
      </c>
      <c r="E95" s="44" t="s">
        <v>144</v>
      </c>
      <c r="F95" s="25" t="n">
        <v>5297712</v>
      </c>
      <c r="G95" s="25" t="n">
        <v>5064853</v>
      </c>
      <c r="H95" s="25" t="n">
        <v>5064853</v>
      </c>
      <c r="I95" s="25" t="n">
        <v>0</v>
      </c>
      <c r="J95" s="27" t="n">
        <f aca="false">G95/F95*100</f>
        <v>95.6045364489425</v>
      </c>
    </row>
    <row r="96" s="16" customFormat="true" ht="19.5" hidden="false" customHeight="true" outlineLevel="0" collapsed="false">
      <c r="A96" s="49"/>
      <c r="B96" s="51"/>
      <c r="C96" s="18" t="s">
        <v>145</v>
      </c>
      <c r="D96" s="19" t="s">
        <v>146</v>
      </c>
      <c r="E96" s="19"/>
      <c r="F96" s="20" t="n">
        <f aca="false">F97</f>
        <v>4136983</v>
      </c>
      <c r="G96" s="20" t="n">
        <f aca="false">G97</f>
        <v>4541914</v>
      </c>
      <c r="H96" s="20" t="n">
        <f aca="false">H97</f>
        <v>4541914</v>
      </c>
      <c r="I96" s="20" t="n">
        <f aca="false">I97</f>
        <v>0</v>
      </c>
      <c r="J96" s="15" t="n">
        <f aca="false">G96/F96*100</f>
        <v>109.788075029557</v>
      </c>
    </row>
    <row r="97" customFormat="false" ht="22.5" hidden="false" customHeight="true" outlineLevel="0" collapsed="false">
      <c r="A97" s="49"/>
      <c r="B97" s="51"/>
      <c r="C97" s="52"/>
      <c r="D97" s="43" t="s">
        <v>143</v>
      </c>
      <c r="E97" s="44" t="s">
        <v>144</v>
      </c>
      <c r="F97" s="25" t="n">
        <v>4136983</v>
      </c>
      <c r="G97" s="25" t="n">
        <v>4541914</v>
      </c>
      <c r="H97" s="25" t="n">
        <v>4541914</v>
      </c>
      <c r="I97" s="25" t="n">
        <v>0</v>
      </c>
      <c r="J97" s="27" t="n">
        <f aca="false">G97/F97*100</f>
        <v>109.788075029557</v>
      </c>
    </row>
    <row r="98" s="16" customFormat="true" ht="21.75" hidden="false" customHeight="true" outlineLevel="0" collapsed="false">
      <c r="A98" s="49"/>
      <c r="B98" s="51"/>
      <c r="C98" s="53" t="s">
        <v>147</v>
      </c>
      <c r="D98" s="54" t="s">
        <v>148</v>
      </c>
      <c r="E98" s="54"/>
      <c r="F98" s="20" t="n">
        <f aca="false">F99</f>
        <v>10000</v>
      </c>
      <c r="G98" s="20" t="n">
        <f aca="false">G99</f>
        <v>5548</v>
      </c>
      <c r="H98" s="20" t="n">
        <f aca="false">H99</f>
        <v>5548</v>
      </c>
      <c r="I98" s="20" t="n">
        <f aca="false">I99</f>
        <v>0</v>
      </c>
      <c r="J98" s="15" t="n">
        <f aca="false">G98/F98*100</f>
        <v>55.48</v>
      </c>
    </row>
    <row r="99" customFormat="false" ht="30.6" hidden="false" customHeight="false" outlineLevel="0" collapsed="false">
      <c r="A99" s="49"/>
      <c r="B99" s="51"/>
      <c r="C99" s="31"/>
      <c r="D99" s="43" t="s">
        <v>149</v>
      </c>
      <c r="E99" s="44" t="s">
        <v>150</v>
      </c>
      <c r="F99" s="25" t="n">
        <v>10000</v>
      </c>
      <c r="G99" s="25" t="n">
        <v>5548</v>
      </c>
      <c r="H99" s="25" t="n">
        <v>5548</v>
      </c>
      <c r="I99" s="25" t="n">
        <v>0</v>
      </c>
      <c r="J99" s="27" t="n">
        <f aca="false">G99/F99*100</f>
        <v>55.48</v>
      </c>
    </row>
    <row r="100" s="16" customFormat="true" ht="19.5" hidden="false" customHeight="true" outlineLevel="0" collapsed="false">
      <c r="A100" s="49"/>
      <c r="B100" s="51"/>
      <c r="C100" s="18" t="s">
        <v>151</v>
      </c>
      <c r="D100" s="19" t="s">
        <v>152</v>
      </c>
      <c r="E100" s="19"/>
      <c r="F100" s="20" t="n">
        <f aca="false">SUM(F101:F109)</f>
        <v>668908.8</v>
      </c>
      <c r="G100" s="20" t="n">
        <f aca="false">SUM(G101:G109)</f>
        <v>41150</v>
      </c>
      <c r="H100" s="20" t="n">
        <f aca="false">SUM(H101:H109)</f>
        <v>41150</v>
      </c>
      <c r="I100" s="20" t="n">
        <f aca="false">SUM(I101:I109)</f>
        <v>0</v>
      </c>
      <c r="J100" s="15" t="n">
        <f aca="false">G100/F100*100</f>
        <v>6.15181023182832</v>
      </c>
    </row>
    <row r="101" s="16" customFormat="true" ht="28.5" hidden="false" customHeight="true" outlineLevel="0" collapsed="false">
      <c r="A101" s="49"/>
      <c r="B101" s="51"/>
      <c r="C101" s="29"/>
      <c r="D101" s="43" t="s">
        <v>92</v>
      </c>
      <c r="E101" s="44" t="s">
        <v>93</v>
      </c>
      <c r="F101" s="55" t="n">
        <v>50</v>
      </c>
      <c r="G101" s="55" t="n">
        <v>50</v>
      </c>
      <c r="H101" s="55" t="n">
        <v>50</v>
      </c>
      <c r="I101" s="55" t="n">
        <v>0</v>
      </c>
      <c r="J101" s="27" t="n">
        <f aca="false">G101/F101*100</f>
        <v>100</v>
      </c>
    </row>
    <row r="102" customFormat="false" ht="21" hidden="false" customHeight="true" outlineLevel="0" collapsed="false">
      <c r="A102" s="49"/>
      <c r="B102" s="51"/>
      <c r="C102" s="30"/>
      <c r="D102" s="43" t="s">
        <v>55</v>
      </c>
      <c r="E102" s="44" t="s">
        <v>56</v>
      </c>
      <c r="F102" s="25" t="n">
        <v>10000</v>
      </c>
      <c r="G102" s="25" t="n">
        <v>10000</v>
      </c>
      <c r="H102" s="25" t="n">
        <v>10000</v>
      </c>
      <c r="I102" s="25" t="n">
        <v>0</v>
      </c>
      <c r="J102" s="27" t="n">
        <f aca="false">G102/F102*100</f>
        <v>100</v>
      </c>
    </row>
    <row r="103" customFormat="false" ht="21" hidden="false" customHeight="true" outlineLevel="0" collapsed="false">
      <c r="A103" s="49"/>
      <c r="B103" s="51"/>
      <c r="C103" s="30"/>
      <c r="D103" s="43" t="s">
        <v>153</v>
      </c>
      <c r="E103" s="44" t="s">
        <v>154</v>
      </c>
      <c r="F103" s="25" t="n">
        <v>19100</v>
      </c>
      <c r="G103" s="25" t="n">
        <v>19100</v>
      </c>
      <c r="H103" s="25" t="n">
        <v>19100</v>
      </c>
      <c r="I103" s="25" t="n">
        <v>0</v>
      </c>
      <c r="J103" s="27" t="n">
        <f aca="false">G103/F103*100</f>
        <v>100</v>
      </c>
    </row>
    <row r="104" customFormat="false" ht="21" hidden="false" customHeight="true" outlineLevel="0" collapsed="false">
      <c r="A104" s="49"/>
      <c r="B104" s="51"/>
      <c r="C104" s="30"/>
      <c r="D104" s="43" t="s">
        <v>155</v>
      </c>
      <c r="E104" s="44" t="s">
        <v>156</v>
      </c>
      <c r="F104" s="25" t="n">
        <v>6500</v>
      </c>
      <c r="G104" s="25" t="n">
        <v>6500</v>
      </c>
      <c r="H104" s="25" t="n">
        <v>6500</v>
      </c>
      <c r="I104" s="25" t="n">
        <v>0</v>
      </c>
      <c r="J104" s="27" t="n">
        <f aca="false">G104/F104*100</f>
        <v>100</v>
      </c>
    </row>
    <row r="105" customFormat="false" ht="19.5" hidden="false" customHeight="true" outlineLevel="0" collapsed="false">
      <c r="A105" s="49"/>
      <c r="B105" s="51"/>
      <c r="C105" s="30"/>
      <c r="D105" s="43" t="s">
        <v>65</v>
      </c>
      <c r="E105" s="44" t="s">
        <v>66</v>
      </c>
      <c r="F105" s="25" t="n">
        <v>10000</v>
      </c>
      <c r="G105" s="25" t="n">
        <v>5500</v>
      </c>
      <c r="H105" s="25" t="n">
        <v>5500</v>
      </c>
      <c r="I105" s="25" t="n">
        <v>0</v>
      </c>
      <c r="J105" s="27" t="n">
        <f aca="false">G105/F105*100</f>
        <v>55</v>
      </c>
    </row>
    <row r="106" customFormat="false" ht="34.5" hidden="false" customHeight="true" outlineLevel="0" collapsed="false">
      <c r="A106" s="49"/>
      <c r="B106" s="51"/>
      <c r="C106" s="30"/>
      <c r="D106" s="43" t="s">
        <v>157</v>
      </c>
      <c r="E106" s="24" t="s">
        <v>158</v>
      </c>
      <c r="F106" s="25" t="n">
        <v>58054.62</v>
      </c>
      <c r="G106" s="25" t="n">
        <v>0</v>
      </c>
      <c r="H106" s="25" t="n">
        <v>0</v>
      </c>
      <c r="I106" s="25" t="n">
        <v>0</v>
      </c>
      <c r="J106" s="27" t="n">
        <f aca="false">G106/F106*100</f>
        <v>0</v>
      </c>
    </row>
    <row r="107" customFormat="false" ht="34.5" hidden="false" customHeight="true" outlineLevel="0" collapsed="false">
      <c r="A107" s="49"/>
      <c r="B107" s="51"/>
      <c r="C107" s="30"/>
      <c r="D107" s="43" t="s">
        <v>159</v>
      </c>
      <c r="E107" s="24" t="s">
        <v>160</v>
      </c>
      <c r="F107" s="25" t="n">
        <v>66293.6</v>
      </c>
      <c r="G107" s="25" t="n">
        <v>0</v>
      </c>
      <c r="H107" s="25" t="n">
        <v>0</v>
      </c>
      <c r="I107" s="25" t="n">
        <v>0</v>
      </c>
      <c r="J107" s="27" t="n">
        <f aca="false">G107/F107*100</f>
        <v>0</v>
      </c>
    </row>
    <row r="108" customFormat="false" ht="36" hidden="false" customHeight="true" outlineLevel="0" collapsed="false">
      <c r="A108" s="49"/>
      <c r="B108" s="51"/>
      <c r="C108" s="30"/>
      <c r="D108" s="43" t="s">
        <v>161</v>
      </c>
      <c r="E108" s="24" t="s">
        <v>162</v>
      </c>
      <c r="F108" s="25" t="n">
        <v>10856.03</v>
      </c>
      <c r="G108" s="25" t="n">
        <v>0</v>
      </c>
      <c r="H108" s="25" t="n">
        <v>0</v>
      </c>
      <c r="I108" s="25" t="n">
        <v>0</v>
      </c>
      <c r="J108" s="27" t="n">
        <f aca="false">G108/F108*100</f>
        <v>0</v>
      </c>
    </row>
    <row r="109" customFormat="false" ht="37.5" hidden="false" customHeight="true" outlineLevel="0" collapsed="false">
      <c r="A109" s="49"/>
      <c r="B109" s="51"/>
      <c r="C109" s="33"/>
      <c r="D109" s="43" t="s">
        <v>163</v>
      </c>
      <c r="E109" s="24" t="s">
        <v>160</v>
      </c>
      <c r="F109" s="25" t="n">
        <v>488054.55</v>
      </c>
      <c r="G109" s="25" t="n">
        <v>0</v>
      </c>
      <c r="H109" s="25" t="n">
        <v>0</v>
      </c>
      <c r="I109" s="25" t="n">
        <v>0</v>
      </c>
      <c r="J109" s="27" t="n">
        <f aca="false">G109/F109*100</f>
        <v>0</v>
      </c>
    </row>
    <row r="110" s="16" customFormat="true" ht="19.5" hidden="false" customHeight="true" outlineLevel="0" collapsed="false">
      <c r="A110" s="49"/>
      <c r="B110" s="51"/>
      <c r="C110" s="18" t="s">
        <v>164</v>
      </c>
      <c r="D110" s="19" t="s">
        <v>165</v>
      </c>
      <c r="E110" s="19"/>
      <c r="F110" s="20" t="n">
        <f aca="false">SUM(F111)</f>
        <v>193648</v>
      </c>
      <c r="G110" s="20" t="n">
        <f aca="false">SUM(G111)</f>
        <v>161917</v>
      </c>
      <c r="H110" s="20" t="n">
        <f aca="false">SUM(H111)</f>
        <v>161917</v>
      </c>
      <c r="I110" s="20" t="n">
        <f aca="false">SUM(I111)</f>
        <v>0</v>
      </c>
      <c r="J110" s="15" t="n">
        <f aca="false">G110/F110*100</f>
        <v>83.6140832851359</v>
      </c>
    </row>
    <row r="111" customFormat="false" ht="18.75" hidden="false" customHeight="true" outlineLevel="0" collapsed="false">
      <c r="A111" s="49"/>
      <c r="B111" s="51"/>
      <c r="C111" s="31"/>
      <c r="D111" s="43" t="s">
        <v>143</v>
      </c>
      <c r="E111" s="44" t="s">
        <v>144</v>
      </c>
      <c r="F111" s="25" t="n">
        <v>193648</v>
      </c>
      <c r="G111" s="25" t="n">
        <v>161917</v>
      </c>
      <c r="H111" s="25" t="n">
        <v>161917</v>
      </c>
      <c r="I111" s="25" t="n">
        <v>0</v>
      </c>
      <c r="J111" s="27" t="n">
        <f aca="false">G111/F111*100</f>
        <v>83.6140832851359</v>
      </c>
      <c r="K111" s="38"/>
    </row>
    <row r="112" s="11" customFormat="true" ht="21.75" hidden="false" customHeight="true" outlineLevel="0" collapsed="false">
      <c r="B112" s="12" t="s">
        <v>166</v>
      </c>
      <c r="C112" s="13" t="s">
        <v>167</v>
      </c>
      <c r="D112" s="13"/>
      <c r="E112" s="13"/>
      <c r="F112" s="14" t="n">
        <f aca="false">F113+F116+F118+F120+F124+F126+F128</f>
        <v>930492.4</v>
      </c>
      <c r="G112" s="14" t="n">
        <f aca="false">G113+G116+G118+G120+G126+G128</f>
        <v>577638.63</v>
      </c>
      <c r="H112" s="14" t="n">
        <f aca="false">H113+H116+H118+H120+H126+H128</f>
        <v>577638.63</v>
      </c>
      <c r="I112" s="14" t="n">
        <f aca="false">I113+I116+I118+I120+I126+I128</f>
        <v>0</v>
      </c>
      <c r="J112" s="15" t="n">
        <f aca="false">G112/F112*100</f>
        <v>62.0788122503741</v>
      </c>
    </row>
    <row r="113" s="16" customFormat="true" ht="17.25" hidden="false" customHeight="true" outlineLevel="0" collapsed="false">
      <c r="B113" s="17"/>
      <c r="C113" s="18" t="s">
        <v>168</v>
      </c>
      <c r="D113" s="56" t="s">
        <v>169</v>
      </c>
      <c r="E113" s="56"/>
      <c r="F113" s="20" t="n">
        <f aca="false">SUM(F114:F115)</f>
        <v>25516</v>
      </c>
      <c r="G113" s="20" t="n">
        <f aca="false">SUM(G114:G115)</f>
        <v>5070</v>
      </c>
      <c r="H113" s="20" t="n">
        <f aca="false">SUM(H114:H115)</f>
        <v>5070</v>
      </c>
      <c r="I113" s="20" t="n">
        <f aca="false">SUM(I114:I115)</f>
        <v>0</v>
      </c>
      <c r="J113" s="15" t="n">
        <f aca="false">G113/F113*100</f>
        <v>19.8698855620003</v>
      </c>
    </row>
    <row r="114" customFormat="false" ht="30.6" hidden="false" customHeight="false" outlineLevel="0" collapsed="false">
      <c r="B114" s="21"/>
      <c r="C114" s="30"/>
      <c r="D114" s="43" t="s">
        <v>18</v>
      </c>
      <c r="E114" s="24" t="s">
        <v>19</v>
      </c>
      <c r="F114" s="25" t="n">
        <v>25024</v>
      </c>
      <c r="G114" s="25" t="n">
        <v>5070</v>
      </c>
      <c r="H114" s="25" t="n">
        <v>5070</v>
      </c>
      <c r="I114" s="25" t="n">
        <v>0</v>
      </c>
      <c r="J114" s="27" t="n">
        <f aca="false">G114/F114*100</f>
        <v>20.2605498721228</v>
      </c>
    </row>
    <row r="115" s="16" customFormat="true" ht="17.25" hidden="false" customHeight="true" outlineLevel="0" collapsed="false">
      <c r="B115" s="21"/>
      <c r="C115" s="33"/>
      <c r="D115" s="43" t="s">
        <v>65</v>
      </c>
      <c r="E115" s="24" t="s">
        <v>66</v>
      </c>
      <c r="F115" s="25" t="n">
        <v>492</v>
      </c>
      <c r="G115" s="25" t="n">
        <v>0</v>
      </c>
      <c r="H115" s="25" t="n">
        <v>0</v>
      </c>
      <c r="I115" s="25" t="n">
        <v>0</v>
      </c>
      <c r="J115" s="27" t="n">
        <f aca="false">G115/F115*100</f>
        <v>0</v>
      </c>
    </row>
    <row r="116" s="16" customFormat="true" ht="21.75" hidden="false" customHeight="true" outlineLevel="0" collapsed="false">
      <c r="B116" s="21"/>
      <c r="C116" s="18" t="s">
        <v>170</v>
      </c>
      <c r="D116" s="56" t="s">
        <v>171</v>
      </c>
      <c r="E116" s="56"/>
      <c r="F116" s="20" t="n">
        <f aca="false">SUM(F117:F117)</f>
        <v>150121</v>
      </c>
      <c r="G116" s="20" t="n">
        <f aca="false">SUM(G117:G117)</f>
        <v>0</v>
      </c>
      <c r="H116" s="20" t="n">
        <f aca="false">SUM(H117:H117)</f>
        <v>0</v>
      </c>
      <c r="I116" s="20" t="n">
        <f aca="false">SUM(I117:I117)</f>
        <v>0</v>
      </c>
      <c r="J116" s="15" t="n">
        <f aca="false">G116/F116*100</f>
        <v>0</v>
      </c>
    </row>
    <row r="117" s="16" customFormat="true" ht="33.75" hidden="false" customHeight="true" outlineLevel="0" collapsed="false">
      <c r="B117" s="21"/>
      <c r="C117" s="57"/>
      <c r="D117" s="43" t="s">
        <v>157</v>
      </c>
      <c r="E117" s="24" t="s">
        <v>158</v>
      </c>
      <c r="F117" s="25" t="n">
        <v>150121</v>
      </c>
      <c r="G117" s="25" t="n">
        <v>0</v>
      </c>
      <c r="H117" s="25" t="n">
        <v>0</v>
      </c>
      <c r="I117" s="25" t="n">
        <v>0</v>
      </c>
      <c r="J117" s="27" t="n">
        <f aca="false">G117/F117*100</f>
        <v>0</v>
      </c>
    </row>
    <row r="118" s="16" customFormat="true" ht="21.75" hidden="false" customHeight="true" outlineLevel="0" collapsed="false">
      <c r="B118" s="21"/>
      <c r="C118" s="18" t="s">
        <v>172</v>
      </c>
      <c r="D118" s="56" t="s">
        <v>173</v>
      </c>
      <c r="E118" s="56"/>
      <c r="F118" s="20" t="n">
        <f aca="false">SUM(F119:F119)</f>
        <v>6600</v>
      </c>
      <c r="G118" s="20" t="n">
        <f aca="false">SUM(G119:G119)</f>
        <v>0</v>
      </c>
      <c r="H118" s="20" t="n">
        <f aca="false">SUM(H119:H119)</f>
        <v>0</v>
      </c>
      <c r="I118" s="20" t="n">
        <f aca="false">SUM(I119:I119)</f>
        <v>0</v>
      </c>
      <c r="J118" s="15" t="n">
        <f aca="false">G118/F118*100</f>
        <v>0</v>
      </c>
    </row>
    <row r="119" s="16" customFormat="true" ht="21.75" hidden="false" customHeight="true" outlineLevel="0" collapsed="false">
      <c r="B119" s="21"/>
      <c r="C119" s="57"/>
      <c r="D119" s="43" t="s">
        <v>65</v>
      </c>
      <c r="E119" s="44" t="s">
        <v>66</v>
      </c>
      <c r="F119" s="25" t="n">
        <v>6600</v>
      </c>
      <c r="G119" s="25" t="n">
        <v>0</v>
      </c>
      <c r="H119" s="25" t="n">
        <v>0</v>
      </c>
      <c r="I119" s="25" t="n">
        <v>0</v>
      </c>
      <c r="J119" s="27" t="n">
        <f aca="false">G119/F119*100</f>
        <v>0</v>
      </c>
    </row>
    <row r="120" s="16" customFormat="true" ht="21.75" hidden="false" customHeight="true" outlineLevel="0" collapsed="false">
      <c r="B120" s="21"/>
      <c r="C120" s="18" t="s">
        <v>174</v>
      </c>
      <c r="D120" s="56" t="s">
        <v>175</v>
      </c>
      <c r="E120" s="56"/>
      <c r="F120" s="20" t="n">
        <f aca="false">SUM(F121:F123)</f>
        <v>337062</v>
      </c>
      <c r="G120" s="20" t="n">
        <f aca="false">SUM(G121:G123)</f>
        <v>394315</v>
      </c>
      <c r="H120" s="20" t="n">
        <f aca="false">SUM(H121:H123)</f>
        <v>394315</v>
      </c>
      <c r="I120" s="20" t="n">
        <f aca="false">SUM(I121:I123)</f>
        <v>0</v>
      </c>
      <c r="J120" s="15" t="n">
        <f aca="false">G120/F120*100</f>
        <v>116.985895769918</v>
      </c>
    </row>
    <row r="121" s="16" customFormat="true" ht="21.75" hidden="false" customHeight="true" outlineLevel="0" collapsed="false">
      <c r="B121" s="21"/>
      <c r="C121" s="29"/>
      <c r="D121" s="43" t="s">
        <v>176</v>
      </c>
      <c r="E121" s="44" t="s">
        <v>177</v>
      </c>
      <c r="F121" s="25" t="n">
        <v>336827</v>
      </c>
      <c r="G121" s="25" t="n">
        <v>394065</v>
      </c>
      <c r="H121" s="25" t="n">
        <v>394065</v>
      </c>
      <c r="I121" s="25" t="n">
        <v>0</v>
      </c>
      <c r="J121" s="27" t="n">
        <f aca="false">G121/F121*100</f>
        <v>116.993293292996</v>
      </c>
    </row>
    <row r="122" s="16" customFormat="true" ht="21.75" hidden="false" customHeight="true" outlineLevel="0" collapsed="false">
      <c r="B122" s="21"/>
      <c r="C122" s="30"/>
      <c r="D122" s="43" t="s">
        <v>55</v>
      </c>
      <c r="E122" s="44" t="s">
        <v>56</v>
      </c>
      <c r="F122" s="25" t="n">
        <v>0</v>
      </c>
      <c r="G122" s="25" t="n">
        <v>50</v>
      </c>
      <c r="H122" s="25" t="n">
        <v>50</v>
      </c>
      <c r="I122" s="25" t="n">
        <v>0</v>
      </c>
      <c r="J122" s="35" t="s">
        <v>34</v>
      </c>
    </row>
    <row r="123" s="16" customFormat="true" ht="21.75" hidden="false" customHeight="true" outlineLevel="0" collapsed="false">
      <c r="B123" s="21"/>
      <c r="C123" s="33"/>
      <c r="D123" s="43" t="s">
        <v>65</v>
      </c>
      <c r="E123" s="44" t="s">
        <v>66</v>
      </c>
      <c r="F123" s="25" t="n">
        <v>235</v>
      </c>
      <c r="G123" s="25" t="n">
        <v>200</v>
      </c>
      <c r="H123" s="25" t="n">
        <v>200</v>
      </c>
      <c r="I123" s="25" t="n">
        <v>0</v>
      </c>
      <c r="J123" s="27" t="n">
        <f aca="false">G123/F123*100</f>
        <v>85.1063829787234</v>
      </c>
    </row>
    <row r="124" s="16" customFormat="true" ht="57" hidden="false" customHeight="true" outlineLevel="0" collapsed="false">
      <c r="B124" s="21"/>
      <c r="C124" s="18" t="s">
        <v>178</v>
      </c>
      <c r="D124" s="56" t="s">
        <v>179</v>
      </c>
      <c r="E124" s="56"/>
      <c r="F124" s="20" t="n">
        <f aca="false">F125</f>
        <v>1403</v>
      </c>
      <c r="G124" s="20" t="n">
        <f aca="false">G125</f>
        <v>0</v>
      </c>
      <c r="H124" s="20" t="n">
        <f aca="false">H125</f>
        <v>0</v>
      </c>
      <c r="I124" s="20" t="n">
        <f aca="false">I125</f>
        <v>0</v>
      </c>
      <c r="J124" s="15" t="n">
        <f aca="false">G124/F124*100</f>
        <v>0</v>
      </c>
    </row>
    <row r="125" s="16" customFormat="true" ht="30.6" hidden="false" customHeight="true" outlineLevel="0" collapsed="false">
      <c r="B125" s="21"/>
      <c r="C125" s="29"/>
      <c r="D125" s="43" t="s">
        <v>157</v>
      </c>
      <c r="E125" s="44" t="s">
        <v>158</v>
      </c>
      <c r="F125" s="25" t="n">
        <v>1403</v>
      </c>
      <c r="G125" s="25" t="n">
        <v>0</v>
      </c>
      <c r="H125" s="25" t="n">
        <v>0</v>
      </c>
      <c r="I125" s="25" t="n">
        <v>0</v>
      </c>
      <c r="J125" s="27" t="n">
        <f aca="false">G125/F125*100</f>
        <v>0</v>
      </c>
    </row>
    <row r="126" s="16" customFormat="true" ht="40.5" hidden="false" customHeight="true" outlineLevel="0" collapsed="false">
      <c r="B126" s="21"/>
      <c r="C126" s="18" t="s">
        <v>180</v>
      </c>
      <c r="D126" s="56" t="s">
        <v>181</v>
      </c>
      <c r="E126" s="56"/>
      <c r="F126" s="20" t="n">
        <f aca="false">SUM(F127:F127)</f>
        <v>38191.16</v>
      </c>
      <c r="G126" s="20" t="n">
        <f aca="false">SUM(G127:G127)</f>
        <v>0</v>
      </c>
      <c r="H126" s="20" t="n">
        <f aca="false">SUM(H127:H127)</f>
        <v>0</v>
      </c>
      <c r="I126" s="20" t="n">
        <f aca="false">SUM(I127:I127)</f>
        <v>0</v>
      </c>
      <c r="J126" s="15" t="n">
        <f aca="false">G126/F126*100</f>
        <v>0</v>
      </c>
    </row>
    <row r="127" s="16" customFormat="true" ht="45.75" hidden="false" customHeight="true" outlineLevel="0" collapsed="false">
      <c r="B127" s="21"/>
      <c r="C127" s="57"/>
      <c r="D127" s="43" t="s">
        <v>20</v>
      </c>
      <c r="E127" s="44" t="s">
        <v>21</v>
      </c>
      <c r="F127" s="25" t="n">
        <v>38191.16</v>
      </c>
      <c r="G127" s="25" t="n">
        <v>0</v>
      </c>
      <c r="H127" s="25" t="n">
        <v>0</v>
      </c>
      <c r="I127" s="25" t="n">
        <v>0</v>
      </c>
      <c r="J127" s="27" t="n">
        <f aca="false">G127/F127*100</f>
        <v>0</v>
      </c>
    </row>
    <row r="128" s="16" customFormat="true" ht="22.5" hidden="false" customHeight="true" outlineLevel="0" collapsed="false">
      <c r="B128" s="21"/>
      <c r="C128" s="18" t="s">
        <v>182</v>
      </c>
      <c r="D128" s="56" t="s">
        <v>17</v>
      </c>
      <c r="E128" s="56"/>
      <c r="F128" s="20" t="n">
        <f aca="false">SUM(F129:F129)</f>
        <v>371599.24</v>
      </c>
      <c r="G128" s="20" t="n">
        <f aca="false">SUM(G129:G129)</f>
        <v>178253.63</v>
      </c>
      <c r="H128" s="20" t="n">
        <f aca="false">SUM(H129:H129)</f>
        <v>178253.63</v>
      </c>
      <c r="I128" s="20" t="n">
        <f aca="false">SUM(I129:I129)</f>
        <v>0</v>
      </c>
      <c r="J128" s="15" t="n">
        <f aca="false">G128/F128*100</f>
        <v>47.9693203893528</v>
      </c>
    </row>
    <row r="129" customFormat="false" ht="48.75" hidden="false" customHeight="true" outlineLevel="0" collapsed="false">
      <c r="B129" s="37"/>
      <c r="C129" s="33"/>
      <c r="D129" s="43" t="s">
        <v>183</v>
      </c>
      <c r="E129" s="24" t="s">
        <v>33</v>
      </c>
      <c r="F129" s="25" t="n">
        <v>371599.24</v>
      </c>
      <c r="G129" s="25" t="n">
        <v>178253.63</v>
      </c>
      <c r="H129" s="25" t="n">
        <v>178253.63</v>
      </c>
      <c r="I129" s="25" t="n">
        <v>0</v>
      </c>
      <c r="J129" s="27" t="n">
        <f aca="false">G129/F129*100</f>
        <v>47.9693203893528</v>
      </c>
      <c r="K129" s="38"/>
    </row>
    <row r="130" s="11" customFormat="true" ht="24" hidden="false" customHeight="true" outlineLevel="0" collapsed="false">
      <c r="B130" s="12" t="s">
        <v>184</v>
      </c>
      <c r="C130" s="13" t="s">
        <v>185</v>
      </c>
      <c r="D130" s="13"/>
      <c r="E130" s="13"/>
      <c r="F130" s="14" t="n">
        <f aca="false">SUM(F131+F133+F135+F137+F140+F142+F145+F148+F150)</f>
        <v>3180166</v>
      </c>
      <c r="G130" s="14" t="n">
        <f aca="false">SUM(G131+G133+G135+G137+G140+G142+G145+G148+G150)</f>
        <v>3131860</v>
      </c>
      <c r="H130" s="14" t="n">
        <f aca="false">SUM(H131+H133+H135+H137+H140+H142+H145+H148+H150)</f>
        <v>3131860</v>
      </c>
      <c r="I130" s="14" t="n">
        <f aca="false">SUM(I131+I133+I135+I137+I140+I142+I145+I148+I150)</f>
        <v>0</v>
      </c>
      <c r="J130" s="15" t="n">
        <f aca="false">G130/F130*100</f>
        <v>98.4810226887527</v>
      </c>
    </row>
    <row r="131" s="16" customFormat="true" ht="18.75" hidden="false" customHeight="true" outlineLevel="0" collapsed="false">
      <c r="B131" s="17"/>
      <c r="C131" s="18" t="s">
        <v>186</v>
      </c>
      <c r="D131" s="19" t="s">
        <v>187</v>
      </c>
      <c r="E131" s="19"/>
      <c r="F131" s="20" t="n">
        <f aca="false">SUM(F132)</f>
        <v>5228</v>
      </c>
      <c r="G131" s="20" t="n">
        <f aca="false">SUM(G132)</f>
        <v>11520</v>
      </c>
      <c r="H131" s="20" t="n">
        <f aca="false">SUM(H132)</f>
        <v>11520</v>
      </c>
      <c r="I131" s="20" t="n">
        <f aca="false">SUM(I132)</f>
        <v>0</v>
      </c>
      <c r="J131" s="15" t="n">
        <f aca="false">G131/F131*100</f>
        <v>220.3519510329</v>
      </c>
    </row>
    <row r="132" customFormat="false" ht="24.75" hidden="false" customHeight="true" outlineLevel="0" collapsed="false">
      <c r="B132" s="21"/>
      <c r="C132" s="31"/>
      <c r="D132" s="43" t="s">
        <v>176</v>
      </c>
      <c r="E132" s="44" t="s">
        <v>177</v>
      </c>
      <c r="F132" s="25" t="n">
        <v>5228</v>
      </c>
      <c r="G132" s="25" t="n">
        <v>11520</v>
      </c>
      <c r="H132" s="25" t="n">
        <v>11520</v>
      </c>
      <c r="I132" s="25" t="n">
        <v>0</v>
      </c>
      <c r="J132" s="27" t="n">
        <f aca="false">G132/F132*100</f>
        <v>220.3519510329</v>
      </c>
    </row>
    <row r="133" s="16" customFormat="true" ht="23.25" hidden="false" customHeight="true" outlineLevel="0" collapsed="false">
      <c r="B133" s="21"/>
      <c r="C133" s="18" t="s">
        <v>188</v>
      </c>
      <c r="D133" s="19" t="s">
        <v>189</v>
      </c>
      <c r="E133" s="19"/>
      <c r="F133" s="20" t="n">
        <f aca="false">SUM(F134:F134)</f>
        <v>1793997</v>
      </c>
      <c r="G133" s="20" t="n">
        <f aca="false">SUM(G134:G134)</f>
        <v>1812786</v>
      </c>
      <c r="H133" s="20" t="n">
        <f aca="false">SUM(H134:H134)</f>
        <v>1812786</v>
      </c>
      <c r="I133" s="20" t="n">
        <f aca="false">SUM(I134:I134)</f>
        <v>0</v>
      </c>
      <c r="J133" s="15" t="n">
        <f aca="false">G133/F133*100</f>
        <v>101.047326166097</v>
      </c>
    </row>
    <row r="134" customFormat="false" ht="52.5" hidden="false" customHeight="true" outlineLevel="0" collapsed="false">
      <c r="B134" s="21"/>
      <c r="C134" s="36"/>
      <c r="D134" s="43" t="s">
        <v>20</v>
      </c>
      <c r="E134" s="44" t="s">
        <v>190</v>
      </c>
      <c r="F134" s="25" t="n">
        <v>1793997</v>
      </c>
      <c r="G134" s="25" t="n">
        <v>1812786</v>
      </c>
      <c r="H134" s="25" t="n">
        <v>1812786</v>
      </c>
      <c r="I134" s="25" t="n">
        <v>0</v>
      </c>
      <c r="J134" s="27" t="n">
        <f aca="false">G134/F134*100</f>
        <v>101.047326166097</v>
      </c>
    </row>
    <row r="135" s="16" customFormat="true" ht="56.25" hidden="false" customHeight="true" outlineLevel="0" collapsed="false">
      <c r="B135" s="21"/>
      <c r="C135" s="18" t="s">
        <v>191</v>
      </c>
      <c r="D135" s="19" t="s">
        <v>192</v>
      </c>
      <c r="E135" s="19"/>
      <c r="F135" s="20" t="n">
        <f aca="false">SUM(F136:F136)</f>
        <v>38219</v>
      </c>
      <c r="G135" s="20" t="n">
        <f aca="false">SUM(G136:G136)</f>
        <v>46597</v>
      </c>
      <c r="H135" s="20" t="n">
        <f aca="false">SUM(H136:H136)</f>
        <v>46597</v>
      </c>
      <c r="I135" s="20" t="n">
        <f aca="false">SUM(I136:I136)</f>
        <v>0</v>
      </c>
      <c r="J135" s="15" t="n">
        <f aca="false">G135/F135*100</f>
        <v>121.92103404066</v>
      </c>
    </row>
    <row r="136" customFormat="false" ht="46.5" hidden="false" customHeight="true" outlineLevel="0" collapsed="false">
      <c r="B136" s="21"/>
      <c r="C136" s="41"/>
      <c r="D136" s="43" t="s">
        <v>157</v>
      </c>
      <c r="E136" s="44" t="s">
        <v>158</v>
      </c>
      <c r="F136" s="25" t="n">
        <v>38219</v>
      </c>
      <c r="G136" s="25" t="n">
        <v>46597</v>
      </c>
      <c r="H136" s="25" t="n">
        <v>46597</v>
      </c>
      <c r="I136" s="25" t="n">
        <v>0</v>
      </c>
      <c r="J136" s="27" t="n">
        <f aca="false">G136/F136*100</f>
        <v>121.92103404066</v>
      </c>
    </row>
    <row r="137" s="16" customFormat="true" ht="27.75" hidden="false" customHeight="true" outlineLevel="0" collapsed="false">
      <c r="B137" s="21"/>
      <c r="C137" s="18" t="s">
        <v>193</v>
      </c>
      <c r="D137" s="19" t="s">
        <v>194</v>
      </c>
      <c r="E137" s="19"/>
      <c r="F137" s="20" t="n">
        <f aca="false">SUM(F138+F139)</f>
        <v>551146</v>
      </c>
      <c r="G137" s="20" t="n">
        <f aca="false">SUM(G138+G139)</f>
        <v>593736</v>
      </c>
      <c r="H137" s="20" t="n">
        <f aca="false">SUM(H138+H139)</f>
        <v>593736</v>
      </c>
      <c r="I137" s="20" t="n">
        <f aca="false">SUM(I138+I139)</f>
        <v>0</v>
      </c>
      <c r="J137" s="15" t="n">
        <f aca="false">G137/F137*100</f>
        <v>107.727534990728</v>
      </c>
    </row>
    <row r="138" customFormat="false" ht="24" hidden="false" customHeight="true" outlineLevel="0" collapsed="false">
      <c r="B138" s="21"/>
      <c r="C138" s="42"/>
      <c r="D138" s="43" t="s">
        <v>153</v>
      </c>
      <c r="E138" s="44" t="s">
        <v>154</v>
      </c>
      <c r="F138" s="25" t="n">
        <v>1450</v>
      </c>
      <c r="G138" s="25" t="n">
        <v>1450</v>
      </c>
      <c r="H138" s="25" t="n">
        <v>1450</v>
      </c>
      <c r="I138" s="25" t="n">
        <v>0</v>
      </c>
      <c r="J138" s="27" t="n">
        <f aca="false">G138/F138*100</f>
        <v>100</v>
      </c>
    </row>
    <row r="139" customFormat="false" ht="48.75" hidden="false" customHeight="true" outlineLevel="0" collapsed="false">
      <c r="B139" s="21"/>
      <c r="C139" s="41"/>
      <c r="D139" s="43" t="s">
        <v>157</v>
      </c>
      <c r="E139" s="44" t="s">
        <v>158</v>
      </c>
      <c r="F139" s="25" t="n">
        <v>549696</v>
      </c>
      <c r="G139" s="25" t="n">
        <v>592286</v>
      </c>
      <c r="H139" s="25" t="n">
        <v>592286</v>
      </c>
      <c r="I139" s="25" t="n">
        <v>0</v>
      </c>
      <c r="J139" s="27" t="n">
        <f aca="false">G139/F139*100</f>
        <v>107.747918849691</v>
      </c>
    </row>
    <row r="140" s="16" customFormat="true" ht="20.25" hidden="false" customHeight="true" outlineLevel="0" collapsed="false">
      <c r="B140" s="21"/>
      <c r="C140" s="18" t="s">
        <v>195</v>
      </c>
      <c r="D140" s="19" t="s">
        <v>196</v>
      </c>
      <c r="E140" s="19"/>
      <c r="F140" s="20" t="n">
        <f aca="false">SUM(F141:F141)</f>
        <v>2349</v>
      </c>
      <c r="G140" s="20" t="n">
        <f aca="false">SUM(G141:G141)</f>
        <v>0</v>
      </c>
      <c r="H140" s="20" t="n">
        <f aca="false">SUM(H141:H141)</f>
        <v>0</v>
      </c>
      <c r="I140" s="20" t="n">
        <f aca="false">SUM(I142:I142)</f>
        <v>0</v>
      </c>
      <c r="J140" s="15" t="n">
        <f aca="false">G140/F140*100</f>
        <v>0</v>
      </c>
    </row>
    <row r="141" customFormat="false" ht="52.5" hidden="false" customHeight="true" outlineLevel="0" collapsed="false">
      <c r="B141" s="21"/>
      <c r="C141" s="39"/>
      <c r="D141" s="43" t="s">
        <v>20</v>
      </c>
      <c r="E141" s="44" t="s">
        <v>190</v>
      </c>
      <c r="F141" s="25" t="n">
        <v>2349</v>
      </c>
      <c r="G141" s="25" t="n">
        <v>0</v>
      </c>
      <c r="H141" s="25" t="n">
        <v>0</v>
      </c>
      <c r="I141" s="25" t="n">
        <v>0</v>
      </c>
      <c r="J141" s="27" t="n">
        <f aca="false">G141/F141*100</f>
        <v>0</v>
      </c>
    </row>
    <row r="142" s="16" customFormat="true" ht="20.25" hidden="false" customHeight="true" outlineLevel="0" collapsed="false">
      <c r="B142" s="21"/>
      <c r="C142" s="53" t="s">
        <v>197</v>
      </c>
      <c r="D142" s="54" t="s">
        <v>198</v>
      </c>
      <c r="E142" s="54"/>
      <c r="F142" s="20" t="n">
        <f aca="false">SUM(F143:F144)</f>
        <v>422773</v>
      </c>
      <c r="G142" s="20" t="n">
        <f aca="false">SUM(G143:G144)</f>
        <v>386828</v>
      </c>
      <c r="H142" s="20" t="n">
        <f aca="false">SUM(H143:H144)</f>
        <v>386828</v>
      </c>
      <c r="I142" s="20" t="n">
        <f aca="false">SUM(I143:I144)</f>
        <v>0</v>
      </c>
      <c r="J142" s="15" t="n">
        <f aca="false">G142/F142*100</f>
        <v>91.4978014206205</v>
      </c>
    </row>
    <row r="143" s="16" customFormat="true" ht="20.25" hidden="false" customHeight="true" outlineLevel="0" collapsed="false">
      <c r="B143" s="21"/>
      <c r="C143" s="17"/>
      <c r="D143" s="43" t="s">
        <v>153</v>
      </c>
      <c r="E143" s="44" t="s">
        <v>154</v>
      </c>
      <c r="F143" s="25" t="n">
        <v>1000</v>
      </c>
      <c r="G143" s="25" t="n">
        <v>1000</v>
      </c>
      <c r="H143" s="25" t="n">
        <v>1000</v>
      </c>
      <c r="I143" s="25" t="n">
        <v>0</v>
      </c>
      <c r="J143" s="27" t="n">
        <f aca="false">G143/F143*100</f>
        <v>100</v>
      </c>
    </row>
    <row r="144" customFormat="false" ht="42" hidden="false" customHeight="true" outlineLevel="0" collapsed="false">
      <c r="B144" s="21"/>
      <c r="C144" s="37"/>
      <c r="D144" s="43" t="s">
        <v>157</v>
      </c>
      <c r="E144" s="44" t="s">
        <v>158</v>
      </c>
      <c r="F144" s="25" t="n">
        <v>421773</v>
      </c>
      <c r="G144" s="25" t="n">
        <v>385828</v>
      </c>
      <c r="H144" s="25" t="n">
        <v>385828</v>
      </c>
      <c r="I144" s="25" t="n">
        <v>0</v>
      </c>
      <c r="J144" s="27" t="n">
        <f aca="false">G144/F144*100</f>
        <v>91.4776431872121</v>
      </c>
    </row>
    <row r="145" s="16" customFormat="true" ht="24" hidden="false" customHeight="true" outlineLevel="0" collapsed="false">
      <c r="B145" s="21"/>
      <c r="C145" s="18" t="s">
        <v>199</v>
      </c>
      <c r="D145" s="19" t="s">
        <v>200</v>
      </c>
      <c r="E145" s="19"/>
      <c r="F145" s="20" t="n">
        <f aca="false">SUM(F146:F147)</f>
        <v>106827</v>
      </c>
      <c r="G145" s="20" t="n">
        <f aca="false">SUM(G147:G147)</f>
        <v>110340</v>
      </c>
      <c r="H145" s="20" t="n">
        <f aca="false">SUM(H147:H147)</f>
        <v>110340</v>
      </c>
      <c r="I145" s="20" t="n">
        <f aca="false">SUM(I147:I147)</f>
        <v>0</v>
      </c>
      <c r="J145" s="15" t="n">
        <f aca="false">G145/F145*100</f>
        <v>103.288494481732</v>
      </c>
    </row>
    <row r="146" customFormat="false" ht="52.5" hidden="false" customHeight="true" outlineLevel="0" collapsed="false">
      <c r="B146" s="21"/>
      <c r="C146" s="42"/>
      <c r="D146" s="43" t="s">
        <v>20</v>
      </c>
      <c r="E146" s="44" t="s">
        <v>190</v>
      </c>
      <c r="F146" s="25" t="n">
        <v>507</v>
      </c>
      <c r="G146" s="25" t="n">
        <v>0</v>
      </c>
      <c r="H146" s="25" t="n">
        <v>0</v>
      </c>
      <c r="I146" s="25" t="n">
        <v>0</v>
      </c>
      <c r="J146" s="27" t="n">
        <f aca="false">G146/F146*100</f>
        <v>0</v>
      </c>
    </row>
    <row r="147" customFormat="false" ht="49.5" hidden="false" customHeight="true" outlineLevel="0" collapsed="false">
      <c r="B147" s="21"/>
      <c r="C147" s="41"/>
      <c r="D147" s="43" t="s">
        <v>157</v>
      </c>
      <c r="E147" s="44" t="s">
        <v>158</v>
      </c>
      <c r="F147" s="25" t="n">
        <v>106320</v>
      </c>
      <c r="G147" s="25" t="n">
        <v>110340</v>
      </c>
      <c r="H147" s="25" t="n">
        <v>110340</v>
      </c>
      <c r="I147" s="25" t="n">
        <v>0</v>
      </c>
      <c r="J147" s="27" t="n">
        <f aca="false">G147/F147*100</f>
        <v>103.781038374718</v>
      </c>
    </row>
    <row r="148" s="16" customFormat="true" ht="18" hidden="false" customHeight="true" outlineLevel="0" collapsed="false">
      <c r="B148" s="21"/>
      <c r="C148" s="18" t="s">
        <v>201</v>
      </c>
      <c r="D148" s="19" t="s">
        <v>202</v>
      </c>
      <c r="E148" s="19"/>
      <c r="F148" s="20" t="n">
        <f aca="false">SUM(F149:F149)</f>
        <v>32972</v>
      </c>
      <c r="G148" s="20" t="n">
        <f aca="false">SUM(G149:G149)</f>
        <v>30000</v>
      </c>
      <c r="H148" s="20" t="n">
        <f aca="false">SUM(H149:H149)</f>
        <v>30000</v>
      </c>
      <c r="I148" s="20" t="n">
        <f aca="false">SUM(I149:I149)</f>
        <v>0</v>
      </c>
      <c r="J148" s="15" t="n">
        <f aca="false">G148/F148*100</f>
        <v>90.9862913987626</v>
      </c>
    </row>
    <row r="149" s="16" customFormat="true" ht="18" hidden="false" customHeight="true" outlineLevel="0" collapsed="false">
      <c r="B149" s="21"/>
      <c r="C149" s="22"/>
      <c r="D149" s="43" t="s">
        <v>176</v>
      </c>
      <c r="E149" s="58" t="s">
        <v>177</v>
      </c>
      <c r="F149" s="25" t="n">
        <v>32972</v>
      </c>
      <c r="G149" s="25" t="n">
        <v>30000</v>
      </c>
      <c r="H149" s="25" t="n">
        <v>30000</v>
      </c>
      <c r="I149" s="25" t="n">
        <v>0</v>
      </c>
      <c r="J149" s="27" t="n">
        <f aca="false">G149/F149*100</f>
        <v>90.9862913987626</v>
      </c>
    </row>
    <row r="150" s="16" customFormat="true" ht="21.75" hidden="false" customHeight="true" outlineLevel="0" collapsed="false">
      <c r="B150" s="21"/>
      <c r="C150" s="18" t="s">
        <v>203</v>
      </c>
      <c r="D150" s="19" t="s">
        <v>204</v>
      </c>
      <c r="E150" s="19"/>
      <c r="F150" s="20" t="n">
        <f aca="false">SUM(F151:F152)</f>
        <v>226655</v>
      </c>
      <c r="G150" s="20" t="n">
        <f aca="false">SUM(G151:G152)</f>
        <v>140053</v>
      </c>
      <c r="H150" s="20" t="n">
        <f aca="false">SUM(H151:H152)</f>
        <v>140053</v>
      </c>
      <c r="I150" s="20" t="n">
        <f aca="false">SUM(I151:I152)</f>
        <v>0</v>
      </c>
      <c r="J150" s="15" t="n">
        <f aca="false">G150/F150*100</f>
        <v>61.7912686682403</v>
      </c>
    </row>
    <row r="151" customFormat="false" ht="20.25" hidden="false" customHeight="true" outlineLevel="0" collapsed="false">
      <c r="B151" s="21"/>
      <c r="C151" s="22"/>
      <c r="D151" s="43" t="s">
        <v>153</v>
      </c>
      <c r="E151" s="58" t="s">
        <v>154</v>
      </c>
      <c r="F151" s="25" t="n">
        <v>300</v>
      </c>
      <c r="G151" s="25" t="n">
        <v>300</v>
      </c>
      <c r="H151" s="25" t="n">
        <v>300</v>
      </c>
      <c r="I151" s="25" t="n">
        <v>0</v>
      </c>
      <c r="J151" s="27" t="n">
        <f aca="false">G151/F151*100</f>
        <v>100</v>
      </c>
    </row>
    <row r="152" customFormat="false" ht="46.5" hidden="false" customHeight="true" outlineLevel="0" collapsed="false">
      <c r="B152" s="37"/>
      <c r="C152" s="36"/>
      <c r="D152" s="43" t="s">
        <v>157</v>
      </c>
      <c r="E152" s="44" t="s">
        <v>158</v>
      </c>
      <c r="F152" s="25" t="n">
        <v>226355</v>
      </c>
      <c r="G152" s="25" t="n">
        <v>139753</v>
      </c>
      <c r="H152" s="25" t="n">
        <v>139753</v>
      </c>
      <c r="I152" s="25" t="n">
        <v>0</v>
      </c>
      <c r="J152" s="27" t="n">
        <f aca="false">G152/F152*100</f>
        <v>61.7406286585231</v>
      </c>
      <c r="K152" s="38"/>
    </row>
    <row r="153" customFormat="false" ht="46.5" hidden="false" customHeight="true" outlineLevel="0" collapsed="false">
      <c r="B153" s="12" t="s">
        <v>205</v>
      </c>
      <c r="C153" s="13" t="s">
        <v>206</v>
      </c>
      <c r="D153" s="13"/>
      <c r="E153" s="13"/>
      <c r="F153" s="14" t="n">
        <f aca="false">SUM(F154)</f>
        <v>225700.79</v>
      </c>
      <c r="G153" s="14" t="n">
        <f aca="false">SUM(G154)</f>
        <v>0</v>
      </c>
      <c r="H153" s="14" t="n">
        <f aca="false">SUM(H154)</f>
        <v>0</v>
      </c>
      <c r="I153" s="14" t="n">
        <f aca="false">SUM(I154)</f>
        <v>0</v>
      </c>
      <c r="J153" s="15" t="n">
        <f aca="false">G153/F153*100</f>
        <v>0</v>
      </c>
      <c r="K153" s="38"/>
    </row>
    <row r="154" customFormat="false" ht="46.5" hidden="false" customHeight="true" outlineLevel="0" collapsed="false">
      <c r="B154" s="17"/>
      <c r="C154" s="18" t="s">
        <v>207</v>
      </c>
      <c r="D154" s="19" t="s">
        <v>17</v>
      </c>
      <c r="E154" s="19"/>
      <c r="F154" s="20" t="n">
        <f aca="false">SUM(F155:F155)</f>
        <v>225700.79</v>
      </c>
      <c r="G154" s="20" t="n">
        <f aca="false">SUM(G155:G155)</f>
        <v>0</v>
      </c>
      <c r="H154" s="20" t="n">
        <f aca="false">SUM(H155:H155)</f>
        <v>0</v>
      </c>
      <c r="I154" s="20" t="n">
        <f aca="false">SUM(I155:I155)</f>
        <v>0</v>
      </c>
      <c r="J154" s="15" t="n">
        <f aca="false">G154/F154*100</f>
        <v>0</v>
      </c>
      <c r="K154" s="38"/>
    </row>
    <row r="155" customFormat="false" ht="46.5" hidden="false" customHeight="true" outlineLevel="0" collapsed="false">
      <c r="B155" s="37"/>
      <c r="C155" s="57"/>
      <c r="D155" s="43" t="s">
        <v>208</v>
      </c>
      <c r="E155" s="44" t="s">
        <v>209</v>
      </c>
      <c r="F155" s="25" t="n">
        <v>225700.79</v>
      </c>
      <c r="G155" s="25" t="n">
        <v>0</v>
      </c>
      <c r="H155" s="25" t="n">
        <v>0</v>
      </c>
      <c r="I155" s="25" t="n">
        <v>0</v>
      </c>
      <c r="J155" s="27" t="n">
        <f aca="false">G155/F155*100</f>
        <v>0</v>
      </c>
      <c r="K155" s="38"/>
    </row>
    <row r="156" customFormat="false" ht="19.5" hidden="false" customHeight="true" outlineLevel="0" collapsed="false">
      <c r="B156" s="12" t="s">
        <v>210</v>
      </c>
      <c r="C156" s="13" t="s">
        <v>211</v>
      </c>
      <c r="D156" s="13"/>
      <c r="E156" s="13"/>
      <c r="F156" s="14" t="n">
        <f aca="false">SUM(F157)</f>
        <v>118780</v>
      </c>
      <c r="G156" s="14" t="n">
        <f aca="false">SUM(G157)</f>
        <v>0</v>
      </c>
      <c r="H156" s="14" t="n">
        <f aca="false">SUM(H157)</f>
        <v>0</v>
      </c>
      <c r="I156" s="14" t="n">
        <f aca="false">SUM(I157)</f>
        <v>0</v>
      </c>
      <c r="J156" s="15" t="n">
        <f aca="false">G156/F156*100</f>
        <v>0</v>
      </c>
    </row>
    <row r="157" customFormat="false" ht="19.5" hidden="false" customHeight="true" outlineLevel="0" collapsed="false">
      <c r="B157" s="17"/>
      <c r="C157" s="59" t="s">
        <v>212</v>
      </c>
      <c r="D157" s="19" t="s">
        <v>213</v>
      </c>
      <c r="E157" s="19"/>
      <c r="F157" s="20" t="n">
        <f aca="false">SUM(F158:F159)</f>
        <v>118780</v>
      </c>
      <c r="G157" s="20" t="n">
        <f aca="false">SUM(G158:G159)</f>
        <v>0</v>
      </c>
      <c r="H157" s="20" t="n">
        <f aca="false">SUM(H158:H159)</f>
        <v>0</v>
      </c>
      <c r="I157" s="20" t="n">
        <f aca="false">SUM(I158:I159)</f>
        <v>0</v>
      </c>
      <c r="J157" s="15" t="n">
        <f aca="false">G157/F157*100</f>
        <v>0</v>
      </c>
    </row>
    <row r="158" customFormat="false" ht="30.6" hidden="false" customHeight="false" outlineLevel="0" collapsed="false">
      <c r="B158" s="60"/>
      <c r="C158" s="61"/>
      <c r="D158" s="62" t="s">
        <v>157</v>
      </c>
      <c r="E158" s="44" t="s">
        <v>158</v>
      </c>
      <c r="F158" s="25" t="n">
        <v>117000</v>
      </c>
      <c r="G158" s="25" t="n">
        <v>0</v>
      </c>
      <c r="H158" s="25" t="n">
        <v>0</v>
      </c>
      <c r="I158" s="25" t="n">
        <v>0</v>
      </c>
      <c r="J158" s="27" t="n">
        <f aca="false">G158/F158*100</f>
        <v>0</v>
      </c>
    </row>
    <row r="159" customFormat="false" ht="42.75" hidden="false" customHeight="true" outlineLevel="0" collapsed="false">
      <c r="B159" s="63"/>
      <c r="C159" s="64"/>
      <c r="D159" s="62" t="s">
        <v>214</v>
      </c>
      <c r="E159" s="44" t="s">
        <v>215</v>
      </c>
      <c r="F159" s="25" t="n">
        <v>1780</v>
      </c>
      <c r="G159" s="25" t="n">
        <v>0</v>
      </c>
      <c r="H159" s="25" t="n">
        <v>0</v>
      </c>
      <c r="I159" s="25" t="n">
        <v>0</v>
      </c>
      <c r="J159" s="27" t="n">
        <f aca="false">G159/F159*100</f>
        <v>0</v>
      </c>
    </row>
    <row r="160" customFormat="false" ht="19.5" hidden="false" customHeight="true" outlineLevel="0" collapsed="false">
      <c r="B160" s="12" t="s">
        <v>216</v>
      </c>
      <c r="C160" s="65" t="s">
        <v>217</v>
      </c>
      <c r="D160" s="65"/>
      <c r="E160" s="65"/>
      <c r="F160" s="14" t="n">
        <f aca="false">SUM(F161+F166+F172+F174+F176)</f>
        <v>7064068</v>
      </c>
      <c r="G160" s="14" t="n">
        <f aca="false">SUM(G161+G166+G174+G176)</f>
        <v>9144055</v>
      </c>
      <c r="H160" s="14" t="n">
        <f aca="false">SUM(H161+H166+H174+H176)</f>
        <v>9144055</v>
      </c>
      <c r="I160" s="14" t="n">
        <f aca="false">SUM(I161+I166+I174+I176)</f>
        <v>0</v>
      </c>
      <c r="J160" s="15" t="n">
        <f aca="false">G160/F160*100</f>
        <v>129.444606139125</v>
      </c>
    </row>
    <row r="161" customFormat="false" ht="19.5" hidden="false" customHeight="true" outlineLevel="0" collapsed="false">
      <c r="B161" s="17"/>
      <c r="C161" s="59" t="s">
        <v>218</v>
      </c>
      <c r="D161" s="19" t="s">
        <v>219</v>
      </c>
      <c r="E161" s="19"/>
      <c r="F161" s="20" t="n">
        <f aca="false">SUM(F162:F165)</f>
        <v>3686382</v>
      </c>
      <c r="G161" s="20" t="n">
        <f aca="false">SUM(G162:G165)</f>
        <v>5787845</v>
      </c>
      <c r="H161" s="20" t="n">
        <f aca="false">SUM(H162:H165)</f>
        <v>5787845</v>
      </c>
      <c r="I161" s="20" t="n">
        <f aca="false">SUM(I162:I165)</f>
        <v>0</v>
      </c>
      <c r="J161" s="15" t="n">
        <f aca="false">G161/F161*100</f>
        <v>157.006110598413</v>
      </c>
    </row>
    <row r="162" customFormat="false" ht="22.8" hidden="false" customHeight="true" outlineLevel="0" collapsed="false">
      <c r="B162" s="60"/>
      <c r="C162" s="61"/>
      <c r="D162" s="66" t="s">
        <v>92</v>
      </c>
      <c r="E162" s="67" t="s">
        <v>93</v>
      </c>
      <c r="F162" s="68" t="n">
        <v>116</v>
      </c>
      <c r="G162" s="68" t="n">
        <v>58</v>
      </c>
      <c r="H162" s="68" t="n">
        <v>58</v>
      </c>
      <c r="I162" s="68" t="n">
        <v>0</v>
      </c>
      <c r="J162" s="27" t="n">
        <f aca="false">G162/F162*100</f>
        <v>50</v>
      </c>
    </row>
    <row r="163" customFormat="false" ht="19.5" hidden="false" customHeight="true" outlineLevel="0" collapsed="false">
      <c r="B163" s="60"/>
      <c r="C163" s="30"/>
      <c r="D163" s="62" t="s">
        <v>55</v>
      </c>
      <c r="E163" s="24" t="s">
        <v>56</v>
      </c>
      <c r="F163" s="25" t="n">
        <v>1070</v>
      </c>
      <c r="G163" s="25" t="n">
        <v>1500</v>
      </c>
      <c r="H163" s="25" t="n">
        <v>1500</v>
      </c>
      <c r="I163" s="25" t="n">
        <v>0</v>
      </c>
      <c r="J163" s="27" t="n">
        <f aca="false">G163/F163*100</f>
        <v>140.18691588785</v>
      </c>
    </row>
    <row r="164" customFormat="false" ht="19.5" hidden="false" customHeight="true" outlineLevel="0" collapsed="false">
      <c r="B164" s="60"/>
      <c r="C164" s="30"/>
      <c r="D164" s="62" t="s">
        <v>153</v>
      </c>
      <c r="E164" s="24" t="s">
        <v>154</v>
      </c>
      <c r="F164" s="25" t="n">
        <v>15000</v>
      </c>
      <c r="G164" s="25" t="n">
        <v>6000</v>
      </c>
      <c r="H164" s="25" t="n">
        <v>6000</v>
      </c>
      <c r="I164" s="25" t="n">
        <v>0</v>
      </c>
      <c r="J164" s="27" t="n">
        <f aca="false">G164/F164*100</f>
        <v>40</v>
      </c>
    </row>
    <row r="165" customFormat="false" ht="44.4" hidden="false" customHeight="true" outlineLevel="0" collapsed="false">
      <c r="B165" s="60"/>
      <c r="C165" s="33"/>
      <c r="D165" s="62" t="s">
        <v>220</v>
      </c>
      <c r="E165" s="24" t="s">
        <v>221</v>
      </c>
      <c r="F165" s="25" t="n">
        <v>3670196</v>
      </c>
      <c r="G165" s="25" t="n">
        <v>5780287</v>
      </c>
      <c r="H165" s="25" t="n">
        <v>5780287</v>
      </c>
      <c r="I165" s="25" t="n">
        <v>0</v>
      </c>
      <c r="J165" s="27" t="n">
        <f aca="false">G165/F165*100</f>
        <v>157.492597125603</v>
      </c>
    </row>
    <row r="166" customFormat="false" ht="46.5" hidden="false" customHeight="true" outlineLevel="0" collapsed="false">
      <c r="B166" s="21"/>
      <c r="C166" s="69" t="s">
        <v>222</v>
      </c>
      <c r="D166" s="19" t="s">
        <v>223</v>
      </c>
      <c r="E166" s="19"/>
      <c r="F166" s="20" t="n">
        <f aca="false">SUM(F167:F171)</f>
        <v>3051278</v>
      </c>
      <c r="G166" s="20" t="n">
        <f aca="false">SUM(G167:G171)</f>
        <v>3097163</v>
      </c>
      <c r="H166" s="20" t="n">
        <f aca="false">SUM(H167:H171)</f>
        <v>3097163</v>
      </c>
      <c r="I166" s="20" t="n">
        <f aca="false">SUM(I167:I171)</f>
        <v>0</v>
      </c>
      <c r="J166" s="15" t="n">
        <f aca="false">G166/F166*100</f>
        <v>101.503796114284</v>
      </c>
    </row>
    <row r="167" customFormat="false" ht="24.6" hidden="false" customHeight="true" outlineLevel="0" collapsed="false">
      <c r="B167" s="60"/>
      <c r="C167" s="70"/>
      <c r="D167" s="71" t="s">
        <v>92</v>
      </c>
      <c r="E167" s="67" t="s">
        <v>93</v>
      </c>
      <c r="F167" s="72" t="n">
        <v>174</v>
      </c>
      <c r="G167" s="72" t="n">
        <v>58</v>
      </c>
      <c r="H167" s="72" t="n">
        <v>58</v>
      </c>
      <c r="I167" s="72" t="n">
        <v>0</v>
      </c>
      <c r="J167" s="27" t="n">
        <f aca="false">G167/F167*100</f>
        <v>33.3333333333333</v>
      </c>
    </row>
    <row r="168" customFormat="false" ht="21" hidden="false" customHeight="true" outlineLevel="0" collapsed="false">
      <c r="B168" s="60"/>
      <c r="C168" s="30"/>
      <c r="D168" s="62" t="s">
        <v>55</v>
      </c>
      <c r="E168" s="24" t="s">
        <v>56</v>
      </c>
      <c r="F168" s="25" t="n">
        <v>12000</v>
      </c>
      <c r="G168" s="25" t="n">
        <v>3500</v>
      </c>
      <c r="H168" s="25" t="n">
        <v>3500</v>
      </c>
      <c r="I168" s="25" t="n">
        <v>0</v>
      </c>
      <c r="J168" s="27" t="n">
        <f aca="false">G168/F168*100</f>
        <v>29.1666666666667</v>
      </c>
    </row>
    <row r="169" customFormat="false" ht="20.25" hidden="false" customHeight="true" outlineLevel="0" collapsed="false">
      <c r="B169" s="60"/>
      <c r="C169" s="30"/>
      <c r="D169" s="62" t="s">
        <v>153</v>
      </c>
      <c r="E169" s="24" t="s">
        <v>154</v>
      </c>
      <c r="F169" s="25" t="n">
        <v>23144</v>
      </c>
      <c r="G169" s="25" t="n">
        <v>9000</v>
      </c>
      <c r="H169" s="25" t="n">
        <v>9000</v>
      </c>
      <c r="I169" s="25" t="n">
        <v>0</v>
      </c>
      <c r="J169" s="27" t="n">
        <f aca="false">G169/F169*100</f>
        <v>38.8869685447632</v>
      </c>
    </row>
    <row r="170" customFormat="false" ht="57.75" hidden="false" customHeight="true" outlineLevel="0" collapsed="false">
      <c r="B170" s="60"/>
      <c r="C170" s="30"/>
      <c r="D170" s="62" t="s">
        <v>20</v>
      </c>
      <c r="E170" s="24" t="s">
        <v>21</v>
      </c>
      <c r="F170" s="25" t="n">
        <v>2993960</v>
      </c>
      <c r="G170" s="25" t="n">
        <v>3062605</v>
      </c>
      <c r="H170" s="25" t="n">
        <v>3062605</v>
      </c>
      <c r="I170" s="25" t="n">
        <v>0</v>
      </c>
      <c r="J170" s="27" t="n">
        <f aca="false">G170/F170*100</f>
        <v>102.292782802709</v>
      </c>
    </row>
    <row r="171" customFormat="false" ht="39" hidden="false" customHeight="true" outlineLevel="0" collapsed="false">
      <c r="B171" s="60"/>
      <c r="C171" s="33"/>
      <c r="D171" s="62" t="s">
        <v>67</v>
      </c>
      <c r="E171" s="24" t="s">
        <v>224</v>
      </c>
      <c r="F171" s="25" t="n">
        <v>22000</v>
      </c>
      <c r="G171" s="25" t="n">
        <v>22000</v>
      </c>
      <c r="H171" s="25" t="n">
        <v>22000</v>
      </c>
      <c r="I171" s="25" t="n">
        <v>0</v>
      </c>
      <c r="J171" s="27" t="n">
        <f aca="false">G171/F171*100</f>
        <v>100</v>
      </c>
    </row>
    <row r="172" s="16" customFormat="true" ht="23.25" hidden="false" customHeight="true" outlineLevel="0" collapsed="false">
      <c r="B172" s="21"/>
      <c r="C172" s="73" t="s">
        <v>225</v>
      </c>
      <c r="D172" s="19" t="s">
        <v>226</v>
      </c>
      <c r="E172" s="19"/>
      <c r="F172" s="20" t="n">
        <f aca="false">SUM(F173:F173)</f>
        <v>305</v>
      </c>
      <c r="G172" s="20" t="n">
        <f aca="false">SUM(G173:G173)</f>
        <v>0</v>
      </c>
      <c r="H172" s="20" t="n">
        <f aca="false">SUM(H173:H173)</f>
        <v>0</v>
      </c>
      <c r="I172" s="20" t="n">
        <f aca="false">SUM(I173:I173)</f>
        <v>0</v>
      </c>
      <c r="J172" s="15" t="n">
        <f aca="false">G172/F172*100</f>
        <v>0</v>
      </c>
    </row>
    <row r="173" customFormat="false" ht="52.5" hidden="false" customHeight="true" outlineLevel="0" collapsed="false">
      <c r="B173" s="21"/>
      <c r="C173" s="39"/>
      <c r="D173" s="43" t="s">
        <v>20</v>
      </c>
      <c r="E173" s="44" t="s">
        <v>190</v>
      </c>
      <c r="F173" s="25" t="n">
        <v>305</v>
      </c>
      <c r="G173" s="25" t="n">
        <v>0</v>
      </c>
      <c r="H173" s="25" t="n">
        <v>0</v>
      </c>
      <c r="I173" s="25" t="n">
        <v>0</v>
      </c>
      <c r="J173" s="27" t="n">
        <f aca="false">G173/F173*100</f>
        <v>0</v>
      </c>
    </row>
    <row r="174" s="16" customFormat="true" ht="23.25" hidden="false" customHeight="true" outlineLevel="0" collapsed="false">
      <c r="B174" s="21"/>
      <c r="C174" s="18" t="s">
        <v>227</v>
      </c>
      <c r="D174" s="19" t="s">
        <v>228</v>
      </c>
      <c r="E174" s="19"/>
      <c r="F174" s="20" t="n">
        <f aca="false">SUM(F175:F175)</f>
        <v>292041</v>
      </c>
      <c r="G174" s="20" t="n">
        <f aca="false">SUM(G175:G175)</f>
        <v>223309</v>
      </c>
      <c r="H174" s="20" t="n">
        <f aca="false">SUM(H175:H175)</f>
        <v>223309</v>
      </c>
      <c r="I174" s="20" t="n">
        <f aca="false">SUM(I175:I175)</f>
        <v>0</v>
      </c>
      <c r="J174" s="15" t="n">
        <f aca="false">G174/F174*100</f>
        <v>76.4649484147774</v>
      </c>
    </row>
    <row r="175" customFormat="false" ht="52.5" hidden="false" customHeight="true" outlineLevel="0" collapsed="false">
      <c r="B175" s="21"/>
      <c r="C175" s="39"/>
      <c r="D175" s="43" t="s">
        <v>20</v>
      </c>
      <c r="E175" s="44" t="s">
        <v>190</v>
      </c>
      <c r="F175" s="25" t="n">
        <v>292041</v>
      </c>
      <c r="G175" s="25" t="n">
        <v>223309</v>
      </c>
      <c r="H175" s="25" t="n">
        <v>223309</v>
      </c>
      <c r="I175" s="25" t="n">
        <v>0</v>
      </c>
      <c r="J175" s="27" t="n">
        <f aca="false">G175/F175*100</f>
        <v>76.4649484147774</v>
      </c>
    </row>
    <row r="176" s="16" customFormat="true" ht="67.5" hidden="false" customHeight="true" outlineLevel="0" collapsed="false">
      <c r="B176" s="21"/>
      <c r="C176" s="18" t="s">
        <v>229</v>
      </c>
      <c r="D176" s="19" t="s">
        <v>230</v>
      </c>
      <c r="E176" s="19"/>
      <c r="F176" s="20" t="n">
        <f aca="false">SUM(F177:F177)</f>
        <v>34062</v>
      </c>
      <c r="G176" s="20" t="n">
        <f aca="false">SUM(G177:G177)</f>
        <v>35738</v>
      </c>
      <c r="H176" s="20" t="n">
        <f aca="false">SUM(H177:H177)</f>
        <v>35738</v>
      </c>
      <c r="I176" s="20" t="n">
        <f aca="false">SUM(I177:I177)</f>
        <v>0</v>
      </c>
      <c r="J176" s="74" t="s">
        <v>231</v>
      </c>
    </row>
    <row r="177" customFormat="false" ht="52.5" hidden="false" customHeight="true" outlineLevel="0" collapsed="false">
      <c r="B177" s="37"/>
      <c r="C177" s="39"/>
      <c r="D177" s="43" t="s">
        <v>20</v>
      </c>
      <c r="E177" s="44" t="s">
        <v>190</v>
      </c>
      <c r="F177" s="25" t="n">
        <v>34062</v>
      </c>
      <c r="G177" s="25" t="n">
        <v>35738</v>
      </c>
      <c r="H177" s="25" t="n">
        <v>35738</v>
      </c>
      <c r="I177" s="25" t="n">
        <v>0</v>
      </c>
      <c r="J177" s="32" t="s">
        <v>231</v>
      </c>
    </row>
    <row r="178" s="11" customFormat="true" ht="21" hidden="false" customHeight="true" outlineLevel="0" collapsed="false">
      <c r="B178" s="12" t="s">
        <v>232</v>
      </c>
      <c r="C178" s="13" t="s">
        <v>233</v>
      </c>
      <c r="D178" s="13"/>
      <c r="E178" s="13"/>
      <c r="F178" s="14" t="n">
        <f aca="false">F179+F183+F185+F187+F189</f>
        <v>1812604</v>
      </c>
      <c r="G178" s="14" t="n">
        <f aca="false">G179+G183+G185+G187+G189</f>
        <v>1839636</v>
      </c>
      <c r="H178" s="14" t="n">
        <f aca="false">H179+H183+H185+H187+H189</f>
        <v>1839636</v>
      </c>
      <c r="I178" s="14" t="n">
        <f aca="false">I179+I183+I185+I187+I189</f>
        <v>0</v>
      </c>
      <c r="J178" s="15" t="n">
        <f aca="false">G178/F178*100</f>
        <v>101.491335117875</v>
      </c>
    </row>
    <row r="179" s="11" customFormat="true" ht="21" hidden="false" customHeight="true" outlineLevel="0" collapsed="false">
      <c r="B179" s="75"/>
      <c r="C179" s="18" t="s">
        <v>234</v>
      </c>
      <c r="D179" s="19" t="s">
        <v>235</v>
      </c>
      <c r="E179" s="19"/>
      <c r="F179" s="20" t="n">
        <f aca="false">SUM(F180:F182)</f>
        <v>1069424</v>
      </c>
      <c r="G179" s="20" t="n">
        <f aca="false">SUM(G180:G182)</f>
        <v>1306136</v>
      </c>
      <c r="H179" s="20" t="n">
        <f aca="false">SUM(H180:H182)</f>
        <v>1306136</v>
      </c>
      <c r="I179" s="20" t="n">
        <f aca="false">SUM(I180:I182)</f>
        <v>0</v>
      </c>
      <c r="J179" s="15" t="n">
        <f aca="false">G179/F179*100</f>
        <v>122.134532234175</v>
      </c>
    </row>
    <row r="180" s="11" customFormat="true" ht="36" hidden="false" customHeight="true" outlineLevel="0" collapsed="false">
      <c r="B180" s="76"/>
      <c r="C180" s="22"/>
      <c r="D180" s="43" t="s">
        <v>236</v>
      </c>
      <c r="E180" s="44" t="s">
        <v>237</v>
      </c>
      <c r="F180" s="25" t="n">
        <v>1065324</v>
      </c>
      <c r="G180" s="25" t="n">
        <v>1302036</v>
      </c>
      <c r="H180" s="25" t="n">
        <v>1302036</v>
      </c>
      <c r="I180" s="25" t="n">
        <v>0</v>
      </c>
      <c r="J180" s="27" t="n">
        <f aca="false">G180/F180*100</f>
        <v>122.219719071381</v>
      </c>
    </row>
    <row r="181" s="11" customFormat="true" ht="30" hidden="false" customHeight="true" outlineLevel="0" collapsed="false">
      <c r="B181" s="76"/>
      <c r="C181" s="28"/>
      <c r="D181" s="43" t="s">
        <v>92</v>
      </c>
      <c r="E181" s="44" t="s">
        <v>93</v>
      </c>
      <c r="F181" s="25" t="n">
        <v>3000</v>
      </c>
      <c r="G181" s="25" t="n">
        <v>3000</v>
      </c>
      <c r="H181" s="25" t="n">
        <v>3000</v>
      </c>
      <c r="I181" s="25" t="n">
        <v>0</v>
      </c>
      <c r="J181" s="27" t="n">
        <f aca="false">G181/F181*100</f>
        <v>100</v>
      </c>
    </row>
    <row r="182" s="11" customFormat="true" ht="25.5" hidden="false" customHeight="true" outlineLevel="0" collapsed="false">
      <c r="B182" s="76"/>
      <c r="C182" s="36"/>
      <c r="D182" s="43" t="s">
        <v>112</v>
      </c>
      <c r="E182" s="44" t="s">
        <v>113</v>
      </c>
      <c r="F182" s="25" t="n">
        <v>1100</v>
      </c>
      <c r="G182" s="25" t="n">
        <v>1100</v>
      </c>
      <c r="H182" s="25" t="n">
        <v>1100</v>
      </c>
      <c r="I182" s="25" t="n">
        <v>0</v>
      </c>
      <c r="J182" s="27" t="n">
        <f aca="false">G182/F182*100</f>
        <v>100</v>
      </c>
    </row>
    <row r="183" s="77" customFormat="true" ht="33.75" hidden="false" customHeight="true" outlineLevel="0" collapsed="false">
      <c r="B183" s="76"/>
      <c r="C183" s="18" t="s">
        <v>238</v>
      </c>
      <c r="D183" s="54" t="s">
        <v>239</v>
      </c>
      <c r="E183" s="54"/>
      <c r="F183" s="20" t="n">
        <f aca="false">F184</f>
        <v>170000</v>
      </c>
      <c r="G183" s="20" t="n">
        <f aca="false">G184</f>
        <v>190000</v>
      </c>
      <c r="H183" s="20" t="n">
        <f aca="false">H184</f>
        <v>190000</v>
      </c>
      <c r="I183" s="20" t="n">
        <f aca="false">I184</f>
        <v>0</v>
      </c>
      <c r="J183" s="15" t="n">
        <f aca="false">G183/F183*100</f>
        <v>111.764705882353</v>
      </c>
    </row>
    <row r="184" customFormat="false" ht="24" hidden="false" customHeight="true" outlineLevel="0" collapsed="false">
      <c r="B184" s="76"/>
      <c r="C184" s="39"/>
      <c r="D184" s="43" t="s">
        <v>30</v>
      </c>
      <c r="E184" s="44" t="s">
        <v>31</v>
      </c>
      <c r="F184" s="25" t="n">
        <v>170000</v>
      </c>
      <c r="G184" s="25" t="n">
        <v>190000</v>
      </c>
      <c r="H184" s="25" t="n">
        <v>190000</v>
      </c>
      <c r="I184" s="25" t="n">
        <v>0</v>
      </c>
      <c r="J184" s="27" t="n">
        <f aca="false">G184/F184*100</f>
        <v>111.764705882353</v>
      </c>
    </row>
    <row r="185" s="77" customFormat="true" ht="34.5" hidden="false" customHeight="true" outlineLevel="0" collapsed="false">
      <c r="B185" s="76"/>
      <c r="C185" s="18" t="s">
        <v>240</v>
      </c>
      <c r="D185" s="54" t="s">
        <v>241</v>
      </c>
      <c r="E185" s="54"/>
      <c r="F185" s="20" t="n">
        <f aca="false">F186</f>
        <v>150</v>
      </c>
      <c r="G185" s="20" t="n">
        <f aca="false">G186</f>
        <v>100</v>
      </c>
      <c r="H185" s="20" t="n">
        <f aca="false">H186</f>
        <v>100</v>
      </c>
      <c r="I185" s="20" t="n">
        <f aca="false">I186</f>
        <v>0</v>
      </c>
      <c r="J185" s="15" t="n">
        <f aca="false">G185/F185*100</f>
        <v>66.6666666666667</v>
      </c>
    </row>
    <row r="186" customFormat="false" ht="24" hidden="false" customHeight="true" outlineLevel="0" collapsed="false">
      <c r="B186" s="76"/>
      <c r="C186" s="39"/>
      <c r="D186" s="43" t="s">
        <v>242</v>
      </c>
      <c r="E186" s="44" t="s">
        <v>243</v>
      </c>
      <c r="F186" s="25" t="n">
        <v>150</v>
      </c>
      <c r="G186" s="25" t="n">
        <v>100</v>
      </c>
      <c r="H186" s="25" t="n">
        <v>100</v>
      </c>
      <c r="I186" s="25" t="n">
        <v>0</v>
      </c>
      <c r="J186" s="27" t="n">
        <f aca="false">G186/F186*100</f>
        <v>66.6666666666667</v>
      </c>
    </row>
    <row r="187" customFormat="false" ht="24" hidden="false" customHeight="true" outlineLevel="0" collapsed="false">
      <c r="B187" s="76"/>
      <c r="C187" s="18" t="s">
        <v>244</v>
      </c>
      <c r="D187" s="19" t="s">
        <v>245</v>
      </c>
      <c r="E187" s="19"/>
      <c r="F187" s="20" t="n">
        <f aca="false">SUM(F188:F188)</f>
        <v>1956</v>
      </c>
      <c r="G187" s="20" t="n">
        <f aca="false">SUM(G188:G188)</f>
        <v>1956</v>
      </c>
      <c r="H187" s="20" t="n">
        <f aca="false">SUM(H188:H188)</f>
        <v>1956</v>
      </c>
      <c r="I187" s="20" t="n">
        <f aca="false">SUM(I188:I188)</f>
        <v>0</v>
      </c>
      <c r="J187" s="15" t="n">
        <f aca="false">G187/F187*100</f>
        <v>100</v>
      </c>
    </row>
    <row r="188" customFormat="false" ht="24" hidden="false" customHeight="true" outlineLevel="0" collapsed="false">
      <c r="B188" s="76"/>
      <c r="C188" s="31"/>
      <c r="D188" s="43" t="s">
        <v>155</v>
      </c>
      <c r="E188" s="44" t="s">
        <v>156</v>
      </c>
      <c r="F188" s="25" t="n">
        <v>1956</v>
      </c>
      <c r="G188" s="25" t="n">
        <v>1956</v>
      </c>
      <c r="H188" s="25" t="n">
        <v>1956</v>
      </c>
      <c r="I188" s="25" t="n">
        <v>0</v>
      </c>
      <c r="J188" s="27" t="n">
        <f aca="false">G188/F188*100</f>
        <v>100</v>
      </c>
    </row>
    <row r="189" s="16" customFormat="true" ht="24" hidden="false" customHeight="true" outlineLevel="0" collapsed="false">
      <c r="B189" s="76"/>
      <c r="C189" s="18" t="s">
        <v>246</v>
      </c>
      <c r="D189" s="19" t="s">
        <v>17</v>
      </c>
      <c r="E189" s="19"/>
      <c r="F189" s="20" t="n">
        <f aca="false">SUM(F190:F190)</f>
        <v>571074</v>
      </c>
      <c r="G189" s="20" t="n">
        <f aca="false">SUM(G190:G190)</f>
        <v>341444</v>
      </c>
      <c r="H189" s="20" t="n">
        <f aca="false">SUM(H190:H190)</f>
        <v>341444</v>
      </c>
      <c r="I189" s="20" t="n">
        <f aca="false">SUM(I190:I190)</f>
        <v>0</v>
      </c>
      <c r="J189" s="15" t="n">
        <f aca="false">G189/F189*100</f>
        <v>59.7897995706336</v>
      </c>
    </row>
    <row r="190" customFormat="false" ht="23.25" hidden="false" customHeight="true" outlineLevel="0" collapsed="false">
      <c r="A190" s="78"/>
      <c r="B190" s="79"/>
      <c r="C190" s="31"/>
      <c r="D190" s="43" t="s">
        <v>65</v>
      </c>
      <c r="E190" s="44" t="s">
        <v>66</v>
      </c>
      <c r="F190" s="25" t="n">
        <v>571074</v>
      </c>
      <c r="G190" s="25" t="n">
        <v>341444</v>
      </c>
      <c r="H190" s="25" t="n">
        <v>341444</v>
      </c>
      <c r="I190" s="25" t="n">
        <v>0</v>
      </c>
      <c r="J190" s="27" t="n">
        <f aca="false">G190/F190*100</f>
        <v>59.7897995706336</v>
      </c>
    </row>
    <row r="191" s="80" customFormat="true" ht="20.25" hidden="false" customHeight="true" outlineLevel="0" collapsed="false">
      <c r="B191" s="81" t="s">
        <v>247</v>
      </c>
      <c r="C191" s="81"/>
      <c r="D191" s="81"/>
      <c r="E191" s="81"/>
      <c r="F191" s="82" t="n">
        <f aca="false">F10+F14+F22+F25+F36+F43+F52+F55+F61+F93+F112+F130+F153+F156+F160+F178</f>
        <v>40361628.52</v>
      </c>
      <c r="G191" s="82" t="n">
        <f aca="false">G10+G14+G22+G25+G36+G43+G52+G55+G61+G93+G112+G130+G153+G156+G160+G178</f>
        <v>38820107.63</v>
      </c>
      <c r="H191" s="82" t="n">
        <f aca="false">H10+H14+H22+H25+H36+H43+H52+H55+H61+H93+H112+H130+H153+H156+H160+H178</f>
        <v>34775041.63</v>
      </c>
      <c r="I191" s="82" t="n">
        <f aca="false">I10+I14+I22+I25+I36+I43+I52+I55+I61+I93+I112+I130+I153+I156+I160+I178</f>
        <v>4045066</v>
      </c>
      <c r="J191" s="15" t="n">
        <f aca="false">G191/F191*100</f>
        <v>96.1807267285161</v>
      </c>
    </row>
    <row r="192" customFormat="false" ht="13.2" hidden="false" customHeight="false" outlineLevel="0" collapsed="false">
      <c r="B192" s="83"/>
      <c r="C192" s="83"/>
      <c r="D192" s="83"/>
      <c r="E192" s="84" t="s">
        <v>248</v>
      </c>
      <c r="F192" s="85"/>
      <c r="G192" s="85"/>
      <c r="H192" s="85"/>
      <c r="I192" s="85"/>
      <c r="J192" s="27"/>
    </row>
    <row r="193" customFormat="false" ht="13.2" hidden="false" customHeight="false" outlineLevel="0" collapsed="false">
      <c r="B193" s="86"/>
      <c r="C193" s="86"/>
      <c r="D193" s="86"/>
      <c r="E193" s="87" t="s">
        <v>249</v>
      </c>
      <c r="F193" s="88" t="n">
        <f aca="false">SUM(F194:F198)</f>
        <v>17476891.37</v>
      </c>
      <c r="G193" s="88" t="n">
        <f aca="false">SUM(G194:G198)</f>
        <v>16241773.63</v>
      </c>
      <c r="H193" s="88" t="n">
        <f aca="false">SUM(H194:H198)</f>
        <v>12576707.63</v>
      </c>
      <c r="I193" s="88" t="n">
        <f aca="false">SUM(I194:I198)</f>
        <v>3665066</v>
      </c>
      <c r="J193" s="15" t="n">
        <f aca="false">G193/F193*100</f>
        <v>92.9328522226776</v>
      </c>
    </row>
    <row r="194" customFormat="false" ht="13.2" hidden="false" customHeight="false" outlineLevel="0" collapsed="false">
      <c r="B194" s="86"/>
      <c r="C194" s="86"/>
      <c r="D194" s="86"/>
      <c r="E194" s="89" t="s">
        <v>250</v>
      </c>
      <c r="F194" s="25" t="n">
        <f aca="false">F106+F108+F117+F125+F136+F139+F144+F147+F152+F159+F158</f>
        <v>1681577.65</v>
      </c>
      <c r="G194" s="25" t="n">
        <f aca="false">G106+G117+G125+G136+G139+G144+G147+G152+G158</f>
        <v>1274804</v>
      </c>
      <c r="H194" s="25" t="n">
        <f aca="false">H106+H117+H125+H136+H139+H144+H147+H152+H158</f>
        <v>1274804</v>
      </c>
      <c r="I194" s="25" t="n">
        <f aca="false">I106+I117+I125+I136+I139+I144+I147+I152+I158</f>
        <v>0</v>
      </c>
      <c r="J194" s="27" t="n">
        <f aca="false">G194/F194*100</f>
        <v>75.80999902086</v>
      </c>
    </row>
    <row r="195" customFormat="false" ht="13.2" hidden="false" customHeight="false" outlineLevel="0" collapsed="false">
      <c r="B195" s="86"/>
      <c r="C195" s="86"/>
      <c r="D195" s="86"/>
      <c r="E195" s="89" t="s">
        <v>251</v>
      </c>
      <c r="F195" s="25" t="n">
        <f aca="false">F13+F38+F45+F47+F49+F51+F54+F127+F134+F141+F146+F165+F170+F173+F175+F177</f>
        <v>9334117.69</v>
      </c>
      <c r="G195" s="25" t="n">
        <f aca="false">G13+G38+G45+G47+G49+G51+G54+G127+G134+G141+G146+G165+G170+G173+G175+G177</f>
        <v>10988102</v>
      </c>
      <c r="H195" s="25" t="n">
        <f aca="false">H13+H38+H45+H47+H49+H51+H54+H127+H134+H141+H146+H165+H170+H173+H175+H177</f>
        <v>10988102</v>
      </c>
      <c r="I195" s="25" t="n">
        <f aca="false">I13+I38+I45+I47+I49+I51+I54+I127+I134+I141+I146+I165+I170+I173+I175+I177</f>
        <v>0</v>
      </c>
      <c r="J195" s="27" t="n">
        <f aca="false">G195/F195*100</f>
        <v>117.719771326346</v>
      </c>
    </row>
    <row r="196" customFormat="false" ht="13.2" hidden="false" customHeight="false" outlineLevel="0" collapsed="false">
      <c r="B196" s="86"/>
      <c r="C196" s="86"/>
      <c r="D196" s="86"/>
      <c r="E196" s="89" t="s">
        <v>252</v>
      </c>
      <c r="F196" s="25" t="n">
        <f aca="false">F16+F24+F57+F99</f>
        <v>144000</v>
      </c>
      <c r="G196" s="25" t="n">
        <f aca="false">G16+G24+G99</f>
        <v>161548</v>
      </c>
      <c r="H196" s="25" t="n">
        <f aca="false">H16+H24+H99</f>
        <v>135548</v>
      </c>
      <c r="I196" s="25" t="n">
        <f aca="false">I16+I24+I99</f>
        <v>26000</v>
      </c>
      <c r="J196" s="27" t="n">
        <f aca="false">G196/F196*100</f>
        <v>112.186111111111</v>
      </c>
    </row>
    <row r="197" customFormat="false" ht="13.2" hidden="false" customHeight="false" outlineLevel="0" collapsed="false">
      <c r="B197" s="86"/>
      <c r="C197" s="86"/>
      <c r="D197" s="86"/>
      <c r="E197" s="89" t="s">
        <v>253</v>
      </c>
      <c r="F197" s="25" t="n">
        <f aca="false">F19+F34+F35+F42+F129</f>
        <v>6091495.24</v>
      </c>
      <c r="G197" s="25" t="n">
        <f aca="false">G19+G34+G35+G42+G129</f>
        <v>3817319.63</v>
      </c>
      <c r="H197" s="25" t="n">
        <f aca="false">H19+H34+H35+H42+H129</f>
        <v>178253.63</v>
      </c>
      <c r="I197" s="25" t="n">
        <f aca="false">I19+I34+I35+I42+I129</f>
        <v>3639066</v>
      </c>
      <c r="J197" s="27" t="n">
        <f aca="false">G197/F197*100</f>
        <v>62.6663812348313</v>
      </c>
    </row>
    <row r="198" customFormat="false" ht="13.2" hidden="false" customHeight="false" outlineLevel="0" collapsed="false">
      <c r="B198" s="86"/>
      <c r="C198" s="86"/>
      <c r="D198" s="86"/>
      <c r="E198" s="89" t="s">
        <v>254</v>
      </c>
      <c r="F198" s="25" t="n">
        <f aca="false">F155</f>
        <v>225700.79</v>
      </c>
      <c r="G198" s="25" t="n">
        <f aca="false">G155</f>
        <v>0</v>
      </c>
      <c r="H198" s="25" t="n">
        <f aca="false">H155</f>
        <v>0</v>
      </c>
      <c r="I198" s="25" t="n">
        <f aca="false">I155</f>
        <v>0</v>
      </c>
      <c r="J198" s="27" t="n">
        <f aca="false">G198/F198*100</f>
        <v>0</v>
      </c>
    </row>
    <row r="199" customFormat="false" ht="13.2" hidden="false" customHeight="false" outlineLevel="0" collapsed="false">
      <c r="B199" s="86"/>
      <c r="C199" s="86"/>
      <c r="D199" s="86"/>
      <c r="E199" s="87" t="s">
        <v>255</v>
      </c>
      <c r="F199" s="88" t="n">
        <f aca="false">F95+F97+F111</f>
        <v>9628343</v>
      </c>
      <c r="G199" s="88" t="n">
        <f aca="false">G95+G97+G111</f>
        <v>9768684</v>
      </c>
      <c r="H199" s="88" t="n">
        <f aca="false">H95+H97+H111</f>
        <v>9768684</v>
      </c>
      <c r="I199" s="88" t="n">
        <f aca="false">I95+I97+I111</f>
        <v>0</v>
      </c>
      <c r="J199" s="15" t="n">
        <f aca="false">G199/F199*100</f>
        <v>101.457582057473</v>
      </c>
    </row>
    <row r="200" customFormat="false" ht="13.2" hidden="false" customHeight="false" outlineLevel="0" collapsed="false">
      <c r="B200" s="90"/>
      <c r="C200" s="90"/>
      <c r="D200" s="90"/>
      <c r="E200" s="87" t="s">
        <v>256</v>
      </c>
      <c r="F200" s="88" t="n">
        <f aca="false">F12+F18+F21+F27+F28+F29+F30+F31+F32+F40+F41+F59+F60+F63+F65+F66+F67+F68+F69+F70+F71+F72+F74+F75+F76+F77+F78+F79+F80+F81+F82+F83+F84+F86+F87+F88+F89+F91+F92+F101+F102+F103+F104+F105+F107+F109+F114+F115+F119+F121+F122+F123+F132+F138+F143+F149+F151+F162+F163+F164+F167+F168+F169+F171+F180+F181+F182+F184+F186+F188+F190</f>
        <v>13256394.15</v>
      </c>
      <c r="G200" s="88" t="n">
        <f aca="false">G12+G18+G21+G27+G28+G29+G30+G31+G32+G40+G41+G59+G60+G63+G65+G66+G67+G68+G69+G70+G71+G72+G74+G75+G76+G77+G78+G79+G80+G81+G82+G83+G84+G86+G87+G88+G89+G91+G92+G101+G102+G103+G104+G105+G107+G109+G114+G115+G119+G121+G122+G123+G132+G138+G143+G149+G151+G162+G163+G164+G167+G168+G169+G171+G180+G181+G182+G184+G186+G188+G190</f>
        <v>12809650</v>
      </c>
      <c r="H200" s="88" t="n">
        <f aca="false">H12+H18+H21+H27+H28+H29+H30+H31+H32+H40+H41+H59+H60+H63+H65+H66+H67+H68+H69+H70+H71+H72+H74+H75+H76+H77+H78+H79+H80+H81+H82+H83+H84+H86+H87+H88+H89+H91+H92+H101+H102+H103+H104+H105+H107+H109+H114+H115+H119+H121+H122+H123+H132+H138+H143+H149+H151+H162+H163+H164+H167+H168+H169+H171+H180+H181+H182+H184+H186+H188+H190</f>
        <v>12429650</v>
      </c>
      <c r="I200" s="88" t="n">
        <f aca="false">I12+I18+I21+I27+I28+I29+I30+I31+I32+I40+I41+I59+I60+I63+I65+I66+I67+I68+I69+I70+I71+I72+I74+I75+I76+I77+I78+I79+I80+I81+I82+I83+I84+I86+I87+I88+I89+I91+I92+I101+I102+I103+I104+I105+I107+I109+I114+I115+I119+I121+I122+I123+I132+I138+I143+I149+I151+I162+I163+I164+I167+I168+I169+I171+I180+I181+I182+I184+I186+I188+I190</f>
        <v>380000</v>
      </c>
      <c r="J200" s="15" t="n">
        <f aca="false">G200/F200*100</f>
        <v>96.6299723367836</v>
      </c>
    </row>
    <row r="202" customFormat="false" ht="13.2" hidden="false" customHeight="false" outlineLevel="0" collapsed="false">
      <c r="F202" s="91" t="n">
        <f aca="false">F193+F199+F200</f>
        <v>40361628.52</v>
      </c>
      <c r="G202" s="91" t="n">
        <f aca="false">G193+G199+G200</f>
        <v>38820107.63</v>
      </c>
      <c r="H202" s="91" t="n">
        <f aca="false">H193+H199+H200</f>
        <v>34775041.63</v>
      </c>
      <c r="I202" s="91" t="n">
        <f aca="false">I193+I199+I200</f>
        <v>4045066</v>
      </c>
      <c r="J202" s="91"/>
      <c r="M202" s="91" t="n">
        <f aca="false">H202+I202</f>
        <v>38820107.63</v>
      </c>
    </row>
    <row r="203" customFormat="false" ht="13.2" hidden="false" customHeight="false" outlineLevel="0" collapsed="false">
      <c r="F203" s="91"/>
      <c r="G203" s="91"/>
      <c r="H203" s="91"/>
      <c r="I203" s="91"/>
      <c r="J203" s="91"/>
    </row>
    <row r="204" customFormat="false" ht="13.2" hidden="false" customHeight="false" outlineLevel="0" collapsed="false">
      <c r="F204" s="92"/>
      <c r="G204" s="91"/>
      <c r="H204" s="91"/>
      <c r="I204" s="91"/>
      <c r="J204" s="91"/>
    </row>
    <row r="205" customFormat="false" ht="13.2" hidden="false" customHeight="false" outlineLevel="0" collapsed="false">
      <c r="F205" s="91"/>
      <c r="I205" s="91"/>
    </row>
  </sheetData>
  <mergeCells count="83">
    <mergeCell ref="H1:I1"/>
    <mergeCell ref="G2:I2"/>
    <mergeCell ref="G3:I3"/>
    <mergeCell ref="B5:I5"/>
    <mergeCell ref="B7:B8"/>
    <mergeCell ref="C7:C8"/>
    <mergeCell ref="D7:D8"/>
    <mergeCell ref="E7:E8"/>
    <mergeCell ref="F7:F8"/>
    <mergeCell ref="G7:G8"/>
    <mergeCell ref="H7:I7"/>
    <mergeCell ref="J7:J8"/>
    <mergeCell ref="C10:E10"/>
    <mergeCell ref="D11:E11"/>
    <mergeCell ref="C14:E14"/>
    <mergeCell ref="D15:E15"/>
    <mergeCell ref="D17:E17"/>
    <mergeCell ref="D20:E20"/>
    <mergeCell ref="C22:E22"/>
    <mergeCell ref="D23:E23"/>
    <mergeCell ref="C25:E25"/>
    <mergeCell ref="D26:E26"/>
    <mergeCell ref="D33:E33"/>
    <mergeCell ref="C36:E36"/>
    <mergeCell ref="D37:E37"/>
    <mergeCell ref="D39:E39"/>
    <mergeCell ref="C43:E43"/>
    <mergeCell ref="D44:E44"/>
    <mergeCell ref="D46:E46"/>
    <mergeCell ref="D48:E48"/>
    <mergeCell ref="D50:E50"/>
    <mergeCell ref="C52:E52"/>
    <mergeCell ref="D53:E53"/>
    <mergeCell ref="C55:E55"/>
    <mergeCell ref="D56:E56"/>
    <mergeCell ref="D58:E58"/>
    <mergeCell ref="C61:E61"/>
    <mergeCell ref="D62:E62"/>
    <mergeCell ref="D64:E64"/>
    <mergeCell ref="D73:E73"/>
    <mergeCell ref="D85:E85"/>
    <mergeCell ref="D90:E90"/>
    <mergeCell ref="C93:E93"/>
    <mergeCell ref="D94:E94"/>
    <mergeCell ref="D96:E96"/>
    <mergeCell ref="D98:E98"/>
    <mergeCell ref="D100:E100"/>
    <mergeCell ref="D110:E110"/>
    <mergeCell ref="C112:E112"/>
    <mergeCell ref="D113:E113"/>
    <mergeCell ref="D116:E116"/>
    <mergeCell ref="D118:E118"/>
    <mergeCell ref="D120:E120"/>
    <mergeCell ref="D124:E124"/>
    <mergeCell ref="D126:E126"/>
    <mergeCell ref="D128:E128"/>
    <mergeCell ref="C130:E130"/>
    <mergeCell ref="D131:E131"/>
    <mergeCell ref="D133:E133"/>
    <mergeCell ref="D135:E135"/>
    <mergeCell ref="D137:E137"/>
    <mergeCell ref="D140:E140"/>
    <mergeCell ref="D142:E142"/>
    <mergeCell ref="D145:E145"/>
    <mergeCell ref="D148:E148"/>
    <mergeCell ref="D150:E150"/>
    <mergeCell ref="C153:E153"/>
    <mergeCell ref="D154:E154"/>
    <mergeCell ref="C156:E156"/>
    <mergeCell ref="D157:E157"/>
    <mergeCell ref="C160:E160"/>
    <mergeCell ref="D161:E161"/>
    <mergeCell ref="D166:E166"/>
    <mergeCell ref="D172:E172"/>
    <mergeCell ref="D174:E174"/>
    <mergeCell ref="D176:E176"/>
    <mergeCell ref="C178:E178"/>
    <mergeCell ref="D179:E179"/>
    <mergeCell ref="D183:E183"/>
    <mergeCell ref="D185:E185"/>
    <mergeCell ref="D187:E187"/>
    <mergeCell ref="D189:E189"/>
    <mergeCell ref="B191:E191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4:00:41Z</dcterms:created>
  <dc:creator>Klaudia</dc:creator>
  <dc:description/>
  <dc:language>en-US</dc:language>
  <cp:lastModifiedBy>Julita Paprocka</cp:lastModifiedBy>
  <cp:lastPrinted>2019-11-12T06:34:14Z</cp:lastPrinted>
  <dcterms:modified xsi:type="dcterms:W3CDTF">2019-11-12T06:34:42Z</dcterms:modified>
  <cp:revision>0</cp:revision>
  <dc:subject/>
  <dc:title/>
</cp:coreProperties>
</file>