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 4</t>
  </si>
  <si>
    <t xml:space="preserve">do Uchwały Nr …........./2019  Rady Miejskiej w Reszlu</t>
  </si>
  <si>
    <t xml:space="preserve">z dnia …..... października  2019 roku</t>
  </si>
  <si>
    <t xml:space="preserve">Zamiany do załącznika Nr 5 Uchwały Budżetowej na 2019 rok</t>
  </si>
  <si>
    <t xml:space="preserve">Dochody i wydatki związane z realizacją zadań z zakresu administracji rządowej i innych zadań zleconych jednostce samorządu terytorialnego odrębnymi ustawami w 2019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2"/>
  <sheetViews>
    <sheetView showFormulas="false" showGridLines="true" showRowColHeaders="true" showZeros="true" rightToLeft="false" tabSelected="true" showOutlineSymbols="true" defaultGridColor="false" view="normal" topLeftCell="A139" colorId="8" zoomScale="100" zoomScaleNormal="100" zoomScalePageLayoutView="100" workbookViewId="0">
      <selection pane="topLeft" activeCell="K144" activeCellId="0" sqref="K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55"/>
    <col collapsed="false" customWidth="true" hidden="false" outlineLevel="0" max="3" min="3" style="1" width="8.87"/>
    <col collapsed="false" customWidth="true" hidden="false" outlineLevel="0" max="4" min="4" style="1" width="6.87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3.55"/>
    <col collapsed="false" customWidth="true" hidden="false" outlineLevel="0" max="8" min="8" style="0" width="15.55"/>
    <col collapsed="false" customWidth="true" hidden="false" outlineLevel="0" max="9" min="9" style="0" width="15.66"/>
    <col collapsed="false" customWidth="true" hidden="false" outlineLevel="0" max="10" min="10" style="0" width="13.43"/>
    <col collapsed="false" customWidth="true" hidden="false" outlineLevel="0" max="11" min="11" style="0" width="14.33"/>
    <col collapsed="false" customWidth="true" hidden="false" outlineLevel="0" max="12" min="12" style="0" width="12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</row>
    <row r="2" customFormat="false" ht="13.2" hidden="false" customHeight="false" outlineLevel="0" collapsed="false">
      <c r="I2" s="3" t="s">
        <v>1</v>
      </c>
      <c r="J2" s="3"/>
      <c r="K2" s="3"/>
      <c r="L2" s="3"/>
    </row>
    <row r="3" customFormat="false" ht="13.2" hidden="false" customHeight="false" outlineLevel="0" collapsed="false">
      <c r="I3" s="3" t="s">
        <v>2</v>
      </c>
      <c r="J3" s="3"/>
      <c r="K3" s="3"/>
      <c r="L3" s="3"/>
    </row>
    <row r="4" customFormat="false" ht="13.2" hidden="false" customHeight="false" outlineLevel="0" collapsed="false">
      <c r="I4" s="3" t="s">
        <v>3</v>
      </c>
      <c r="J4" s="3"/>
      <c r="K4" s="3"/>
      <c r="L4" s="3"/>
    </row>
    <row r="5" customFormat="false" ht="7.5" hidden="false" customHeight="true" outlineLevel="0" collapsed="false"/>
    <row r="6" customFormat="false" ht="41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L7" s="5" t="s">
        <v>5</v>
      </c>
    </row>
    <row r="8" s="6" customFormat="true" ht="20.25" hidden="false" customHeight="true" outlineLevel="0" collapsed="false"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8"/>
      <c r="I8" s="8"/>
      <c r="J8" s="8"/>
      <c r="K8" s="8"/>
      <c r="L8" s="8" t="s">
        <v>12</v>
      </c>
    </row>
    <row r="9" s="6" customFormat="true" ht="20.25" hidden="false" customHeight="true" outlineLevel="0" collapsed="false">
      <c r="B9" s="7"/>
      <c r="C9" s="7"/>
      <c r="D9" s="7"/>
      <c r="E9" s="7"/>
      <c r="F9" s="8"/>
      <c r="G9" s="8" t="s">
        <v>13</v>
      </c>
      <c r="H9" s="8" t="s">
        <v>14</v>
      </c>
      <c r="I9" s="8"/>
      <c r="J9" s="8"/>
      <c r="K9" s="8" t="s">
        <v>15</v>
      </c>
      <c r="L9" s="8"/>
    </row>
    <row r="10" s="6" customFormat="true" ht="33.75" hidden="false" customHeight="true" outlineLevel="0" collapsed="false">
      <c r="B10" s="7"/>
      <c r="C10" s="7"/>
      <c r="D10" s="7"/>
      <c r="E10" s="7"/>
      <c r="F10" s="8"/>
      <c r="G10" s="8"/>
      <c r="H10" s="8" t="s">
        <v>16</v>
      </c>
      <c r="I10" s="8" t="s">
        <v>17</v>
      </c>
      <c r="J10" s="8" t="s">
        <v>18</v>
      </c>
      <c r="K10" s="8"/>
      <c r="L10" s="8"/>
    </row>
    <row r="11" customFormat="false" ht="9" hidden="false" customHeight="true" outlineLevel="0" collapsed="false">
      <c r="B11" s="9" t="n">
        <v>1</v>
      </c>
      <c r="C11" s="9" t="n">
        <v>2</v>
      </c>
      <c r="D11" s="9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</row>
    <row r="12" s="10" customFormat="true" ht="19.35" hidden="false" customHeight="true" outlineLevel="0" collapsed="false">
      <c r="B12" s="11" t="s">
        <v>19</v>
      </c>
      <c r="C12" s="12"/>
      <c r="D12" s="12"/>
      <c r="E12" s="13" t="n">
        <f aca="false">E13</f>
        <v>684459.11</v>
      </c>
      <c r="F12" s="13" t="n">
        <f aca="false">F13</f>
        <v>684459.11</v>
      </c>
      <c r="G12" s="13" t="n">
        <f aca="false">G13</f>
        <v>684459.11</v>
      </c>
      <c r="H12" s="13" t="n">
        <f aca="false">H13</f>
        <v>1560</v>
      </c>
      <c r="I12" s="13" t="n">
        <f aca="false">I13</f>
        <v>306.4</v>
      </c>
      <c r="J12" s="13" t="n">
        <f aca="false">J13</f>
        <v>0</v>
      </c>
      <c r="K12" s="13" t="n">
        <f aca="false">K13</f>
        <v>0</v>
      </c>
      <c r="L12" s="13" t="n">
        <f aca="false">L13</f>
        <v>0</v>
      </c>
    </row>
    <row r="13" customFormat="false" ht="19.35" hidden="false" customHeight="true" outlineLevel="0" collapsed="false">
      <c r="B13" s="14"/>
      <c r="C13" s="15" t="s">
        <v>20</v>
      </c>
      <c r="D13" s="16"/>
      <c r="E13" s="17" t="n">
        <f aca="false">SUM(E14:E23)</f>
        <v>684459.11</v>
      </c>
      <c r="F13" s="17" t="n">
        <f aca="false">SUM(F14:F23)</f>
        <v>684459.11</v>
      </c>
      <c r="G13" s="17" t="n">
        <f aca="false">SUM(G14:G23)</f>
        <v>684459.11</v>
      </c>
      <c r="H13" s="17" t="n">
        <f aca="false">SUM(H14:H23)</f>
        <v>1560</v>
      </c>
      <c r="I13" s="17" t="n">
        <f aca="false">SUM(I14:I23)</f>
        <v>306.4</v>
      </c>
      <c r="J13" s="17" t="n">
        <f aca="false">SUM(J14:J23)</f>
        <v>0</v>
      </c>
      <c r="K13" s="17" t="n">
        <f aca="false">SUM(K14:K23)</f>
        <v>0</v>
      </c>
      <c r="L13" s="17" t="n">
        <f aca="false">SUM(L14:L23)</f>
        <v>0</v>
      </c>
    </row>
    <row r="14" customFormat="false" ht="19.35" hidden="false" customHeight="true" outlineLevel="0" collapsed="false">
      <c r="B14" s="14"/>
      <c r="C14" s="18"/>
      <c r="D14" s="19" t="n">
        <v>2010</v>
      </c>
      <c r="E14" s="20" t="n">
        <v>684459.11</v>
      </c>
      <c r="F14" s="20" t="n">
        <f aca="false">SUM(G14+K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0</v>
      </c>
    </row>
    <row r="15" customFormat="false" ht="19.35" hidden="false" customHeight="true" outlineLevel="0" collapsed="false">
      <c r="B15" s="14"/>
      <c r="C15" s="18"/>
      <c r="D15" s="19" t="n">
        <v>4010</v>
      </c>
      <c r="E15" s="20" t="n">
        <v>0</v>
      </c>
      <c r="F15" s="20" t="n">
        <f aca="false">SUM(G15+K15)</f>
        <v>1560</v>
      </c>
      <c r="G15" s="20" t="n">
        <v>1560</v>
      </c>
      <c r="H15" s="20" t="n">
        <v>1560</v>
      </c>
      <c r="I15" s="20" t="n">
        <v>0</v>
      </c>
      <c r="J15" s="20" t="n">
        <v>0</v>
      </c>
      <c r="K15" s="20" t="n">
        <v>0</v>
      </c>
      <c r="L15" s="21" t="n">
        <v>0</v>
      </c>
    </row>
    <row r="16" customFormat="false" ht="19.35" hidden="false" customHeight="true" outlineLevel="0" collapsed="false">
      <c r="B16" s="14"/>
      <c r="C16" s="18"/>
      <c r="D16" s="19" t="n">
        <v>4110</v>
      </c>
      <c r="E16" s="20" t="n">
        <v>0</v>
      </c>
      <c r="F16" s="20" t="n">
        <f aca="false">SUM(G16+K16)</f>
        <v>268.18</v>
      </c>
      <c r="G16" s="20" t="n">
        <v>268.18</v>
      </c>
      <c r="H16" s="20" t="n">
        <v>0</v>
      </c>
      <c r="I16" s="20" t="n">
        <v>268.18</v>
      </c>
      <c r="J16" s="20" t="n">
        <v>0</v>
      </c>
      <c r="K16" s="20" t="n">
        <v>0</v>
      </c>
      <c r="L16" s="21" t="n">
        <v>0</v>
      </c>
    </row>
    <row r="17" customFormat="false" ht="19.35" hidden="false" customHeight="true" outlineLevel="0" collapsed="false">
      <c r="B17" s="14"/>
      <c r="C17" s="18"/>
      <c r="D17" s="19" t="n">
        <v>4120</v>
      </c>
      <c r="E17" s="20" t="n">
        <v>0</v>
      </c>
      <c r="F17" s="20" t="n">
        <f aca="false">SUM(G17+K17)</f>
        <v>38.22</v>
      </c>
      <c r="G17" s="20" t="n">
        <v>38.22</v>
      </c>
      <c r="H17" s="20" t="n">
        <v>0</v>
      </c>
      <c r="I17" s="20" t="n">
        <v>38.22</v>
      </c>
      <c r="J17" s="20" t="n">
        <v>0</v>
      </c>
      <c r="K17" s="20" t="n">
        <v>0</v>
      </c>
      <c r="L17" s="21" t="n">
        <v>0</v>
      </c>
    </row>
    <row r="18" customFormat="false" ht="19.35" hidden="false" customHeight="true" outlineLevel="0" collapsed="false">
      <c r="B18" s="14"/>
      <c r="C18" s="18"/>
      <c r="D18" s="19" t="n">
        <v>4210</v>
      </c>
      <c r="E18" s="20" t="n">
        <v>0</v>
      </c>
      <c r="F18" s="20" t="n">
        <f aca="false">SUM(G18+K18)</f>
        <v>8059.67</v>
      </c>
      <c r="G18" s="20" t="n">
        <v>8059.67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9.35" hidden="false" customHeight="true" outlineLevel="0" collapsed="false">
      <c r="B19" s="14"/>
      <c r="C19" s="18"/>
      <c r="D19" s="19" t="n">
        <v>4260</v>
      </c>
      <c r="E19" s="20" t="n">
        <v>0</v>
      </c>
      <c r="F19" s="20" t="n">
        <f aca="false">SUM(G19+K19)</f>
        <v>300</v>
      </c>
      <c r="G19" s="20" t="n">
        <v>30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9.35" hidden="false" customHeight="true" outlineLevel="0" collapsed="false">
      <c r="B20" s="14"/>
      <c r="C20" s="18"/>
      <c r="D20" s="19" t="n">
        <v>4270</v>
      </c>
      <c r="E20" s="20" t="n">
        <v>0</v>
      </c>
      <c r="F20" s="20" t="n">
        <f aca="false">SUM(G20+K20)</f>
        <v>350</v>
      </c>
      <c r="G20" s="20" t="n">
        <v>35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9.35" hidden="false" customHeight="true" outlineLevel="0" collapsed="false">
      <c r="B21" s="14"/>
      <c r="C21" s="18"/>
      <c r="D21" s="19" t="n">
        <v>4300</v>
      </c>
      <c r="E21" s="20" t="n">
        <v>0</v>
      </c>
      <c r="F21" s="20" t="n">
        <f aca="false">SUM(G21+K21)</f>
        <v>2744.7</v>
      </c>
      <c r="G21" s="20" t="n">
        <v>2744.7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9.35" hidden="false" customHeight="true" outlineLevel="0" collapsed="false">
      <c r="B22" s="14"/>
      <c r="C22" s="18"/>
      <c r="D22" s="19" t="n">
        <v>4360</v>
      </c>
      <c r="E22" s="20" t="n">
        <v>0</v>
      </c>
      <c r="F22" s="20" t="n">
        <f aca="false">SUM(G22+K22)</f>
        <v>100</v>
      </c>
      <c r="G22" s="20" t="n">
        <v>10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9.35" hidden="false" customHeight="true" outlineLevel="0" collapsed="false">
      <c r="B23" s="14"/>
      <c r="C23" s="18"/>
      <c r="D23" s="19" t="n">
        <v>4430</v>
      </c>
      <c r="E23" s="20" t="n">
        <v>0</v>
      </c>
      <c r="F23" s="20" t="n">
        <f aca="false">SUM(G23+K23)</f>
        <v>671038.34</v>
      </c>
      <c r="G23" s="20" t="n">
        <v>671038.34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9.35" hidden="false" customHeight="true" outlineLevel="0" collapsed="false">
      <c r="B24" s="12" t="n">
        <v>750</v>
      </c>
      <c r="C24" s="12"/>
      <c r="D24" s="12"/>
      <c r="E24" s="13" t="n">
        <f aca="false">E25</f>
        <v>72423</v>
      </c>
      <c r="F24" s="13" t="n">
        <f aca="false">F25</f>
        <v>72423</v>
      </c>
      <c r="G24" s="13" t="n">
        <f aca="false">G25</f>
        <v>72423</v>
      </c>
      <c r="H24" s="13" t="n">
        <f aca="false">H25</f>
        <v>59750.74</v>
      </c>
      <c r="I24" s="13" t="n">
        <f aca="false">I25</f>
        <v>11681.26</v>
      </c>
      <c r="J24" s="13" t="n">
        <f aca="false">J25</f>
        <v>0</v>
      </c>
      <c r="K24" s="13" t="n">
        <f aca="false">K25</f>
        <v>0</v>
      </c>
      <c r="L24" s="13" t="n">
        <f aca="false">L25</f>
        <v>60</v>
      </c>
    </row>
    <row r="25" customFormat="false" ht="19.35" hidden="false" customHeight="true" outlineLevel="0" collapsed="false">
      <c r="B25" s="22"/>
      <c r="C25" s="23" t="n">
        <v>75011</v>
      </c>
      <c r="D25" s="16"/>
      <c r="E25" s="17" t="n">
        <f aca="false">SUM(E26:E32)</f>
        <v>72423</v>
      </c>
      <c r="F25" s="17" t="n">
        <f aca="false">SUM(F26:F32)</f>
        <v>72423</v>
      </c>
      <c r="G25" s="17" t="n">
        <f aca="false">SUM(G26:G32)</f>
        <v>72423</v>
      </c>
      <c r="H25" s="17" t="n">
        <f aca="false">SUM(H26:H32)</f>
        <v>59750.74</v>
      </c>
      <c r="I25" s="17" t="n">
        <f aca="false">SUM(I26:I32)</f>
        <v>11681.26</v>
      </c>
      <c r="J25" s="17" t="n">
        <f aca="false">SUM(J26:J32)</f>
        <v>0</v>
      </c>
      <c r="K25" s="17" t="n">
        <f aca="false">SUM(K26:K32)</f>
        <v>0</v>
      </c>
      <c r="L25" s="17" t="n">
        <f aca="false">SUM(L26:L32)</f>
        <v>60</v>
      </c>
    </row>
    <row r="26" customFormat="false" ht="19.35" hidden="false" customHeight="true" outlineLevel="0" collapsed="false">
      <c r="B26" s="22"/>
      <c r="C26" s="24"/>
      <c r="D26" s="19" t="n">
        <v>2010</v>
      </c>
      <c r="E26" s="20" t="n">
        <v>72423</v>
      </c>
      <c r="F26" s="20" t="n">
        <f aca="false">SUM(G26+K26)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 t="n">
        <v>0</v>
      </c>
    </row>
    <row r="27" customFormat="false" ht="19.35" hidden="false" customHeight="true" outlineLevel="0" collapsed="false">
      <c r="B27" s="22"/>
      <c r="C27" s="24"/>
      <c r="D27" s="19" t="n">
        <v>2350</v>
      </c>
      <c r="E27" s="20" t="n">
        <v>0</v>
      </c>
      <c r="F27" s="20" t="n">
        <f aca="false">SUM(G27+K27)</f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5" t="n">
        <v>60</v>
      </c>
    </row>
    <row r="28" customFormat="false" ht="19.35" hidden="false" customHeight="true" outlineLevel="0" collapsed="false">
      <c r="B28" s="22"/>
      <c r="C28" s="24"/>
      <c r="D28" s="19" t="n">
        <v>4010</v>
      </c>
      <c r="E28" s="20" t="n">
        <v>0</v>
      </c>
      <c r="F28" s="20" t="n">
        <f aca="false">SUM(G28+K28)</f>
        <v>59750.74</v>
      </c>
      <c r="G28" s="20" t="n">
        <v>59750.74</v>
      </c>
      <c r="H28" s="20" t="n">
        <v>59750.74</v>
      </c>
      <c r="I28" s="20" t="n">
        <v>0</v>
      </c>
      <c r="J28" s="20" t="n">
        <v>0</v>
      </c>
      <c r="K28" s="20" t="n">
        <v>0</v>
      </c>
      <c r="L28" s="21" t="n">
        <v>0</v>
      </c>
    </row>
    <row r="29" customFormat="false" ht="19.35" hidden="false" customHeight="true" outlineLevel="0" collapsed="false">
      <c r="B29" s="22"/>
      <c r="C29" s="24"/>
      <c r="D29" s="19" t="n">
        <v>4110</v>
      </c>
      <c r="E29" s="20" t="n">
        <v>0</v>
      </c>
      <c r="F29" s="20" t="n">
        <f aca="false">SUM(G29+K29)</f>
        <v>10217.37</v>
      </c>
      <c r="G29" s="20" t="n">
        <v>10217.37</v>
      </c>
      <c r="H29" s="20" t="n">
        <v>0</v>
      </c>
      <c r="I29" s="20" t="n">
        <v>10217.37</v>
      </c>
      <c r="J29" s="20" t="n">
        <v>0</v>
      </c>
      <c r="K29" s="20" t="n">
        <v>0</v>
      </c>
      <c r="L29" s="21" t="n">
        <v>0</v>
      </c>
    </row>
    <row r="30" customFormat="false" ht="19.35" hidden="false" customHeight="true" outlineLevel="0" collapsed="false">
      <c r="B30" s="22"/>
      <c r="C30" s="24"/>
      <c r="D30" s="19" t="n">
        <v>4120</v>
      </c>
      <c r="E30" s="20" t="n">
        <v>0</v>
      </c>
      <c r="F30" s="20" t="n">
        <f aca="false">SUM(G30+K30)</f>
        <v>1463.89</v>
      </c>
      <c r="G30" s="20" t="n">
        <v>1463.89</v>
      </c>
      <c r="H30" s="20" t="n">
        <v>0</v>
      </c>
      <c r="I30" s="20" t="n">
        <v>1463.89</v>
      </c>
      <c r="J30" s="20" t="n">
        <v>0</v>
      </c>
      <c r="K30" s="20" t="n">
        <v>0</v>
      </c>
      <c r="L30" s="21" t="n">
        <v>0</v>
      </c>
    </row>
    <row r="31" customFormat="false" ht="19.35" hidden="false" customHeight="true" outlineLevel="0" collapsed="false">
      <c r="B31" s="22"/>
      <c r="C31" s="24"/>
      <c r="D31" s="19" t="n">
        <v>4210</v>
      </c>
      <c r="E31" s="20" t="n">
        <v>0</v>
      </c>
      <c r="F31" s="20" t="n">
        <f aca="false">SUM(G31+K31)</f>
        <v>251</v>
      </c>
      <c r="G31" s="20" t="n">
        <v>251</v>
      </c>
      <c r="H31" s="20" t="n">
        <v>0</v>
      </c>
      <c r="I31" s="20" t="n">
        <v>0</v>
      </c>
      <c r="J31" s="20" t="n">
        <v>0</v>
      </c>
      <c r="K31" s="20" t="n">
        <v>0</v>
      </c>
      <c r="L31" s="21" t="n">
        <v>0</v>
      </c>
    </row>
    <row r="32" customFormat="false" ht="19.35" hidden="false" customHeight="true" outlineLevel="0" collapsed="false">
      <c r="B32" s="22"/>
      <c r="C32" s="24"/>
      <c r="D32" s="19" t="n">
        <v>4300</v>
      </c>
      <c r="E32" s="20" t="n">
        <v>0</v>
      </c>
      <c r="F32" s="20" t="n">
        <f aca="false">SUM(G32+K32)</f>
        <v>740</v>
      </c>
      <c r="G32" s="20" t="n">
        <v>740</v>
      </c>
      <c r="H32" s="20" t="n">
        <v>0</v>
      </c>
      <c r="I32" s="20" t="n">
        <v>0</v>
      </c>
      <c r="J32" s="20" t="n">
        <v>0</v>
      </c>
      <c r="K32" s="20" t="n">
        <v>0</v>
      </c>
      <c r="L32" s="21" t="n">
        <v>0</v>
      </c>
    </row>
    <row r="33" s="10" customFormat="true" ht="19.35" hidden="false" customHeight="true" outlineLevel="0" collapsed="false">
      <c r="B33" s="16" t="n">
        <v>751</v>
      </c>
      <c r="C33" s="26"/>
      <c r="D33" s="16"/>
      <c r="E33" s="17" t="n">
        <f aca="false">E34+E41+E51+E56</f>
        <v>94764</v>
      </c>
      <c r="F33" s="17" t="n">
        <f aca="false">F34+F41+F51+F56</f>
        <v>94764</v>
      </c>
      <c r="G33" s="17" t="n">
        <f aca="false">G34+G41+G51+G56</f>
        <v>94764</v>
      </c>
      <c r="H33" s="17" t="n">
        <f aca="false">H34+H41+H51+H56</f>
        <v>17851.14</v>
      </c>
      <c r="I33" s="17" t="n">
        <f aca="false">I34+I41+I51+I56</f>
        <v>3471</v>
      </c>
      <c r="J33" s="17" t="n">
        <f aca="false">J34+J41+J51+J56</f>
        <v>0</v>
      </c>
      <c r="K33" s="17" t="n">
        <f aca="false">K34+K41+K51+K56</f>
        <v>0</v>
      </c>
      <c r="L33" s="17" t="n">
        <f aca="false">L34+L41+L51+L56</f>
        <v>0</v>
      </c>
      <c r="M33" s="27"/>
    </row>
    <row r="34" customFormat="false" ht="19.35" hidden="false" customHeight="true" outlineLevel="0" collapsed="false">
      <c r="B34" s="22"/>
      <c r="C34" s="23" t="n">
        <v>75101</v>
      </c>
      <c r="D34" s="16"/>
      <c r="E34" s="17" t="n">
        <f aca="false">SUM(E35:E40)</f>
        <v>1631</v>
      </c>
      <c r="F34" s="17" t="n">
        <f aca="false">SUM(F35:F40)</f>
        <v>1631</v>
      </c>
      <c r="G34" s="17" t="n">
        <f aca="false">SUM(G35:G40)</f>
        <v>1631</v>
      </c>
      <c r="H34" s="17" t="n">
        <f aca="false">SUM(H35:H40)</f>
        <v>1050</v>
      </c>
      <c r="I34" s="17" t="n">
        <f aca="false">SUM(I35:I40)</f>
        <v>223</v>
      </c>
      <c r="J34" s="17" t="n">
        <f aca="false">SUM(J35:J40)</f>
        <v>0</v>
      </c>
      <c r="K34" s="17" t="n">
        <f aca="false">SUM(K35:K40)</f>
        <v>0</v>
      </c>
      <c r="L34" s="17" t="n">
        <f aca="false">SUM(L35:L40)</f>
        <v>0</v>
      </c>
      <c r="M34" s="28"/>
    </row>
    <row r="35" customFormat="false" ht="19.35" hidden="false" customHeight="true" outlineLevel="0" collapsed="false">
      <c r="B35" s="22"/>
      <c r="C35" s="24"/>
      <c r="D35" s="19" t="n">
        <v>2010</v>
      </c>
      <c r="E35" s="20" t="n">
        <v>1631</v>
      </c>
      <c r="F35" s="20" t="n">
        <f aca="false">SUM(G35+K35)</f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9.35" hidden="false" customHeight="true" outlineLevel="0" collapsed="false">
      <c r="B36" s="22"/>
      <c r="C36" s="24"/>
      <c r="D36" s="19" t="n">
        <v>4010</v>
      </c>
      <c r="E36" s="20" t="n">
        <v>0</v>
      </c>
      <c r="F36" s="20" t="n">
        <f aca="false">SUM(G36+K36)</f>
        <v>1050</v>
      </c>
      <c r="G36" s="20" t="n">
        <v>1050</v>
      </c>
      <c r="H36" s="20" t="n">
        <v>105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19.35" hidden="false" customHeight="true" outlineLevel="0" collapsed="false">
      <c r="B37" s="22"/>
      <c r="C37" s="24"/>
      <c r="D37" s="19" t="n">
        <v>4110</v>
      </c>
      <c r="E37" s="20" t="n">
        <v>0</v>
      </c>
      <c r="F37" s="20" t="n">
        <f aca="false">SUM(G37+K37)</f>
        <v>195</v>
      </c>
      <c r="G37" s="20" t="n">
        <v>195</v>
      </c>
      <c r="H37" s="20" t="n">
        <v>0</v>
      </c>
      <c r="I37" s="20" t="n">
        <v>195</v>
      </c>
      <c r="J37" s="20" t="n">
        <v>0</v>
      </c>
      <c r="K37" s="20" t="n">
        <v>0</v>
      </c>
      <c r="L37" s="20" t="n">
        <v>0</v>
      </c>
    </row>
    <row r="38" customFormat="false" ht="19.35" hidden="false" customHeight="true" outlineLevel="0" collapsed="false">
      <c r="B38" s="22"/>
      <c r="C38" s="24"/>
      <c r="D38" s="19" t="n">
        <v>4120</v>
      </c>
      <c r="E38" s="20" t="n">
        <v>0</v>
      </c>
      <c r="F38" s="20" t="n">
        <f aca="false">SUM(G38+K38)</f>
        <v>28</v>
      </c>
      <c r="G38" s="20" t="n">
        <v>28</v>
      </c>
      <c r="H38" s="20" t="n">
        <v>0</v>
      </c>
      <c r="I38" s="20" t="n">
        <v>28</v>
      </c>
      <c r="J38" s="20" t="n">
        <v>0</v>
      </c>
      <c r="K38" s="20" t="n">
        <v>0</v>
      </c>
      <c r="L38" s="20" t="n">
        <v>0</v>
      </c>
    </row>
    <row r="39" customFormat="false" ht="19.35" hidden="false" customHeight="true" outlineLevel="0" collapsed="false">
      <c r="B39" s="22"/>
      <c r="C39" s="24"/>
      <c r="D39" s="19" t="n">
        <v>4210</v>
      </c>
      <c r="E39" s="20" t="n">
        <v>0</v>
      </c>
      <c r="F39" s="20" t="n">
        <f aca="false">SUM(G39+K39)</f>
        <v>308</v>
      </c>
      <c r="G39" s="20" t="n">
        <v>308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9.35" hidden="false" customHeight="true" outlineLevel="0" collapsed="false">
      <c r="B40" s="22"/>
      <c r="C40" s="24"/>
      <c r="D40" s="19" t="n">
        <v>4300</v>
      </c>
      <c r="E40" s="20" t="n">
        <v>0</v>
      </c>
      <c r="F40" s="20" t="n">
        <f aca="false">SUM(G40+K40)</f>
        <v>50</v>
      </c>
      <c r="G40" s="20" t="n">
        <v>5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</row>
    <row r="41" customFormat="false" ht="19.35" hidden="false" customHeight="true" outlineLevel="0" collapsed="false">
      <c r="B41" s="29"/>
      <c r="C41" s="23" t="n">
        <v>75108</v>
      </c>
      <c r="D41" s="16"/>
      <c r="E41" s="17" t="n">
        <f aca="false">SUM(E42:E50)</f>
        <v>46447</v>
      </c>
      <c r="F41" s="17" t="n">
        <f aca="false">SUM(F42:F50)</f>
        <v>46447</v>
      </c>
      <c r="G41" s="17" t="n">
        <f aca="false">SUM(G42:G50)</f>
        <v>46447</v>
      </c>
      <c r="H41" s="17" t="n">
        <f aca="false">SUM(H42:H50)</f>
        <v>8500</v>
      </c>
      <c r="I41" s="17" t="n">
        <f aca="false">SUM(I42:I50)</f>
        <v>1672</v>
      </c>
      <c r="J41" s="17" t="n">
        <f aca="false">SUM(J42:J50)</f>
        <v>0</v>
      </c>
      <c r="K41" s="17" t="n">
        <f aca="false">SUM(K42:K50)</f>
        <v>0</v>
      </c>
      <c r="L41" s="17" t="n">
        <f aca="false">SUM(L42:L50)</f>
        <v>0</v>
      </c>
    </row>
    <row r="42" customFormat="false" ht="19.35" hidden="false" customHeight="true" outlineLevel="0" collapsed="false">
      <c r="B42" s="14"/>
      <c r="C42" s="18"/>
      <c r="D42" s="19" t="n">
        <v>2010</v>
      </c>
      <c r="E42" s="20" t="n">
        <v>46447</v>
      </c>
      <c r="F42" s="20" t="n">
        <f aca="false">SUM(G42+K42)</f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9.35" hidden="false" customHeight="true" outlineLevel="0" collapsed="false">
      <c r="B43" s="30"/>
      <c r="C43" s="18"/>
      <c r="D43" s="19" t="n">
        <v>3030</v>
      </c>
      <c r="E43" s="20" t="n">
        <v>0</v>
      </c>
      <c r="F43" s="20" t="n">
        <f aca="false">SUM(G43+K43)</f>
        <v>28100</v>
      </c>
      <c r="G43" s="20" t="n">
        <v>2810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</row>
    <row r="44" customFormat="false" ht="19.35" hidden="false" customHeight="true" outlineLevel="0" collapsed="false">
      <c r="B44" s="30"/>
      <c r="C44" s="18"/>
      <c r="D44" s="19" t="n">
        <v>4110</v>
      </c>
      <c r="E44" s="20" t="n">
        <v>0</v>
      </c>
      <c r="F44" s="20" t="n">
        <f aca="false">SUM(G44+K44)</f>
        <v>1462</v>
      </c>
      <c r="G44" s="20" t="n">
        <v>1462</v>
      </c>
      <c r="H44" s="20" t="n">
        <v>0</v>
      </c>
      <c r="I44" s="20" t="n">
        <v>1462</v>
      </c>
      <c r="J44" s="20" t="n">
        <v>0</v>
      </c>
      <c r="K44" s="20" t="n">
        <v>0</v>
      </c>
      <c r="L44" s="20" t="n">
        <v>0</v>
      </c>
    </row>
    <row r="45" customFormat="false" ht="19.35" hidden="false" customHeight="true" outlineLevel="0" collapsed="false">
      <c r="B45" s="30"/>
      <c r="C45" s="18"/>
      <c r="D45" s="19" t="n">
        <v>4120</v>
      </c>
      <c r="E45" s="20" t="n">
        <v>0</v>
      </c>
      <c r="F45" s="20" t="n">
        <f aca="false">SUM(G45+K45)</f>
        <v>210</v>
      </c>
      <c r="G45" s="20" t="n">
        <v>210</v>
      </c>
      <c r="H45" s="20" t="n">
        <v>0</v>
      </c>
      <c r="I45" s="20" t="n">
        <v>210</v>
      </c>
      <c r="J45" s="20" t="n">
        <v>0</v>
      </c>
      <c r="K45" s="20" t="n">
        <v>0</v>
      </c>
      <c r="L45" s="20" t="n">
        <v>0</v>
      </c>
    </row>
    <row r="46" customFormat="false" ht="19.35" hidden="false" customHeight="true" outlineLevel="0" collapsed="false">
      <c r="B46" s="30"/>
      <c r="C46" s="18"/>
      <c r="D46" s="19" t="n">
        <v>4170</v>
      </c>
      <c r="E46" s="20" t="n">
        <v>0</v>
      </c>
      <c r="F46" s="20" t="n">
        <f aca="false">SUM(G46+K46)</f>
        <v>8500</v>
      </c>
      <c r="G46" s="20" t="n">
        <v>8500</v>
      </c>
      <c r="H46" s="20" t="n">
        <v>8500</v>
      </c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9.35" hidden="false" customHeight="true" outlineLevel="0" collapsed="false">
      <c r="B47" s="30"/>
      <c r="C47" s="18"/>
      <c r="D47" s="19" t="n">
        <v>4210</v>
      </c>
      <c r="E47" s="20" t="n">
        <v>0</v>
      </c>
      <c r="F47" s="20" t="n">
        <f aca="false">SUM(G47+K47)</f>
        <v>5000</v>
      </c>
      <c r="G47" s="20" t="n">
        <v>500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9.35" hidden="false" customHeight="true" outlineLevel="0" collapsed="false">
      <c r="B48" s="30"/>
      <c r="C48" s="18"/>
      <c r="D48" s="19" t="n">
        <v>4300</v>
      </c>
      <c r="E48" s="20" t="n">
        <v>0</v>
      </c>
      <c r="F48" s="20" t="n">
        <f aca="false">SUM(G48+K48)</f>
        <v>2800</v>
      </c>
      <c r="G48" s="20" t="n">
        <v>280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</row>
    <row r="49" customFormat="false" ht="19.35" hidden="false" customHeight="true" outlineLevel="0" collapsed="false">
      <c r="B49" s="30"/>
      <c r="C49" s="18"/>
      <c r="D49" s="19" t="n">
        <v>4360</v>
      </c>
      <c r="E49" s="20" t="n">
        <v>0</v>
      </c>
      <c r="F49" s="20" t="n">
        <f aca="false">SUM(G49+K49)</f>
        <v>150</v>
      </c>
      <c r="G49" s="20" t="n">
        <v>15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19.35" hidden="false" customHeight="true" outlineLevel="0" collapsed="false">
      <c r="B50" s="30"/>
      <c r="C50" s="18"/>
      <c r="D50" s="19" t="n">
        <v>4410</v>
      </c>
      <c r="E50" s="20" t="n">
        <v>0</v>
      </c>
      <c r="F50" s="20" t="n">
        <f aca="false">SUM(G50+K50)</f>
        <v>225</v>
      </c>
      <c r="G50" s="20" t="n">
        <v>225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9.35" hidden="false" customHeight="true" outlineLevel="0" collapsed="false">
      <c r="B51" s="29"/>
      <c r="C51" s="23" t="n">
        <v>75109</v>
      </c>
      <c r="D51" s="16"/>
      <c r="E51" s="17" t="n">
        <f aca="false">SUM(E52:E55)</f>
        <v>1100</v>
      </c>
      <c r="F51" s="17" t="n">
        <f aca="false">SUM(F52:F55)</f>
        <v>1100</v>
      </c>
      <c r="G51" s="17" t="n">
        <f aca="false">SUM(G52:G55)</f>
        <v>1100</v>
      </c>
      <c r="H51" s="17" t="n">
        <f aca="false">SUM(H52:H55)</f>
        <v>281.14</v>
      </c>
      <c r="I51" s="17" t="n">
        <f aca="false">SUM(I52:I55)</f>
        <v>0</v>
      </c>
      <c r="J51" s="17" t="n">
        <f aca="false">SUM(J52:J55)</f>
        <v>0</v>
      </c>
      <c r="K51" s="17" t="n">
        <f aca="false">SUM(K52:K55)</f>
        <v>0</v>
      </c>
      <c r="L51" s="17" t="n">
        <f aca="false">SUM(L52:L55)</f>
        <v>0</v>
      </c>
    </row>
    <row r="52" customFormat="false" ht="19.35" hidden="false" customHeight="true" outlineLevel="0" collapsed="false">
      <c r="B52" s="14"/>
      <c r="C52" s="18"/>
      <c r="D52" s="19" t="n">
        <v>2010</v>
      </c>
      <c r="E52" s="20" t="n">
        <v>1100</v>
      </c>
      <c r="F52" s="20" t="n">
        <f aca="false">SUM(G52+K52)</f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</row>
    <row r="53" customFormat="false" ht="19.35" hidden="false" customHeight="true" outlineLevel="0" collapsed="false">
      <c r="B53" s="30"/>
      <c r="C53" s="18"/>
      <c r="D53" s="19" t="n">
        <v>4010</v>
      </c>
      <c r="E53" s="20" t="n">
        <v>0</v>
      </c>
      <c r="F53" s="20" t="n">
        <f aca="false">SUM(G53+K53)</f>
        <v>281.14</v>
      </c>
      <c r="G53" s="20" t="n">
        <v>281.14</v>
      </c>
      <c r="H53" s="20" t="n">
        <v>281.14</v>
      </c>
      <c r="I53" s="20" t="n">
        <v>0</v>
      </c>
      <c r="J53" s="20" t="n">
        <v>0</v>
      </c>
      <c r="K53" s="20" t="n">
        <v>0</v>
      </c>
      <c r="L53" s="20" t="n">
        <v>0</v>
      </c>
    </row>
    <row r="54" customFormat="false" ht="19.35" hidden="false" customHeight="true" outlineLevel="0" collapsed="false">
      <c r="B54" s="30"/>
      <c r="C54" s="18"/>
      <c r="D54" s="19" t="n">
        <v>4210</v>
      </c>
      <c r="E54" s="20" t="n">
        <v>0</v>
      </c>
      <c r="F54" s="20" t="n">
        <f aca="false">SUM(G54+K54)</f>
        <v>203.86</v>
      </c>
      <c r="G54" s="20" t="n">
        <v>203.86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19.35" hidden="false" customHeight="true" outlineLevel="0" collapsed="false">
      <c r="B55" s="30"/>
      <c r="C55" s="18"/>
      <c r="D55" s="19" t="n">
        <v>4300</v>
      </c>
      <c r="E55" s="20" t="n">
        <v>0</v>
      </c>
      <c r="F55" s="20" t="n">
        <f aca="false">SUM(G55+K55)</f>
        <v>615</v>
      </c>
      <c r="G55" s="20" t="n">
        <v>615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19.35" hidden="false" customHeight="true" outlineLevel="0" collapsed="false">
      <c r="B56" s="30"/>
      <c r="C56" s="31" t="n">
        <v>75113</v>
      </c>
      <c r="D56" s="16"/>
      <c r="E56" s="17" t="n">
        <f aca="false">SUM(E57:E65)</f>
        <v>45586</v>
      </c>
      <c r="F56" s="17" t="n">
        <f aca="false">SUM(F57:F65)</f>
        <v>45586</v>
      </c>
      <c r="G56" s="17" t="n">
        <f aca="false">SUM(G57:G65)</f>
        <v>45586</v>
      </c>
      <c r="H56" s="17" t="n">
        <f aca="false">SUM(H57:H65)</f>
        <v>8020</v>
      </c>
      <c r="I56" s="17" t="n">
        <f aca="false">SUM(I57:I65)</f>
        <v>1576</v>
      </c>
      <c r="J56" s="17" t="n">
        <f aca="false">SUM(J57:J65)</f>
        <v>0</v>
      </c>
      <c r="K56" s="17" t="n">
        <f aca="false">SUM(K57:K65)</f>
        <v>0</v>
      </c>
      <c r="L56" s="17" t="n">
        <f aca="false">SUM(L57:L65)</f>
        <v>0</v>
      </c>
    </row>
    <row r="57" customFormat="false" ht="19.35" hidden="false" customHeight="true" outlineLevel="0" collapsed="false">
      <c r="B57" s="30"/>
      <c r="C57" s="32"/>
      <c r="D57" s="19" t="n">
        <v>2010</v>
      </c>
      <c r="E57" s="20" t="n">
        <v>45586</v>
      </c>
      <c r="F57" s="20" t="n">
        <f aca="false">SUM(G57+K57)</f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  <row r="58" customFormat="false" ht="19.35" hidden="false" customHeight="true" outlineLevel="0" collapsed="false">
      <c r="B58" s="30"/>
      <c r="C58" s="33"/>
      <c r="D58" s="19" t="n">
        <v>3030</v>
      </c>
      <c r="E58" s="20" t="n">
        <v>0</v>
      </c>
      <c r="F58" s="20" t="n">
        <f aca="false">SUM(G58+K58)</f>
        <v>27900</v>
      </c>
      <c r="G58" s="20" t="n">
        <v>2790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</row>
    <row r="59" customFormat="false" ht="19.35" hidden="false" customHeight="true" outlineLevel="0" collapsed="false">
      <c r="B59" s="30"/>
      <c r="C59" s="33"/>
      <c r="D59" s="19" t="n">
        <v>4110</v>
      </c>
      <c r="E59" s="20" t="n">
        <v>0</v>
      </c>
      <c r="F59" s="20" t="n">
        <f aca="false">SUM(G59+K59)</f>
        <v>1379</v>
      </c>
      <c r="G59" s="20" t="n">
        <v>1379</v>
      </c>
      <c r="H59" s="20" t="n">
        <v>0</v>
      </c>
      <c r="I59" s="20" t="n">
        <v>1379</v>
      </c>
      <c r="J59" s="20" t="n">
        <v>0</v>
      </c>
      <c r="K59" s="20" t="n">
        <v>0</v>
      </c>
      <c r="L59" s="20" t="n">
        <v>0</v>
      </c>
    </row>
    <row r="60" customFormat="false" ht="19.35" hidden="false" customHeight="true" outlineLevel="0" collapsed="false">
      <c r="B60" s="30"/>
      <c r="C60" s="33"/>
      <c r="D60" s="19" t="n">
        <v>4120</v>
      </c>
      <c r="E60" s="20" t="n">
        <v>0</v>
      </c>
      <c r="F60" s="20" t="n">
        <f aca="false">SUM(G60+K60)</f>
        <v>197</v>
      </c>
      <c r="G60" s="20" t="n">
        <v>197</v>
      </c>
      <c r="H60" s="20" t="n">
        <v>0</v>
      </c>
      <c r="I60" s="20" t="n">
        <v>197</v>
      </c>
      <c r="J60" s="20" t="n">
        <v>0</v>
      </c>
      <c r="K60" s="20" t="n">
        <v>0</v>
      </c>
      <c r="L60" s="20" t="n">
        <v>0</v>
      </c>
    </row>
    <row r="61" customFormat="false" ht="19.35" hidden="false" customHeight="true" outlineLevel="0" collapsed="false">
      <c r="B61" s="30"/>
      <c r="C61" s="33"/>
      <c r="D61" s="19" t="n">
        <v>4170</v>
      </c>
      <c r="E61" s="20" t="n">
        <v>0</v>
      </c>
      <c r="F61" s="20" t="n">
        <f aca="false">SUM(G61+K61)</f>
        <v>8020</v>
      </c>
      <c r="G61" s="20" t="n">
        <v>8020</v>
      </c>
      <c r="H61" s="20" t="n">
        <v>8020</v>
      </c>
      <c r="I61" s="20" t="n">
        <v>0</v>
      </c>
      <c r="J61" s="20" t="n">
        <v>0</v>
      </c>
      <c r="K61" s="20" t="n">
        <v>0</v>
      </c>
      <c r="L61" s="20" t="n">
        <v>0</v>
      </c>
    </row>
    <row r="62" customFormat="false" ht="19.35" hidden="false" customHeight="true" outlineLevel="0" collapsed="false">
      <c r="B62" s="30"/>
      <c r="C62" s="33"/>
      <c r="D62" s="19" t="n">
        <v>4210</v>
      </c>
      <c r="E62" s="20" t="n">
        <v>0</v>
      </c>
      <c r="F62" s="20" t="n">
        <f aca="false">SUM(G62+K62)</f>
        <v>4740</v>
      </c>
      <c r="G62" s="20" t="n">
        <v>474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9.35" hidden="false" customHeight="true" outlineLevel="0" collapsed="false">
      <c r="B63" s="30"/>
      <c r="C63" s="33"/>
      <c r="D63" s="19" t="n">
        <v>4300</v>
      </c>
      <c r="E63" s="20" t="n">
        <v>0</v>
      </c>
      <c r="F63" s="20" t="n">
        <f aca="false">SUM(G63+K63)</f>
        <v>3000</v>
      </c>
      <c r="G63" s="20" t="n">
        <v>300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</row>
    <row r="64" customFormat="false" ht="19.35" hidden="false" customHeight="true" outlineLevel="0" collapsed="false">
      <c r="B64" s="29"/>
      <c r="C64" s="30"/>
      <c r="D64" s="19" t="n">
        <v>4360</v>
      </c>
      <c r="E64" s="20" t="n">
        <v>0</v>
      </c>
      <c r="F64" s="20" t="n">
        <f aca="false">SUM(G64+K64)</f>
        <v>150</v>
      </c>
      <c r="G64" s="20" t="n">
        <v>15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</row>
    <row r="65" customFormat="false" ht="19.35" hidden="false" customHeight="true" outlineLevel="0" collapsed="false">
      <c r="B65" s="34"/>
      <c r="C65" s="35"/>
      <c r="D65" s="19" t="n">
        <v>4410</v>
      </c>
      <c r="E65" s="20" t="n">
        <v>0</v>
      </c>
      <c r="F65" s="20" t="n">
        <f aca="false">SUM(G65+K65)</f>
        <v>200</v>
      </c>
      <c r="G65" s="20" t="n">
        <v>20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</row>
    <row r="66" customFormat="false" ht="19.35" hidden="false" customHeight="true" outlineLevel="0" collapsed="false">
      <c r="B66" s="26" t="n">
        <v>801</v>
      </c>
      <c r="C66" s="26"/>
      <c r="D66" s="16"/>
      <c r="E66" s="17" t="n">
        <f aca="false">E67</f>
        <v>38191.16</v>
      </c>
      <c r="F66" s="17" t="n">
        <f aca="false">F67</f>
        <v>38191.16</v>
      </c>
      <c r="G66" s="17" t="n">
        <f aca="false">G67</f>
        <v>38191.16</v>
      </c>
      <c r="H66" s="17" t="n">
        <f aca="false">H67</f>
        <v>0</v>
      </c>
      <c r="I66" s="17" t="n">
        <f aca="false">I67</f>
        <v>0</v>
      </c>
      <c r="J66" s="17" t="n">
        <f aca="false">J67</f>
        <v>0</v>
      </c>
      <c r="K66" s="17" t="n">
        <f aca="false">K67</f>
        <v>0</v>
      </c>
      <c r="L66" s="17" t="n">
        <f aca="false">L67</f>
        <v>0</v>
      </c>
    </row>
    <row r="67" customFormat="false" ht="19.35" hidden="false" customHeight="true" outlineLevel="0" collapsed="false">
      <c r="B67" s="14"/>
      <c r="C67" s="23" t="n">
        <v>80153</v>
      </c>
      <c r="D67" s="16"/>
      <c r="E67" s="17" t="n">
        <f aca="false">SUM(E68:E70)</f>
        <v>38191.16</v>
      </c>
      <c r="F67" s="17" t="n">
        <f aca="false">SUM(F68:F70)</f>
        <v>38191.16</v>
      </c>
      <c r="G67" s="17" t="n">
        <f aca="false">SUM(G68:G70)</f>
        <v>38191.16</v>
      </c>
      <c r="H67" s="17" t="n">
        <f aca="false">SUM(H68:H70)</f>
        <v>0</v>
      </c>
      <c r="I67" s="17" t="n">
        <f aca="false">SUM(I68:I70)</f>
        <v>0</v>
      </c>
      <c r="J67" s="17" t="n">
        <f aca="false">SUM(J68:J70)</f>
        <v>0</v>
      </c>
      <c r="K67" s="17" t="n">
        <f aca="false">SUM(K68:K70)</f>
        <v>0</v>
      </c>
      <c r="L67" s="17" t="n">
        <f aca="false">SUM(L68:L70)</f>
        <v>0</v>
      </c>
    </row>
    <row r="68" customFormat="false" ht="19.35" hidden="false" customHeight="true" outlineLevel="0" collapsed="false">
      <c r="B68" s="14"/>
      <c r="C68" s="32"/>
      <c r="D68" s="19" t="n">
        <v>2010</v>
      </c>
      <c r="E68" s="20" t="n">
        <v>38191.16</v>
      </c>
      <c r="F68" s="20" t="n">
        <f aca="false">G68+K68</f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</row>
    <row r="69" customFormat="false" ht="19.35" hidden="false" customHeight="true" outlineLevel="0" collapsed="false">
      <c r="B69" s="14"/>
      <c r="C69" s="33"/>
      <c r="D69" s="19" t="n">
        <v>4210</v>
      </c>
      <c r="E69" s="20" t="n">
        <v>0</v>
      </c>
      <c r="F69" s="20" t="n">
        <f aca="false">G69+K69</f>
        <v>378.11</v>
      </c>
      <c r="G69" s="20" t="n">
        <v>378.11</v>
      </c>
      <c r="H69" s="20" t="n">
        <v>0</v>
      </c>
      <c r="I69" s="20" t="n">
        <v>0</v>
      </c>
      <c r="J69" s="20" t="n">
        <v>0</v>
      </c>
      <c r="K69" s="20" t="n">
        <v>0</v>
      </c>
      <c r="L69" s="21" t="n">
        <v>0</v>
      </c>
    </row>
    <row r="70" customFormat="false" ht="19.35" hidden="false" customHeight="true" outlineLevel="0" collapsed="false">
      <c r="B70" s="14"/>
      <c r="C70" s="33"/>
      <c r="D70" s="36" t="n">
        <v>4240</v>
      </c>
      <c r="E70" s="37" t="n">
        <v>0</v>
      </c>
      <c r="F70" s="37" t="n">
        <f aca="false">G70+K70</f>
        <v>37813.05</v>
      </c>
      <c r="G70" s="37" t="n">
        <v>37813.05</v>
      </c>
      <c r="H70" s="37" t="n">
        <v>0</v>
      </c>
      <c r="I70" s="37" t="n">
        <v>0</v>
      </c>
      <c r="J70" s="37" t="n">
        <v>0</v>
      </c>
      <c r="K70" s="37" t="n">
        <v>0</v>
      </c>
      <c r="L70" s="38" t="n">
        <v>0</v>
      </c>
    </row>
    <row r="71" s="10" customFormat="true" ht="19.35" hidden="false" customHeight="true" outlineLevel="0" collapsed="false">
      <c r="B71" s="16" t="n">
        <v>852</v>
      </c>
      <c r="C71" s="16"/>
      <c r="D71" s="16"/>
      <c r="E71" s="17" t="n">
        <f aca="false">E72+E94+E98</f>
        <v>1796853</v>
      </c>
      <c r="F71" s="17" t="n">
        <f aca="false">F72+F94+F98</f>
        <v>1796853</v>
      </c>
      <c r="G71" s="17" t="n">
        <f aca="false">G72+G94+G98</f>
        <v>1796853</v>
      </c>
      <c r="H71" s="17" t="n">
        <f aca="false">H72+H94+H98</f>
        <v>872656</v>
      </c>
      <c r="I71" s="17" t="n">
        <f aca="false">I72+I94+I98</f>
        <v>173584</v>
      </c>
      <c r="J71" s="17" t="n">
        <f aca="false">J72+J94+J98</f>
        <v>2802.93</v>
      </c>
      <c r="K71" s="17" t="n">
        <f aca="false">K72+K94+K98</f>
        <v>0</v>
      </c>
      <c r="L71" s="17" t="n">
        <f aca="false">L72+L94+L98</f>
        <v>7883</v>
      </c>
      <c r="M71" s="27"/>
    </row>
    <row r="72" customFormat="false" ht="19.35" hidden="false" customHeight="true" outlineLevel="0" collapsed="false">
      <c r="B72" s="14"/>
      <c r="C72" s="23" t="n">
        <v>85203</v>
      </c>
      <c r="D72" s="16"/>
      <c r="E72" s="17" t="n">
        <f aca="false">SUM(E73:E93)</f>
        <v>1793997</v>
      </c>
      <c r="F72" s="17" t="n">
        <f aca="false">SUM(F73:F93)</f>
        <v>1793997</v>
      </c>
      <c r="G72" s="17" t="n">
        <f aca="false">SUM(G73:G93)</f>
        <v>1793997</v>
      </c>
      <c r="H72" s="17" t="n">
        <f aca="false">SUM(H73:H93)</f>
        <v>872656</v>
      </c>
      <c r="I72" s="17" t="n">
        <f aca="false">SUM(I73:I93)</f>
        <v>173584</v>
      </c>
      <c r="J72" s="17" t="n">
        <f aca="false">SUM(J73:J93)</f>
        <v>0</v>
      </c>
      <c r="K72" s="17" t="n">
        <f aca="false">SUM(K73:K93)</f>
        <v>0</v>
      </c>
      <c r="L72" s="17" t="n">
        <f aca="false">SUM(L73:L93)</f>
        <v>7883</v>
      </c>
      <c r="M72" s="28"/>
    </row>
    <row r="73" customFormat="false" ht="19.35" hidden="false" customHeight="true" outlineLevel="0" collapsed="false">
      <c r="B73" s="14"/>
      <c r="C73" s="32"/>
      <c r="D73" s="19" t="n">
        <v>2010</v>
      </c>
      <c r="E73" s="20" t="n">
        <v>1793997</v>
      </c>
      <c r="F73" s="20" t="n">
        <f aca="false">G73+K73</f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</row>
    <row r="74" customFormat="false" ht="19.35" hidden="false" customHeight="true" outlineLevel="0" collapsed="false">
      <c r="B74" s="14"/>
      <c r="C74" s="33"/>
      <c r="D74" s="19" t="n">
        <v>2350</v>
      </c>
      <c r="E74" s="20" t="n">
        <v>0</v>
      </c>
      <c r="F74" s="20" t="n">
        <f aca="false">G74+K74</f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1" t="n">
        <v>7883</v>
      </c>
    </row>
    <row r="75" customFormat="false" ht="19.35" hidden="false" customHeight="true" outlineLevel="0" collapsed="false">
      <c r="B75" s="14"/>
      <c r="C75" s="33"/>
      <c r="D75" s="19" t="n">
        <v>3020</v>
      </c>
      <c r="E75" s="20" t="n">
        <v>0</v>
      </c>
      <c r="F75" s="20" t="n">
        <f aca="false">G75+K75</f>
        <v>10000</v>
      </c>
      <c r="G75" s="20" t="n">
        <v>10000</v>
      </c>
      <c r="H75" s="20" t="n">
        <v>0</v>
      </c>
      <c r="I75" s="20" t="n">
        <v>0</v>
      </c>
      <c r="J75" s="20" t="n">
        <v>0</v>
      </c>
      <c r="K75" s="20" t="n">
        <v>0</v>
      </c>
      <c r="L75" s="21" t="n">
        <v>0</v>
      </c>
    </row>
    <row r="76" customFormat="false" ht="19.35" hidden="false" customHeight="true" outlineLevel="0" collapsed="false">
      <c r="B76" s="14"/>
      <c r="C76" s="33"/>
      <c r="D76" s="19" t="n">
        <v>4010</v>
      </c>
      <c r="E76" s="20" t="n">
        <v>0</v>
      </c>
      <c r="F76" s="20" t="n">
        <f aca="false">G76+K76</f>
        <v>816379</v>
      </c>
      <c r="G76" s="20" t="n">
        <v>816379</v>
      </c>
      <c r="H76" s="20" t="n">
        <v>816379</v>
      </c>
      <c r="I76" s="20" t="n">
        <v>0</v>
      </c>
      <c r="J76" s="20" t="n">
        <v>0</v>
      </c>
      <c r="K76" s="20" t="n">
        <v>0</v>
      </c>
      <c r="L76" s="21" t="n">
        <v>0</v>
      </c>
    </row>
    <row r="77" customFormat="false" ht="19.35" hidden="false" customHeight="true" outlineLevel="0" collapsed="false">
      <c r="B77" s="14"/>
      <c r="C77" s="33"/>
      <c r="D77" s="19" t="n">
        <v>4040</v>
      </c>
      <c r="E77" s="20" t="n">
        <v>0</v>
      </c>
      <c r="F77" s="20" t="n">
        <f aca="false">G77+K77</f>
        <v>31277</v>
      </c>
      <c r="G77" s="20" t="n">
        <v>31277</v>
      </c>
      <c r="H77" s="20" t="n">
        <v>31277</v>
      </c>
      <c r="I77" s="20" t="n">
        <v>0</v>
      </c>
      <c r="J77" s="20" t="n">
        <v>0</v>
      </c>
      <c r="K77" s="20" t="n">
        <v>0</v>
      </c>
      <c r="L77" s="21" t="n">
        <v>0</v>
      </c>
    </row>
    <row r="78" customFormat="false" ht="19.35" hidden="false" customHeight="true" outlineLevel="0" collapsed="false">
      <c r="B78" s="14"/>
      <c r="C78" s="33"/>
      <c r="D78" s="19" t="n">
        <v>4110</v>
      </c>
      <c r="E78" s="20" t="n">
        <v>0</v>
      </c>
      <c r="F78" s="20" t="n">
        <f aca="false">G78+K78</f>
        <v>151901</v>
      </c>
      <c r="G78" s="20" t="n">
        <v>151901</v>
      </c>
      <c r="H78" s="20" t="n">
        <v>0</v>
      </c>
      <c r="I78" s="20" t="n">
        <v>151901</v>
      </c>
      <c r="J78" s="20" t="n">
        <v>0</v>
      </c>
      <c r="K78" s="20" t="n">
        <v>0</v>
      </c>
      <c r="L78" s="21" t="n">
        <v>0</v>
      </c>
    </row>
    <row r="79" customFormat="false" ht="19.35" hidden="false" customHeight="true" outlineLevel="0" collapsed="false">
      <c r="B79" s="14"/>
      <c r="C79" s="33"/>
      <c r="D79" s="19" t="n">
        <v>4120</v>
      </c>
      <c r="E79" s="20" t="n">
        <v>0</v>
      </c>
      <c r="F79" s="20" t="n">
        <f aca="false">G79+K79</f>
        <v>21683</v>
      </c>
      <c r="G79" s="20" t="n">
        <v>21683</v>
      </c>
      <c r="H79" s="20" t="n">
        <v>0</v>
      </c>
      <c r="I79" s="20" t="n">
        <v>21683</v>
      </c>
      <c r="J79" s="20" t="n">
        <v>0</v>
      </c>
      <c r="K79" s="20" t="n">
        <v>0</v>
      </c>
      <c r="L79" s="21" t="n">
        <v>0</v>
      </c>
    </row>
    <row r="80" customFormat="false" ht="19.35" hidden="false" customHeight="true" outlineLevel="0" collapsed="false">
      <c r="B80" s="14"/>
      <c r="C80" s="33"/>
      <c r="D80" s="19" t="n">
        <v>4170</v>
      </c>
      <c r="E80" s="20" t="n">
        <v>0</v>
      </c>
      <c r="F80" s="20" t="n">
        <f aca="false">G80+K80</f>
        <v>25000</v>
      </c>
      <c r="G80" s="20" t="n">
        <v>25000</v>
      </c>
      <c r="H80" s="20" t="n">
        <v>25000</v>
      </c>
      <c r="I80" s="20" t="n">
        <v>0</v>
      </c>
      <c r="J80" s="20" t="n">
        <v>0</v>
      </c>
      <c r="K80" s="20" t="n">
        <v>0</v>
      </c>
      <c r="L80" s="21" t="n">
        <v>0</v>
      </c>
    </row>
    <row r="81" customFormat="false" ht="19.35" hidden="false" customHeight="true" outlineLevel="0" collapsed="false">
      <c r="B81" s="14"/>
      <c r="C81" s="33"/>
      <c r="D81" s="19" t="n">
        <v>4210</v>
      </c>
      <c r="E81" s="20" t="n">
        <v>0</v>
      </c>
      <c r="F81" s="20" t="n">
        <f aca="false">G81+K81</f>
        <v>313843</v>
      </c>
      <c r="G81" s="20" t="n">
        <v>313843</v>
      </c>
      <c r="H81" s="20" t="n">
        <v>0</v>
      </c>
      <c r="I81" s="20" t="n">
        <v>0</v>
      </c>
      <c r="J81" s="20" t="n">
        <v>0</v>
      </c>
      <c r="K81" s="20" t="n">
        <v>0</v>
      </c>
      <c r="L81" s="21" t="n">
        <v>0</v>
      </c>
    </row>
    <row r="82" customFormat="false" ht="19.35" hidden="false" customHeight="true" outlineLevel="0" collapsed="false">
      <c r="B82" s="14"/>
      <c r="C82" s="33"/>
      <c r="D82" s="19" t="n">
        <v>4220</v>
      </c>
      <c r="E82" s="20" t="n">
        <v>0</v>
      </c>
      <c r="F82" s="20" t="n">
        <f aca="false">G82+K82</f>
        <v>73000</v>
      </c>
      <c r="G82" s="20" t="n">
        <v>73000</v>
      </c>
      <c r="H82" s="20" t="n">
        <v>0</v>
      </c>
      <c r="I82" s="20" t="n">
        <v>0</v>
      </c>
      <c r="J82" s="20" t="n">
        <v>0</v>
      </c>
      <c r="K82" s="20" t="n">
        <v>0</v>
      </c>
      <c r="L82" s="21" t="n">
        <v>0</v>
      </c>
    </row>
    <row r="83" customFormat="false" ht="19.35" hidden="false" customHeight="true" outlineLevel="0" collapsed="false">
      <c r="B83" s="14"/>
      <c r="C83" s="33"/>
      <c r="D83" s="19" t="n">
        <v>4260</v>
      </c>
      <c r="E83" s="20" t="n">
        <v>0</v>
      </c>
      <c r="F83" s="20" t="n">
        <f aca="false">G83+K83</f>
        <v>35000</v>
      </c>
      <c r="G83" s="20" t="n">
        <v>35000</v>
      </c>
      <c r="H83" s="20" t="n">
        <v>0</v>
      </c>
      <c r="I83" s="20" t="n">
        <v>0</v>
      </c>
      <c r="J83" s="20" t="n">
        <v>0</v>
      </c>
      <c r="K83" s="20" t="n">
        <v>0</v>
      </c>
      <c r="L83" s="21" t="n">
        <v>0</v>
      </c>
    </row>
    <row r="84" customFormat="false" ht="19.35" hidden="false" customHeight="true" outlineLevel="0" collapsed="false">
      <c r="B84" s="14"/>
      <c r="C84" s="33"/>
      <c r="D84" s="19" t="n">
        <v>4270</v>
      </c>
      <c r="E84" s="20" t="n">
        <v>0</v>
      </c>
      <c r="F84" s="20" t="n">
        <f aca="false">G84+K84</f>
        <v>36020</v>
      </c>
      <c r="G84" s="20" t="n">
        <v>36020</v>
      </c>
      <c r="H84" s="20" t="n">
        <v>0</v>
      </c>
      <c r="I84" s="20" t="n">
        <v>0</v>
      </c>
      <c r="J84" s="20" t="n">
        <v>0</v>
      </c>
      <c r="K84" s="20" t="n">
        <v>0</v>
      </c>
      <c r="L84" s="21" t="n">
        <v>0</v>
      </c>
    </row>
    <row r="85" customFormat="false" ht="19.35" hidden="false" customHeight="true" outlineLevel="0" collapsed="false">
      <c r="B85" s="14"/>
      <c r="C85" s="33"/>
      <c r="D85" s="19" t="n">
        <v>4280</v>
      </c>
      <c r="E85" s="20" t="n">
        <v>0</v>
      </c>
      <c r="F85" s="20" t="n">
        <f aca="false">G85+K85</f>
        <v>1500</v>
      </c>
      <c r="G85" s="20" t="n">
        <v>1500</v>
      </c>
      <c r="H85" s="20" t="n">
        <v>0</v>
      </c>
      <c r="I85" s="20" t="n">
        <v>0</v>
      </c>
      <c r="J85" s="20" t="n">
        <v>0</v>
      </c>
      <c r="K85" s="20" t="n">
        <v>0</v>
      </c>
      <c r="L85" s="21" t="n">
        <v>0</v>
      </c>
    </row>
    <row r="86" customFormat="false" ht="19.35" hidden="false" customHeight="true" outlineLevel="0" collapsed="false">
      <c r="B86" s="14"/>
      <c r="C86" s="33"/>
      <c r="D86" s="19" t="n">
        <v>4300</v>
      </c>
      <c r="E86" s="20" t="n">
        <v>0</v>
      </c>
      <c r="F86" s="20" t="n">
        <f aca="false">G86+K86</f>
        <v>200000</v>
      </c>
      <c r="G86" s="20" t="n">
        <v>200000</v>
      </c>
      <c r="H86" s="20" t="n">
        <v>0</v>
      </c>
      <c r="I86" s="20" t="n">
        <v>0</v>
      </c>
      <c r="J86" s="20" t="n">
        <v>0</v>
      </c>
      <c r="K86" s="20" t="n">
        <v>0</v>
      </c>
      <c r="L86" s="21" t="n">
        <v>0</v>
      </c>
    </row>
    <row r="87" customFormat="false" ht="19.35" hidden="false" customHeight="true" outlineLevel="0" collapsed="false">
      <c r="B87" s="14"/>
      <c r="C87" s="33"/>
      <c r="D87" s="19" t="n">
        <v>4360</v>
      </c>
      <c r="E87" s="20" t="n">
        <v>0</v>
      </c>
      <c r="F87" s="20" t="n">
        <f aca="false">G87+K87</f>
        <v>8000</v>
      </c>
      <c r="G87" s="20" t="n">
        <v>8000</v>
      </c>
      <c r="H87" s="20" t="n">
        <v>0</v>
      </c>
      <c r="I87" s="20" t="n">
        <v>0</v>
      </c>
      <c r="J87" s="20" t="n">
        <v>0</v>
      </c>
      <c r="K87" s="20" t="n">
        <v>0</v>
      </c>
      <c r="L87" s="21" t="n">
        <v>0</v>
      </c>
    </row>
    <row r="88" customFormat="false" ht="19.35" hidden="false" customHeight="true" outlineLevel="0" collapsed="false">
      <c r="B88" s="14"/>
      <c r="C88" s="33"/>
      <c r="D88" s="19" t="n">
        <v>4390</v>
      </c>
      <c r="E88" s="20" t="n">
        <v>0</v>
      </c>
      <c r="F88" s="20" t="n">
        <f aca="false">G88+K88</f>
        <v>5000</v>
      </c>
      <c r="G88" s="20" t="n">
        <v>5000</v>
      </c>
      <c r="H88" s="20" t="n">
        <v>0</v>
      </c>
      <c r="I88" s="20" t="n">
        <v>0</v>
      </c>
      <c r="J88" s="20" t="n">
        <v>0</v>
      </c>
      <c r="K88" s="20" t="n">
        <v>0</v>
      </c>
      <c r="L88" s="21" t="n">
        <v>0</v>
      </c>
    </row>
    <row r="89" customFormat="false" ht="19.35" hidden="false" customHeight="true" outlineLevel="0" collapsed="false">
      <c r="B89" s="14"/>
      <c r="C89" s="33"/>
      <c r="D89" s="19" t="n">
        <v>4410</v>
      </c>
      <c r="E89" s="20" t="n">
        <v>0</v>
      </c>
      <c r="F89" s="20" t="n">
        <f aca="false">G89+K89</f>
        <v>6000</v>
      </c>
      <c r="G89" s="20" t="n">
        <v>6000</v>
      </c>
      <c r="H89" s="20" t="n">
        <v>0</v>
      </c>
      <c r="I89" s="20" t="n">
        <v>0</v>
      </c>
      <c r="J89" s="20" t="n">
        <v>0</v>
      </c>
      <c r="K89" s="20" t="n">
        <v>0</v>
      </c>
      <c r="L89" s="21" t="n">
        <v>0</v>
      </c>
    </row>
    <row r="90" customFormat="false" ht="19.35" hidden="false" customHeight="true" outlineLevel="0" collapsed="false">
      <c r="B90" s="14"/>
      <c r="C90" s="33"/>
      <c r="D90" s="19" t="n">
        <v>4430</v>
      </c>
      <c r="E90" s="20" t="n">
        <v>0</v>
      </c>
      <c r="F90" s="20" t="n">
        <f aca="false">G90+K90</f>
        <v>11000</v>
      </c>
      <c r="G90" s="20" t="n">
        <v>11000</v>
      </c>
      <c r="H90" s="20" t="n">
        <v>0</v>
      </c>
      <c r="I90" s="20" t="n">
        <v>0</v>
      </c>
      <c r="J90" s="20" t="n">
        <v>0</v>
      </c>
      <c r="K90" s="20" t="n">
        <v>0</v>
      </c>
      <c r="L90" s="21" t="n">
        <v>0</v>
      </c>
    </row>
    <row r="91" customFormat="false" ht="19.35" hidden="false" customHeight="true" outlineLevel="0" collapsed="false">
      <c r="B91" s="14"/>
      <c r="C91" s="33"/>
      <c r="D91" s="19" t="n">
        <v>4440</v>
      </c>
      <c r="E91" s="20" t="n">
        <v>0</v>
      </c>
      <c r="F91" s="20" t="n">
        <f aca="false">G91+K91</f>
        <v>25394</v>
      </c>
      <c r="G91" s="20" t="n">
        <v>25394</v>
      </c>
      <c r="H91" s="20" t="n">
        <v>0</v>
      </c>
      <c r="I91" s="20" t="n">
        <v>0</v>
      </c>
      <c r="J91" s="20" t="n">
        <v>0</v>
      </c>
      <c r="K91" s="20" t="n">
        <v>0</v>
      </c>
      <c r="L91" s="21" t="n">
        <v>0</v>
      </c>
    </row>
    <row r="92" customFormat="false" ht="19.35" hidden="false" customHeight="true" outlineLevel="0" collapsed="false">
      <c r="B92" s="14"/>
      <c r="C92" s="33"/>
      <c r="D92" s="19" t="n">
        <v>4500</v>
      </c>
      <c r="E92" s="20" t="n">
        <v>0</v>
      </c>
      <c r="F92" s="20" t="n">
        <f aca="false">G92+K92</f>
        <v>3000</v>
      </c>
      <c r="G92" s="20" t="n">
        <v>3000</v>
      </c>
      <c r="H92" s="20" t="n">
        <v>0</v>
      </c>
      <c r="I92" s="20" t="n">
        <v>0</v>
      </c>
      <c r="J92" s="20" t="n">
        <v>0</v>
      </c>
      <c r="K92" s="20" t="n">
        <v>0</v>
      </c>
      <c r="L92" s="21" t="n">
        <v>0</v>
      </c>
    </row>
    <row r="93" customFormat="false" ht="19.35" hidden="false" customHeight="true" outlineLevel="0" collapsed="false">
      <c r="B93" s="14"/>
      <c r="C93" s="33"/>
      <c r="D93" s="19" t="n">
        <v>4700</v>
      </c>
      <c r="E93" s="20" t="n">
        <v>0</v>
      </c>
      <c r="F93" s="20" t="n">
        <f aca="false">G93+K93</f>
        <v>20000</v>
      </c>
      <c r="G93" s="20" t="n">
        <v>20000</v>
      </c>
      <c r="H93" s="20" t="n">
        <v>0</v>
      </c>
      <c r="I93" s="20" t="n">
        <v>0</v>
      </c>
      <c r="J93" s="20" t="n">
        <v>0</v>
      </c>
      <c r="K93" s="20" t="n">
        <v>0</v>
      </c>
      <c r="L93" s="21" t="n">
        <v>0</v>
      </c>
    </row>
    <row r="94" customFormat="false" ht="19.35" hidden="false" customHeight="true" outlineLevel="0" collapsed="false">
      <c r="B94" s="29"/>
      <c r="C94" s="23" t="n">
        <v>85215</v>
      </c>
      <c r="D94" s="16"/>
      <c r="E94" s="17" t="n">
        <f aca="false">SUM(E95:E97)</f>
        <v>2349</v>
      </c>
      <c r="F94" s="17" t="n">
        <f aca="false">SUM(F95:F97)</f>
        <v>2349</v>
      </c>
      <c r="G94" s="17" t="n">
        <f aca="false">SUM(G95:G97)</f>
        <v>2349</v>
      </c>
      <c r="H94" s="17" t="n">
        <f aca="false">SUM(H95:H97)</f>
        <v>0</v>
      </c>
      <c r="I94" s="17" t="n">
        <f aca="false">SUM(I95:I97)</f>
        <v>0</v>
      </c>
      <c r="J94" s="17" t="n">
        <f aca="false">SUM(J95:J97)</f>
        <v>2302.93</v>
      </c>
      <c r="K94" s="17" t="n">
        <f aca="false">SUM(K95:K97)</f>
        <v>0</v>
      </c>
      <c r="L94" s="17" t="n">
        <f aca="false">SUM(L95:L97)</f>
        <v>0</v>
      </c>
    </row>
    <row r="95" customFormat="false" ht="19.35" hidden="false" customHeight="true" outlineLevel="0" collapsed="false">
      <c r="B95" s="29"/>
      <c r="C95" s="32"/>
      <c r="D95" s="19" t="n">
        <v>2010</v>
      </c>
      <c r="E95" s="20" t="n">
        <v>2349</v>
      </c>
      <c r="F95" s="20" t="n">
        <f aca="false">G95+K95</f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</row>
    <row r="96" customFormat="false" ht="19.35" hidden="false" customHeight="true" outlineLevel="0" collapsed="false">
      <c r="B96" s="29"/>
      <c r="C96" s="33"/>
      <c r="D96" s="19" t="n">
        <v>3110</v>
      </c>
      <c r="E96" s="20" t="n">
        <v>0</v>
      </c>
      <c r="F96" s="20" t="n">
        <f aca="false">G96+K96</f>
        <v>2302.93</v>
      </c>
      <c r="G96" s="20" t="n">
        <v>2302.93</v>
      </c>
      <c r="H96" s="20" t="n">
        <v>0</v>
      </c>
      <c r="I96" s="20" t="n">
        <v>0</v>
      </c>
      <c r="J96" s="20" t="n">
        <v>2302.93</v>
      </c>
      <c r="K96" s="20" t="n">
        <v>0</v>
      </c>
      <c r="L96" s="21" t="n">
        <v>0</v>
      </c>
    </row>
    <row r="97" customFormat="false" ht="19.35" hidden="false" customHeight="true" outlineLevel="0" collapsed="false">
      <c r="B97" s="29"/>
      <c r="C97" s="39"/>
      <c r="D97" s="19" t="n">
        <v>4210</v>
      </c>
      <c r="E97" s="20" t="n">
        <v>0</v>
      </c>
      <c r="F97" s="20" t="n">
        <f aca="false">G97+K97</f>
        <v>46.07</v>
      </c>
      <c r="G97" s="20" t="n">
        <v>46.07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</row>
    <row r="98" customFormat="false" ht="19.35" hidden="false" customHeight="true" outlineLevel="0" collapsed="false">
      <c r="B98" s="29"/>
      <c r="C98" s="23" t="n">
        <v>85219</v>
      </c>
      <c r="D98" s="16"/>
      <c r="E98" s="17" t="n">
        <f aca="false">SUM(E99:E101)</f>
        <v>507</v>
      </c>
      <c r="F98" s="17" t="n">
        <f aca="false">SUM(F99:F101)</f>
        <v>507</v>
      </c>
      <c r="G98" s="17" t="n">
        <f aca="false">SUM(G99:G101)</f>
        <v>507</v>
      </c>
      <c r="H98" s="17" t="n">
        <f aca="false">SUM(H99:H101)</f>
        <v>0</v>
      </c>
      <c r="I98" s="17" t="n">
        <f aca="false">SUM(I99:I101)</f>
        <v>0</v>
      </c>
      <c r="J98" s="17" t="n">
        <f aca="false">SUM(J99:J101)</f>
        <v>500</v>
      </c>
      <c r="K98" s="17" t="n">
        <f aca="false">SUM(K99:K101)</f>
        <v>0</v>
      </c>
      <c r="L98" s="17" t="n">
        <f aca="false">SUM(L99:L101)</f>
        <v>0</v>
      </c>
    </row>
    <row r="99" customFormat="false" ht="19.35" hidden="false" customHeight="true" outlineLevel="0" collapsed="false">
      <c r="B99" s="29"/>
      <c r="C99" s="32"/>
      <c r="D99" s="19" t="n">
        <v>2010</v>
      </c>
      <c r="E99" s="20" t="n">
        <v>507</v>
      </c>
      <c r="F99" s="20" t="n">
        <f aca="false">G99+K99</f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</row>
    <row r="100" customFormat="false" ht="19.35" hidden="false" customHeight="true" outlineLevel="0" collapsed="false">
      <c r="B100" s="29"/>
      <c r="C100" s="33"/>
      <c r="D100" s="19" t="n">
        <v>3110</v>
      </c>
      <c r="E100" s="20" t="n">
        <v>0</v>
      </c>
      <c r="F100" s="20" t="n">
        <f aca="false">G100+K100</f>
        <v>500</v>
      </c>
      <c r="G100" s="20" t="n">
        <v>500</v>
      </c>
      <c r="H100" s="20" t="n">
        <v>0</v>
      </c>
      <c r="I100" s="20" t="n">
        <v>0</v>
      </c>
      <c r="J100" s="20" t="n">
        <v>500</v>
      </c>
      <c r="K100" s="20" t="n">
        <v>0</v>
      </c>
      <c r="L100" s="21" t="n">
        <v>0</v>
      </c>
    </row>
    <row r="101" customFormat="false" ht="19.35" hidden="false" customHeight="true" outlineLevel="0" collapsed="false">
      <c r="B101" s="29"/>
      <c r="C101" s="39"/>
      <c r="D101" s="19" t="n">
        <v>4210</v>
      </c>
      <c r="E101" s="20" t="n">
        <v>0</v>
      </c>
      <c r="F101" s="20" t="n">
        <f aca="false">G101+K101</f>
        <v>7</v>
      </c>
      <c r="G101" s="20" t="n">
        <v>7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</row>
    <row r="102" customFormat="false" ht="19.35" hidden="false" customHeight="true" outlineLevel="0" collapsed="false">
      <c r="B102" s="40" t="n">
        <v>855</v>
      </c>
      <c r="C102" s="40"/>
      <c r="D102" s="41"/>
      <c r="E102" s="17" t="n">
        <f aca="false">E103+E116+E125+E128+E136</f>
        <v>7176855</v>
      </c>
      <c r="F102" s="17" t="n">
        <f aca="false">F103+F116+F125+F128+F136</f>
        <v>7176855</v>
      </c>
      <c r="G102" s="17" t="n">
        <f aca="false">G103+G116+G125+G128+G136</f>
        <v>7176855</v>
      </c>
      <c r="H102" s="17" t="n">
        <f aca="false">H103+H116+H125+H128+H136</f>
        <v>122948</v>
      </c>
      <c r="I102" s="17" t="n">
        <f aca="false">I103+I116+I125+I128+I136</f>
        <v>24698</v>
      </c>
      <c r="J102" s="17" t="n">
        <f aca="false">J103+J116+J125+J128+J136</f>
        <v>7011883</v>
      </c>
      <c r="K102" s="17" t="n">
        <f aca="false">K103+K116+K125+K128+K136</f>
        <v>0</v>
      </c>
      <c r="L102" s="17" t="n">
        <f aca="false">L103+L116+L125+L128+L136</f>
        <v>98985</v>
      </c>
    </row>
    <row r="103" customFormat="false" ht="19.35" hidden="false" customHeight="true" outlineLevel="0" collapsed="false">
      <c r="B103" s="42"/>
      <c r="C103" s="23" t="n">
        <v>85501</v>
      </c>
      <c r="D103" s="16"/>
      <c r="E103" s="17" t="n">
        <f aca="false">SUM(E104:E115)</f>
        <v>3907835</v>
      </c>
      <c r="F103" s="17" t="n">
        <f aca="false">SUM(F104:F115)</f>
        <v>3907835</v>
      </c>
      <c r="G103" s="17" t="n">
        <f aca="false">SUM(G104:G115)</f>
        <v>3907835</v>
      </c>
      <c r="H103" s="17" t="n">
        <f aca="false">SUM(H104:H115)</f>
        <v>44980</v>
      </c>
      <c r="I103" s="17" t="n">
        <f aca="false">SUM(I104:I115)</f>
        <v>9049</v>
      </c>
      <c r="J103" s="17" t="n">
        <f aca="false">SUM(J104:J115)</f>
        <v>3840537</v>
      </c>
      <c r="K103" s="17" t="n">
        <f aca="false">SUM(K104:K115)</f>
        <v>0</v>
      </c>
      <c r="L103" s="17" t="n">
        <f aca="false">SUM(L104:L115)</f>
        <v>0</v>
      </c>
      <c r="M103" s="28"/>
    </row>
    <row r="104" customFormat="false" ht="19.35" hidden="false" customHeight="true" outlineLevel="0" collapsed="false">
      <c r="B104" s="43"/>
      <c r="C104" s="24"/>
      <c r="D104" s="19" t="n">
        <v>2060</v>
      </c>
      <c r="E104" s="20" t="n">
        <v>3907835</v>
      </c>
      <c r="F104" s="20" t="n">
        <f aca="false">SUM(G104+K104)</f>
        <v>0</v>
      </c>
      <c r="G104" s="20" t="n">
        <f aca="false">SUM(H104+L104)</f>
        <v>0</v>
      </c>
      <c r="H104" s="20" t="n">
        <f aca="false">SUM(I104+M104)</f>
        <v>0</v>
      </c>
      <c r="I104" s="20" t="n">
        <f aca="false">SUM(J104+N104)</f>
        <v>0</v>
      </c>
      <c r="J104" s="20" t="n">
        <f aca="false">SUM(K104+O104)</f>
        <v>0</v>
      </c>
      <c r="K104" s="20" t="n">
        <f aca="false">SUM(L104+P104)</f>
        <v>0</v>
      </c>
      <c r="L104" s="20" t="n">
        <v>0</v>
      </c>
    </row>
    <row r="105" customFormat="false" ht="19.35" hidden="false" customHeight="true" outlineLevel="0" collapsed="false">
      <c r="B105" s="43"/>
      <c r="C105" s="24"/>
      <c r="D105" s="19" t="n">
        <v>3110</v>
      </c>
      <c r="E105" s="20" t="n">
        <v>0</v>
      </c>
      <c r="F105" s="20" t="n">
        <f aca="false">SUM(G105+K105)</f>
        <v>3840537</v>
      </c>
      <c r="G105" s="20" t="n">
        <v>3840537</v>
      </c>
      <c r="H105" s="20" t="n">
        <v>0</v>
      </c>
      <c r="I105" s="20" t="n">
        <v>0</v>
      </c>
      <c r="J105" s="20" t="n">
        <v>3840537</v>
      </c>
      <c r="K105" s="20" t="n">
        <v>0</v>
      </c>
      <c r="L105" s="20" t="n">
        <v>0</v>
      </c>
    </row>
    <row r="106" customFormat="false" ht="19.35" hidden="false" customHeight="true" outlineLevel="0" collapsed="false">
      <c r="B106" s="43"/>
      <c r="C106" s="24"/>
      <c r="D106" s="19" t="n">
        <v>4010</v>
      </c>
      <c r="E106" s="20" t="n">
        <v>0</v>
      </c>
      <c r="F106" s="20" t="n">
        <f aca="false">SUM(G106+K106)</f>
        <v>42214</v>
      </c>
      <c r="G106" s="20" t="n">
        <v>42214</v>
      </c>
      <c r="H106" s="20" t="n">
        <v>42214</v>
      </c>
      <c r="I106" s="20" t="n">
        <v>0</v>
      </c>
      <c r="J106" s="20" t="n">
        <v>0</v>
      </c>
      <c r="K106" s="20" t="n">
        <v>0</v>
      </c>
      <c r="L106" s="20" t="n">
        <v>0</v>
      </c>
    </row>
    <row r="107" customFormat="false" ht="19.35" hidden="false" customHeight="true" outlineLevel="0" collapsed="false">
      <c r="B107" s="43"/>
      <c r="C107" s="24"/>
      <c r="D107" s="19" t="n">
        <v>4040</v>
      </c>
      <c r="E107" s="20" t="n">
        <v>0</v>
      </c>
      <c r="F107" s="20" t="n">
        <f aca="false">SUM(G107+K107)</f>
        <v>2766</v>
      </c>
      <c r="G107" s="20" t="n">
        <v>2766</v>
      </c>
      <c r="H107" s="20" t="n">
        <v>2766</v>
      </c>
      <c r="I107" s="20" t="n">
        <v>0</v>
      </c>
      <c r="J107" s="20" t="n">
        <v>0</v>
      </c>
      <c r="K107" s="20" t="n">
        <v>0</v>
      </c>
      <c r="L107" s="20" t="n">
        <v>0</v>
      </c>
    </row>
    <row r="108" customFormat="false" ht="19.35" hidden="false" customHeight="true" outlineLevel="0" collapsed="false">
      <c r="B108" s="43"/>
      <c r="C108" s="24"/>
      <c r="D108" s="19" t="n">
        <v>4110</v>
      </c>
      <c r="E108" s="20" t="n">
        <v>0</v>
      </c>
      <c r="F108" s="20" t="n">
        <f aca="false">SUM(G108+K108)</f>
        <v>7956</v>
      </c>
      <c r="G108" s="20" t="n">
        <v>7956</v>
      </c>
      <c r="H108" s="20" t="n">
        <v>0</v>
      </c>
      <c r="I108" s="20" t="n">
        <v>7956</v>
      </c>
      <c r="J108" s="20" t="n">
        <v>0</v>
      </c>
      <c r="K108" s="20" t="n">
        <v>0</v>
      </c>
      <c r="L108" s="20" t="n">
        <v>0</v>
      </c>
    </row>
    <row r="109" customFormat="false" ht="19.35" hidden="false" customHeight="true" outlineLevel="0" collapsed="false">
      <c r="B109" s="43"/>
      <c r="C109" s="24"/>
      <c r="D109" s="19" t="n">
        <v>4120</v>
      </c>
      <c r="E109" s="20" t="n">
        <v>0</v>
      </c>
      <c r="F109" s="20" t="n">
        <f aca="false">SUM(G109+K109)</f>
        <v>1093</v>
      </c>
      <c r="G109" s="20" t="n">
        <v>1093</v>
      </c>
      <c r="H109" s="20" t="n">
        <v>0</v>
      </c>
      <c r="I109" s="20" t="n">
        <v>1093</v>
      </c>
      <c r="J109" s="20" t="n">
        <v>0</v>
      </c>
      <c r="K109" s="20" t="n">
        <v>0</v>
      </c>
      <c r="L109" s="20" t="n">
        <v>0</v>
      </c>
    </row>
    <row r="110" customFormat="false" ht="19.35" hidden="false" customHeight="true" outlineLevel="0" collapsed="false">
      <c r="B110" s="43"/>
      <c r="C110" s="24"/>
      <c r="D110" s="19" t="n">
        <v>4210</v>
      </c>
      <c r="E110" s="20" t="n">
        <v>0</v>
      </c>
      <c r="F110" s="20" t="n">
        <f aca="false">SUM(G110+K110)</f>
        <v>2512</v>
      </c>
      <c r="G110" s="20" t="n">
        <v>2512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</row>
    <row r="111" customFormat="false" ht="19.35" hidden="false" customHeight="true" outlineLevel="0" collapsed="false">
      <c r="B111" s="43"/>
      <c r="C111" s="24"/>
      <c r="D111" s="19" t="n">
        <v>4260</v>
      </c>
      <c r="E111" s="20" t="n">
        <v>0</v>
      </c>
      <c r="F111" s="20" t="n">
        <f aca="false">SUM(G111+K111)</f>
        <v>210</v>
      </c>
      <c r="G111" s="20" t="n">
        <v>21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</row>
    <row r="112" customFormat="false" ht="19.35" hidden="false" customHeight="true" outlineLevel="0" collapsed="false">
      <c r="B112" s="43"/>
      <c r="C112" s="24"/>
      <c r="D112" s="19" t="n">
        <v>4300</v>
      </c>
      <c r="E112" s="20" t="n">
        <v>0</v>
      </c>
      <c r="F112" s="20" t="n">
        <f aca="false">SUM(G112+K112)</f>
        <v>7053</v>
      </c>
      <c r="G112" s="20" t="n">
        <v>7053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</row>
    <row r="113" customFormat="false" ht="19.35" hidden="false" customHeight="true" outlineLevel="0" collapsed="false">
      <c r="B113" s="43"/>
      <c r="C113" s="24"/>
      <c r="D113" s="19" t="n">
        <v>4360</v>
      </c>
      <c r="E113" s="20" t="n">
        <v>0</v>
      </c>
      <c r="F113" s="20" t="n">
        <f aca="false">SUM(G113+K113)</f>
        <v>190</v>
      </c>
      <c r="G113" s="20" t="n">
        <v>19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</row>
    <row r="114" customFormat="false" ht="19.35" hidden="false" customHeight="true" outlineLevel="0" collapsed="false">
      <c r="B114" s="43"/>
      <c r="C114" s="24"/>
      <c r="D114" s="19" t="n">
        <v>4440</v>
      </c>
      <c r="E114" s="20" t="n">
        <v>0</v>
      </c>
      <c r="F114" s="20" t="n">
        <f aca="false">SUM(G114+K114)</f>
        <v>2357</v>
      </c>
      <c r="G114" s="20" t="n">
        <v>2357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</row>
    <row r="115" customFormat="false" ht="19.35" hidden="false" customHeight="true" outlineLevel="0" collapsed="false">
      <c r="B115" s="43"/>
      <c r="C115" s="24"/>
      <c r="D115" s="19" t="n">
        <v>4700</v>
      </c>
      <c r="E115" s="20" t="n">
        <v>0</v>
      </c>
      <c r="F115" s="20" t="n">
        <f aca="false">SUM(G115+K115)</f>
        <v>947</v>
      </c>
      <c r="G115" s="20" t="n">
        <v>947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</row>
    <row r="116" customFormat="false" ht="19.35" hidden="false" customHeight="true" outlineLevel="0" collapsed="false">
      <c r="B116" s="44"/>
      <c r="C116" s="45" t="n">
        <v>85502</v>
      </c>
      <c r="D116" s="16"/>
      <c r="E116" s="17" t="n">
        <f aca="false">SUM(E117:E124)</f>
        <v>2993960</v>
      </c>
      <c r="F116" s="17" t="n">
        <f aca="false">SUM(F117:F124)</f>
        <v>2993960</v>
      </c>
      <c r="G116" s="17" t="n">
        <f aca="false">SUM(G117:G124)</f>
        <v>2993960</v>
      </c>
      <c r="H116" s="17" t="n">
        <f aca="false">SUM(H117:H124)</f>
        <v>72768</v>
      </c>
      <c r="I116" s="17" t="n">
        <f aca="false">SUM(I117:I124)</f>
        <v>14582</v>
      </c>
      <c r="J116" s="17" t="n">
        <f aca="false">SUM(J117:J124)</f>
        <v>2904151</v>
      </c>
      <c r="K116" s="17" t="n">
        <f aca="false">SUM(K117:K124)</f>
        <v>0</v>
      </c>
      <c r="L116" s="17" t="n">
        <f aca="false">SUM(L117:L124)</f>
        <v>98985</v>
      </c>
    </row>
    <row r="117" customFormat="false" ht="19.35" hidden="false" customHeight="true" outlineLevel="0" collapsed="false">
      <c r="B117" s="43"/>
      <c r="C117" s="46"/>
      <c r="D117" s="19" t="n">
        <v>2010</v>
      </c>
      <c r="E117" s="20" t="n">
        <v>2993960</v>
      </c>
      <c r="F117" s="20" t="n">
        <f aca="false">SUM(G117+K117)</f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</row>
    <row r="118" customFormat="false" ht="19.35" hidden="false" customHeight="true" outlineLevel="0" collapsed="false">
      <c r="B118" s="43"/>
      <c r="C118" s="46"/>
      <c r="D118" s="19" t="n">
        <v>235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98985</v>
      </c>
    </row>
    <row r="119" customFormat="false" ht="19.35" hidden="false" customHeight="true" outlineLevel="0" collapsed="false">
      <c r="B119" s="43"/>
      <c r="C119" s="46"/>
      <c r="D119" s="19" t="n">
        <v>3110</v>
      </c>
      <c r="E119" s="20" t="n">
        <v>0</v>
      </c>
      <c r="F119" s="20" t="n">
        <f aca="false">SUM(G119+K119)</f>
        <v>2904151</v>
      </c>
      <c r="G119" s="20" t="n">
        <v>2904151</v>
      </c>
      <c r="H119" s="20" t="n">
        <v>0</v>
      </c>
      <c r="I119" s="20" t="n">
        <v>0</v>
      </c>
      <c r="J119" s="20" t="n">
        <v>2904151</v>
      </c>
      <c r="K119" s="20" t="n">
        <v>0</v>
      </c>
      <c r="L119" s="20" t="n">
        <v>0</v>
      </c>
    </row>
    <row r="120" customFormat="false" ht="19.35" hidden="false" customHeight="true" outlineLevel="0" collapsed="false">
      <c r="B120" s="43"/>
      <c r="C120" s="46"/>
      <c r="D120" s="19" t="n">
        <v>4010</v>
      </c>
      <c r="E120" s="20" t="n">
        <v>0</v>
      </c>
      <c r="F120" s="20" t="n">
        <f aca="false">SUM(G120+K120)</f>
        <v>67374</v>
      </c>
      <c r="G120" s="20" t="n">
        <v>67374</v>
      </c>
      <c r="H120" s="20" t="n">
        <v>67374</v>
      </c>
      <c r="I120" s="20" t="n">
        <v>0</v>
      </c>
      <c r="J120" s="20" t="n">
        <v>0</v>
      </c>
      <c r="K120" s="20" t="n">
        <v>0</v>
      </c>
      <c r="L120" s="20" t="n">
        <v>0</v>
      </c>
    </row>
    <row r="121" customFormat="false" ht="19.35" hidden="false" customHeight="true" outlineLevel="0" collapsed="false">
      <c r="B121" s="43"/>
      <c r="C121" s="46"/>
      <c r="D121" s="19" t="n">
        <v>4040</v>
      </c>
      <c r="E121" s="20" t="n">
        <v>0</v>
      </c>
      <c r="F121" s="20" t="n">
        <f aca="false">SUM(G121+K121)</f>
        <v>5394</v>
      </c>
      <c r="G121" s="20" t="n">
        <v>5394</v>
      </c>
      <c r="H121" s="20" t="n">
        <v>5394</v>
      </c>
      <c r="I121" s="20" t="n">
        <v>0</v>
      </c>
      <c r="J121" s="20" t="n">
        <v>0</v>
      </c>
      <c r="K121" s="20" t="n">
        <v>0</v>
      </c>
      <c r="L121" s="20" t="n">
        <v>0</v>
      </c>
    </row>
    <row r="122" customFormat="false" ht="19.35" hidden="false" customHeight="true" outlineLevel="0" collapsed="false">
      <c r="B122" s="43"/>
      <c r="C122" s="46"/>
      <c r="D122" s="19" t="n">
        <v>4110</v>
      </c>
      <c r="E122" s="20" t="n">
        <v>0</v>
      </c>
      <c r="F122" s="20" t="n">
        <f aca="false">SUM(G122+K122)</f>
        <v>12881</v>
      </c>
      <c r="G122" s="20" t="n">
        <v>12881</v>
      </c>
      <c r="H122" s="20" t="n">
        <v>0</v>
      </c>
      <c r="I122" s="20" t="n">
        <v>12881</v>
      </c>
      <c r="J122" s="20" t="n">
        <v>0</v>
      </c>
      <c r="K122" s="20" t="n">
        <v>0</v>
      </c>
      <c r="L122" s="20" t="n">
        <v>0</v>
      </c>
    </row>
    <row r="123" customFormat="false" ht="19.35" hidden="false" customHeight="true" outlineLevel="0" collapsed="false">
      <c r="B123" s="43"/>
      <c r="C123" s="46"/>
      <c r="D123" s="19" t="n">
        <v>4120</v>
      </c>
      <c r="E123" s="20" t="n">
        <v>0</v>
      </c>
      <c r="F123" s="20" t="n">
        <f aca="false">SUM(G123+K123)</f>
        <v>1701</v>
      </c>
      <c r="G123" s="20" t="n">
        <v>1701</v>
      </c>
      <c r="H123" s="20" t="n">
        <v>0</v>
      </c>
      <c r="I123" s="20" t="n">
        <v>1701</v>
      </c>
      <c r="J123" s="20" t="n">
        <v>0</v>
      </c>
      <c r="K123" s="20" t="n">
        <v>0</v>
      </c>
      <c r="L123" s="20" t="n">
        <v>0</v>
      </c>
    </row>
    <row r="124" customFormat="false" ht="19.35" hidden="false" customHeight="true" outlineLevel="0" collapsed="false">
      <c r="B124" s="43"/>
      <c r="C124" s="46"/>
      <c r="D124" s="19" t="n">
        <v>4440</v>
      </c>
      <c r="E124" s="20" t="n">
        <v>0</v>
      </c>
      <c r="F124" s="20" t="n">
        <f aca="false">SUM(G124+K124)</f>
        <v>2459</v>
      </c>
      <c r="G124" s="20" t="n">
        <v>2459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</row>
    <row r="125" customFormat="false" ht="19.35" hidden="false" customHeight="true" outlineLevel="0" collapsed="false">
      <c r="B125" s="43"/>
      <c r="C125" s="16" t="n">
        <v>85503</v>
      </c>
      <c r="D125" s="16"/>
      <c r="E125" s="17" t="n">
        <f aca="false">SUM(E126:E127)</f>
        <v>305</v>
      </c>
      <c r="F125" s="17" t="n">
        <f aca="false">SUM(F126:F127)</f>
        <v>305</v>
      </c>
      <c r="G125" s="17" t="n">
        <f aca="false">SUM(G126:G127)</f>
        <v>305</v>
      </c>
      <c r="H125" s="17" t="n">
        <f aca="false">SUM(H126:H127)</f>
        <v>0</v>
      </c>
      <c r="I125" s="17" t="n">
        <f aca="false">SUM(I126:I127)</f>
        <v>0</v>
      </c>
      <c r="J125" s="17" t="n">
        <f aca="false">SUM(J126:J127)</f>
        <v>0</v>
      </c>
      <c r="K125" s="17" t="n">
        <f aca="false">SUM(K126:K127)</f>
        <v>0</v>
      </c>
      <c r="L125" s="17" t="n">
        <f aca="false">SUM(L126:L127)</f>
        <v>0</v>
      </c>
    </row>
    <row r="126" customFormat="false" ht="19.35" hidden="false" customHeight="true" outlineLevel="0" collapsed="false">
      <c r="B126" s="43"/>
      <c r="C126" s="47"/>
      <c r="D126" s="48" t="n">
        <v>2010</v>
      </c>
      <c r="E126" s="49" t="n">
        <v>305</v>
      </c>
      <c r="F126" s="20" t="n">
        <f aca="false">G126+K126</f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</row>
    <row r="127" customFormat="false" ht="19.35" hidden="false" customHeight="true" outlineLevel="0" collapsed="false">
      <c r="B127" s="43"/>
      <c r="C127" s="47"/>
      <c r="D127" s="48" t="n">
        <v>4210</v>
      </c>
      <c r="E127" s="49" t="n">
        <v>0</v>
      </c>
      <c r="F127" s="20" t="n">
        <f aca="false">G127+K127</f>
        <v>305</v>
      </c>
      <c r="G127" s="20" t="n">
        <v>305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</row>
    <row r="128" customFormat="false" ht="19.35" hidden="false" customHeight="true" outlineLevel="0" collapsed="false">
      <c r="B128" s="44"/>
      <c r="C128" s="50" t="n">
        <v>85504</v>
      </c>
      <c r="D128" s="16"/>
      <c r="E128" s="17" t="n">
        <f aca="false">SUM(E129:E135)</f>
        <v>234060</v>
      </c>
      <c r="F128" s="17" t="n">
        <f aca="false">SUM(F129:F135)</f>
        <v>234060</v>
      </c>
      <c r="G128" s="17" t="n">
        <f aca="false">SUM(G129:G135)</f>
        <v>234060</v>
      </c>
      <c r="H128" s="17" t="n">
        <f aca="false">SUM(H129:H135)</f>
        <v>5200</v>
      </c>
      <c r="I128" s="17" t="n">
        <f aca="false">SUM(I129:I135)</f>
        <v>1067</v>
      </c>
      <c r="J128" s="17" t="n">
        <f aca="false">SUM(J129:J135)</f>
        <v>226500</v>
      </c>
      <c r="K128" s="17" t="n">
        <f aca="false">SUM(K129:K135)</f>
        <v>0</v>
      </c>
      <c r="L128" s="17" t="n">
        <f aca="false">SUM(L129:L135)</f>
        <v>0</v>
      </c>
    </row>
    <row r="129" customFormat="false" ht="19.35" hidden="false" customHeight="true" outlineLevel="0" collapsed="false">
      <c r="B129" s="43"/>
      <c r="C129" s="47"/>
      <c r="D129" s="48" t="n">
        <v>2010</v>
      </c>
      <c r="E129" s="49" t="n">
        <v>234060</v>
      </c>
      <c r="F129" s="49" t="n">
        <f aca="false">G129+K129</f>
        <v>0</v>
      </c>
      <c r="G129" s="49" t="n">
        <f aca="false">H129+L129</f>
        <v>0</v>
      </c>
      <c r="H129" s="49" t="n">
        <f aca="false">I129+M129</f>
        <v>0</v>
      </c>
      <c r="I129" s="49" t="n">
        <f aca="false">J129+N129</f>
        <v>0</v>
      </c>
      <c r="J129" s="49" t="n">
        <f aca="false">K129+O129</f>
        <v>0</v>
      </c>
      <c r="K129" s="49" t="n">
        <f aca="false">L129+P129</f>
        <v>0</v>
      </c>
      <c r="L129" s="49" t="n">
        <f aca="false">M129+Q129</f>
        <v>0</v>
      </c>
    </row>
    <row r="130" customFormat="false" ht="19.35" hidden="false" customHeight="true" outlineLevel="0" collapsed="false">
      <c r="B130" s="43"/>
      <c r="C130" s="47"/>
      <c r="D130" s="48" t="n">
        <v>3110</v>
      </c>
      <c r="E130" s="49" t="n">
        <v>0</v>
      </c>
      <c r="F130" s="49" t="n">
        <f aca="false">G130+K130</f>
        <v>226500</v>
      </c>
      <c r="G130" s="49" t="n">
        <v>226500</v>
      </c>
      <c r="H130" s="49" t="n">
        <v>0</v>
      </c>
      <c r="I130" s="49" t="n">
        <v>0</v>
      </c>
      <c r="J130" s="49" t="n">
        <v>226500</v>
      </c>
      <c r="K130" s="49" t="n">
        <f aca="false">L130+P130</f>
        <v>0</v>
      </c>
      <c r="L130" s="49" t="n">
        <f aca="false">M130+Q130</f>
        <v>0</v>
      </c>
    </row>
    <row r="131" customFormat="false" ht="19.35" hidden="false" customHeight="true" outlineLevel="0" collapsed="false">
      <c r="B131" s="43"/>
      <c r="C131" s="47"/>
      <c r="D131" s="48" t="n">
        <v>4010</v>
      </c>
      <c r="E131" s="49" t="n">
        <v>0</v>
      </c>
      <c r="F131" s="49" t="n">
        <f aca="false">G131+K131</f>
        <v>5200</v>
      </c>
      <c r="G131" s="49" t="n">
        <v>5200</v>
      </c>
      <c r="H131" s="49" t="n">
        <v>5200</v>
      </c>
      <c r="I131" s="49" t="n">
        <f aca="false">J131+N131</f>
        <v>0</v>
      </c>
      <c r="J131" s="49" t="n">
        <f aca="false">K131+O131</f>
        <v>0</v>
      </c>
      <c r="K131" s="49" t="n">
        <f aca="false">L131+P131</f>
        <v>0</v>
      </c>
      <c r="L131" s="49" t="n">
        <f aca="false">M131+Q131</f>
        <v>0</v>
      </c>
    </row>
    <row r="132" customFormat="false" ht="19.35" hidden="false" customHeight="true" outlineLevel="0" collapsed="false">
      <c r="B132" s="43"/>
      <c r="C132" s="47"/>
      <c r="D132" s="48" t="n">
        <v>4110</v>
      </c>
      <c r="E132" s="49" t="n">
        <v>0</v>
      </c>
      <c r="F132" s="49" t="n">
        <f aca="false">G132+K132</f>
        <v>940</v>
      </c>
      <c r="G132" s="49" t="n">
        <v>940</v>
      </c>
      <c r="H132" s="49" t="n">
        <v>0</v>
      </c>
      <c r="I132" s="49" t="n">
        <v>940</v>
      </c>
      <c r="J132" s="49" t="n">
        <f aca="false">K132+O132</f>
        <v>0</v>
      </c>
      <c r="K132" s="49" t="n">
        <f aca="false">L132+P132</f>
        <v>0</v>
      </c>
      <c r="L132" s="49" t="n">
        <f aca="false">M132+Q132</f>
        <v>0</v>
      </c>
    </row>
    <row r="133" customFormat="false" ht="19.35" hidden="false" customHeight="true" outlineLevel="0" collapsed="false">
      <c r="B133" s="43"/>
      <c r="C133" s="47"/>
      <c r="D133" s="48" t="n">
        <v>4120</v>
      </c>
      <c r="E133" s="49" t="n">
        <v>0</v>
      </c>
      <c r="F133" s="49" t="n">
        <f aca="false">G133+K133</f>
        <v>127</v>
      </c>
      <c r="G133" s="49" t="n">
        <v>127</v>
      </c>
      <c r="H133" s="49" t="n">
        <v>0</v>
      </c>
      <c r="I133" s="49" t="n">
        <v>127</v>
      </c>
      <c r="J133" s="49" t="n">
        <f aca="false">K133+O133</f>
        <v>0</v>
      </c>
      <c r="K133" s="49" t="n">
        <f aca="false">L133+P133</f>
        <v>0</v>
      </c>
      <c r="L133" s="49" t="n">
        <f aca="false">M133+Q133</f>
        <v>0</v>
      </c>
    </row>
    <row r="134" customFormat="false" ht="19.35" hidden="false" customHeight="true" outlineLevel="0" collapsed="false">
      <c r="B134" s="43"/>
      <c r="C134" s="47"/>
      <c r="D134" s="48" t="n">
        <v>4210</v>
      </c>
      <c r="E134" s="49" t="n">
        <v>0</v>
      </c>
      <c r="F134" s="49" t="n">
        <f aca="false">G134+K134</f>
        <v>193</v>
      </c>
      <c r="G134" s="49" t="n">
        <v>193</v>
      </c>
      <c r="H134" s="49" t="n">
        <f aca="false">I134+M134</f>
        <v>0</v>
      </c>
      <c r="I134" s="49" t="n">
        <f aca="false">J134+N134</f>
        <v>0</v>
      </c>
      <c r="J134" s="49" t="n">
        <f aca="false">K134+O134</f>
        <v>0</v>
      </c>
      <c r="K134" s="49" t="n">
        <f aca="false">L134+P134</f>
        <v>0</v>
      </c>
      <c r="L134" s="49" t="n">
        <f aca="false">M134+Q134</f>
        <v>0</v>
      </c>
    </row>
    <row r="135" customFormat="false" ht="19.35" hidden="false" customHeight="true" outlineLevel="0" collapsed="false">
      <c r="B135" s="43"/>
      <c r="C135" s="47"/>
      <c r="D135" s="48" t="n">
        <v>4300</v>
      </c>
      <c r="E135" s="49" t="n">
        <v>0</v>
      </c>
      <c r="F135" s="49" t="n">
        <f aca="false">G135+K135</f>
        <v>1100</v>
      </c>
      <c r="G135" s="49" t="n">
        <v>1100</v>
      </c>
      <c r="H135" s="49" t="n">
        <f aca="false">I135+M135</f>
        <v>0</v>
      </c>
      <c r="I135" s="49" t="n">
        <f aca="false">J135+N135</f>
        <v>0</v>
      </c>
      <c r="J135" s="49" t="n">
        <f aca="false">K135+O135</f>
        <v>0</v>
      </c>
      <c r="K135" s="49" t="n">
        <f aca="false">L135+P135</f>
        <v>0</v>
      </c>
      <c r="L135" s="49" t="n">
        <f aca="false">M135+Q135</f>
        <v>0</v>
      </c>
    </row>
    <row r="136" customFormat="false" ht="19.35" hidden="false" customHeight="true" outlineLevel="0" collapsed="false">
      <c r="B136" s="43"/>
      <c r="C136" s="16" t="n">
        <v>85513</v>
      </c>
      <c r="D136" s="16"/>
      <c r="E136" s="17" t="n">
        <f aca="false">SUM(E137:E138)</f>
        <v>40695</v>
      </c>
      <c r="F136" s="17" t="n">
        <f aca="false">SUM(F137:F138)</f>
        <v>40695</v>
      </c>
      <c r="G136" s="17" t="n">
        <f aca="false">SUM(G137:G138)</f>
        <v>40695</v>
      </c>
      <c r="H136" s="17" t="n">
        <f aca="false">SUM(H137:H138)</f>
        <v>0</v>
      </c>
      <c r="I136" s="17" t="n">
        <f aca="false">SUM(I137:I138)</f>
        <v>0</v>
      </c>
      <c r="J136" s="17" t="n">
        <f aca="false">SUM(J137:J138)</f>
        <v>40695</v>
      </c>
      <c r="K136" s="17" t="n">
        <f aca="false">SUM(K137:K138)</f>
        <v>0</v>
      </c>
      <c r="L136" s="17" t="n">
        <f aca="false">SUM(L137:L138)</f>
        <v>0</v>
      </c>
    </row>
    <row r="137" customFormat="false" ht="19.35" hidden="false" customHeight="true" outlineLevel="0" collapsed="false">
      <c r="B137" s="43"/>
      <c r="C137" s="51"/>
      <c r="D137" s="48" t="n">
        <v>2010</v>
      </c>
      <c r="E137" s="49" t="n">
        <v>40695</v>
      </c>
      <c r="F137" s="49" t="n">
        <f aca="false">G137+K137</f>
        <v>0</v>
      </c>
      <c r="G137" s="49" t="n">
        <f aca="false">H137+L137</f>
        <v>0</v>
      </c>
      <c r="H137" s="49" t="n">
        <f aca="false">I137+M137</f>
        <v>0</v>
      </c>
      <c r="I137" s="49" t="n">
        <f aca="false">J137+N137</f>
        <v>0</v>
      </c>
      <c r="J137" s="49" t="n">
        <f aca="false">K137+O137</f>
        <v>0</v>
      </c>
      <c r="K137" s="49" t="n">
        <f aca="false">L137+P137</f>
        <v>0</v>
      </c>
      <c r="L137" s="49" t="n">
        <f aca="false">M137+Q137</f>
        <v>0</v>
      </c>
    </row>
    <row r="138" customFormat="false" ht="19.35" hidden="false" customHeight="true" outlineLevel="0" collapsed="false">
      <c r="B138" s="43"/>
      <c r="C138" s="51"/>
      <c r="D138" s="48" t="n">
        <v>4130</v>
      </c>
      <c r="E138" s="49" t="n">
        <v>0</v>
      </c>
      <c r="F138" s="49" t="n">
        <f aca="false">G138+K138</f>
        <v>40695</v>
      </c>
      <c r="G138" s="49" t="n">
        <v>40695</v>
      </c>
      <c r="H138" s="49" t="n">
        <v>0</v>
      </c>
      <c r="I138" s="49" t="n">
        <v>0</v>
      </c>
      <c r="J138" s="49" t="n">
        <v>40695</v>
      </c>
      <c r="K138" s="49" t="n">
        <f aca="false">L138+P138</f>
        <v>0</v>
      </c>
      <c r="L138" s="49" t="n">
        <f aca="false">M138+Q138</f>
        <v>0</v>
      </c>
    </row>
    <row r="139" customFormat="false" ht="19.35" hidden="false" customHeight="true" outlineLevel="0" collapsed="false">
      <c r="B139" s="52" t="s">
        <v>21</v>
      </c>
      <c r="C139" s="52"/>
      <c r="D139" s="52"/>
      <c r="E139" s="53" t="n">
        <f aca="false">E12+E24+E33+E66+E71+E102</f>
        <v>9863545.27</v>
      </c>
      <c r="F139" s="53" t="n">
        <f aca="false">F12+F24+F33+F66+F71+F102</f>
        <v>9863545.27</v>
      </c>
      <c r="G139" s="53" t="n">
        <f aca="false">G12+G24+G33+G66+G71+G102</f>
        <v>9863545.27</v>
      </c>
      <c r="H139" s="53" t="n">
        <f aca="false">H12+H24+H33+H66+H71+H102</f>
        <v>1074765.88</v>
      </c>
      <c r="I139" s="53" t="n">
        <f aca="false">I12+I24+I33+I66+I71+I102</f>
        <v>213740.66</v>
      </c>
      <c r="J139" s="53" t="n">
        <f aca="false">J12+J24+J33+J66+J71+J102</f>
        <v>7014685.93</v>
      </c>
      <c r="K139" s="53" t="n">
        <f aca="false">K12+K24+K33+K66+K71+K102</f>
        <v>0</v>
      </c>
      <c r="L139" s="53" t="n">
        <f aca="false">L12+L24+L33+L66+L71+L102</f>
        <v>106928</v>
      </c>
    </row>
    <row r="140" customFormat="false" ht="13.2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5"/>
    </row>
    <row r="141" customFormat="false" ht="13.2" hidden="false" customHeight="false" outlineLevel="0" collapsed="false">
      <c r="B141" s="54"/>
      <c r="C141" s="54"/>
      <c r="D141" s="54"/>
      <c r="E141" s="54"/>
      <c r="F141" s="54"/>
      <c r="G141" s="54"/>
      <c r="H141" s="55"/>
      <c r="I141" s="55"/>
      <c r="J141" s="55"/>
      <c r="K141" s="55"/>
      <c r="L141" s="55"/>
    </row>
    <row r="142" customFormat="false" ht="15" hidden="false" customHeight="false" outlineLevel="0" collapsed="false">
      <c r="B142" s="56" t="s">
        <v>22</v>
      </c>
    </row>
  </sheetData>
  <mergeCells count="28">
    <mergeCell ref="I1:L1"/>
    <mergeCell ref="I2:L2"/>
    <mergeCell ref="I3:L3"/>
    <mergeCell ref="I4:L4"/>
    <mergeCell ref="B6:L6"/>
    <mergeCell ref="B8:B10"/>
    <mergeCell ref="C8:C10"/>
    <mergeCell ref="D8:D10"/>
    <mergeCell ref="E8:E10"/>
    <mergeCell ref="F8:F10"/>
    <mergeCell ref="G8:K8"/>
    <mergeCell ref="L8:L10"/>
    <mergeCell ref="G9:G10"/>
    <mergeCell ref="H9:J9"/>
    <mergeCell ref="K9:K10"/>
    <mergeCell ref="B13:B23"/>
    <mergeCell ref="C14:C23"/>
    <mergeCell ref="B25:B32"/>
    <mergeCell ref="C26:C32"/>
    <mergeCell ref="B34:B40"/>
    <mergeCell ref="C35:C40"/>
    <mergeCell ref="C42:C50"/>
    <mergeCell ref="C52:C55"/>
    <mergeCell ref="B67:B70"/>
    <mergeCell ref="B72:B93"/>
    <mergeCell ref="C104:C115"/>
    <mergeCell ref="C117:C124"/>
    <mergeCell ref="B139:D13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10-11T10:55:05Z</cp:lastPrinted>
  <dcterms:modified xsi:type="dcterms:W3CDTF">2019-10-14T12:49:25Z</dcterms:modified>
  <cp:revision>0</cp:revision>
  <dc:subject/>
  <dc:title/>
</cp:coreProperties>
</file>