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nr 1 DOCHODY" sheetId="1" state="visible" r:id="rId2"/>
  </sheets>
  <definedNames>
    <definedName function="false" hidden="false" localSheetId="0" name="_xlnm.Print_Titles" vbProcedure="false">'nr 1 DOCHODY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7">
  <si>
    <t xml:space="preserve">Załącznik Nr 1</t>
  </si>
  <si>
    <t xml:space="preserve">do uchwały Rady Miejskiej Nr………………………</t>
  </si>
  <si>
    <t xml:space="preserve">z dnia ………………………2018 roku</t>
  </si>
  <si>
    <t xml:space="preserve">Plan dochodów budżetu gminy na 2019 r.</t>
  </si>
  <si>
    <t xml:space="preserve">Dział</t>
  </si>
  <si>
    <t xml:space="preserve">Rozdział</t>
  </si>
  <si>
    <t xml:space="preserve">§</t>
  </si>
  <si>
    <t xml:space="preserve">Treść</t>
  </si>
  <si>
    <t xml:space="preserve">Przewidywane wykonanie za
2018 r.</t>
  </si>
  <si>
    <t xml:space="preserve">Plan
2019 r.</t>
  </si>
  <si>
    <t xml:space="preserve">z tego</t>
  </si>
  <si>
    <t xml:space="preserve">Dynamika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6257</t>
  </si>
  <si>
    <t xml:space="preserve">Dotacje celowe w ramach programów finansowanych z udziałem środków europejskich oraz środków, o których mowa w art. 5 ust. 3 pkt 5 lit. a i b ustawy lub płatności w ramach budżetu środków europejskich realizowanych przez jst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0690</t>
  </si>
  <si>
    <t xml:space="preserve">Wpływy z różnych opłat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Wpływy z pozostałych odsetek</t>
  </si>
  <si>
    <t xml:space="preserve">70095</t>
  </si>
  <si>
    <t xml:space="preserve">6259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 (miast i miast na prawach powiatu)</t>
  </si>
  <si>
    <t xml:space="preserve">0970</t>
  </si>
  <si>
    <t xml:space="preserve">Wpływy z różnych dochodów</t>
  </si>
  <si>
    <t xml:space="preserve">2360</t>
  </si>
  <si>
    <t xml:space="preserve">Dochody jst związane z realizacją zadań z zakresu administracji rządowej oraz innych zadań zleconych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(związkom gmin) ustawami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020</t>
  </si>
  <si>
    <t xml:space="preserve">Dotacje celowe otrzymane z budżetu państwa na zadania bieżące, realizowane przez gminę na podstawie porozumień z organami administracji rządowej</t>
  </si>
  <si>
    <t xml:space="preserve">75416</t>
  </si>
  <si>
    <t xml:space="preserve">Straż gminna (miejska)</t>
  </si>
  <si>
    <t xml:space="preserve">0570</t>
  </si>
  <si>
    <t xml:space="preserve">Wpływy z tytułu grzywien, mandatów i innych kar pieniężnych</t>
  </si>
  <si>
    <t xml:space="preserve">0640</t>
  </si>
  <si>
    <t xml:space="preserve">Wpływy z tytułu kosztów egzekucyjnych, opłaty komorniczej i kosztów upomnień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0910</t>
  </si>
  <si>
    <t xml:space="preserve">Wpływy z odsetek od nieterminowych wpłat z tytułu podatków i opłat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09</t>
  </si>
  <si>
    <t xml:space="preserve">Rozliczenia między jednostkami samorządu terytorialnego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75814</t>
  </si>
  <si>
    <t xml:space="preserve">Różne rozliczenia finansowe</t>
  </si>
  <si>
    <t xml:space="preserve">0940</t>
  </si>
  <si>
    <t xml:space="preserve">Wpływy z rozliczeń / zwroty z lat ubiegłych</t>
  </si>
  <si>
    <t xml:space="preserve">0950</t>
  </si>
  <si>
    <t xml:space="preserve">Wpływy z tytułu kar i odszkodowań wynikających z umów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80</t>
  </si>
  <si>
    <t xml:space="preserve">Wpłata środków finansowych z niewykorzystanych w terminie wydatków, które nie wygasają z upływem roku budżetow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610</t>
  </si>
  <si>
    <t xml:space="preserve">Wpływy z opłat egzaminacyjnych oraz opłat za wydawanie świadectw</t>
  </si>
  <si>
    <t xml:space="preserve">80103</t>
  </si>
  <si>
    <t xml:space="preserve">Oddziały przedszkolne w szkołach podstawowych</t>
  </si>
  <si>
    <t xml:space="preserve">0660</t>
  </si>
  <si>
    <t xml:space="preserve">Wpływy z opłat za korzystanie z wychowania przedszkolnego</t>
  </si>
  <si>
    <t xml:space="preserve">80104</t>
  </si>
  <si>
    <t xml:space="preserve">Przedszkola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0830</t>
  </si>
  <si>
    <t xml:space="preserve">Wpływy z usług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2057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Dotacje celowe otrzymane z budzetu państwa na realizację zadań bieżących z zakresu administracji rządowej oraz innych zadań zleconych gminie (związkom gmin, związkom powiatowo-gminnym) ustawami</t>
  </si>
  <si>
    <t xml:space="preserve">85213</t>
  </si>
  <si>
    <t xml:space="preserve">Składki na ubezpieczenia zdrowotne opłacane za osoby pobierające niektóre świadczenia z pomocy społecznej oraz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ane gminom (związkom gmin, związkom powiatowo-gminnym) związane z realizacją świadczenia wychowawczego stanowiącego pomoc państwa w wychowaniu dzieci</t>
  </si>
  <si>
    <t xml:space="preserve">85502</t>
  </si>
  <si>
    <t xml:space="preserve">Świadczenia rodzinne, świadczenia z funduszu alimentacyjnego oraz składki na ubezpieczenia emerytalne i rentowe z ubezpieczenia społecznego</t>
  </si>
  <si>
    <t xml:space="preserve">Dochody jednostek samorządu terytorialnego związane z realizacją zadań z zakresu administracji rządowej oraz innych zadań zleconych ustawami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a zdrowotne opłacane za osoby pobierające niektóre świadczenia, zgodnie z przepisami ustawy o świadczeniach rodzinnych oraz za osoby pobierające zasiłki dla opiekunów, zgodnie z przepisami ustawy z dnia 4 kwietnia 2014 r. o ustaleniu i wypłacie zasiłków dla opiekunów</t>
  </si>
  <si>
    <t xml:space="preserve">bez P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0490</t>
  </si>
  <si>
    <t xml:space="preserve">Wpływy z innych lokalnych opłat pobieranych przez jednostki samorządu terytorialnego na podstawie odrębnych ustaw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OGÓŁEM</t>
  </si>
  <si>
    <t xml:space="preserve">z tego:</t>
  </si>
  <si>
    <t xml:space="preserve">1. Dotacje celowe, w tym:</t>
  </si>
  <si>
    <t xml:space="preserve">na zadania własne</t>
  </si>
  <si>
    <t xml:space="preserve">na zadania zlecone</t>
  </si>
  <si>
    <t xml:space="preserve">na podstawie porozumień (umów) między j.s.t.</t>
  </si>
  <si>
    <t xml:space="preserve">dotacje na realizację zadań współfinansowanych ze środków UE </t>
  </si>
  <si>
    <t xml:space="preserve">2. Subwencje ogółem</t>
  </si>
  <si>
    <t xml:space="preserve">3. Dochody włas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8.85"/>
    <col collapsed="false" customWidth="true" hidden="false" outlineLevel="0" max="4" min="4" style="0" width="5.99"/>
    <col collapsed="false" customWidth="true" hidden="false" outlineLevel="0" max="5" min="5" style="0" width="47.41"/>
    <col collapsed="false" customWidth="true" hidden="false" outlineLevel="0" max="6" min="6" style="0" width="16.56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2.85"/>
    <col collapsed="false" customWidth="true" hidden="false" outlineLevel="0" max="10" min="10" style="0" width="8.7"/>
  </cols>
  <sheetData>
    <row r="1" customFormat="false" ht="12.75" hidden="false" customHeight="true" outlineLevel="0" collapsed="false">
      <c r="H1" s="1" t="s">
        <v>0</v>
      </c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6.75" hidden="false" customHeight="true" outlineLevel="0" collapsed="false"/>
    <row r="5" customFormat="false" ht="1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4"/>
    </row>
    <row r="7" s="6" customFormat="true" ht="15" hidden="false" customHeight="true" outlineLevel="0" collapsed="false"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 t="s">
        <v>9</v>
      </c>
      <c r="H7" s="8" t="s">
        <v>10</v>
      </c>
      <c r="I7" s="8"/>
      <c r="J7" s="8" t="s">
        <v>11</v>
      </c>
    </row>
    <row r="8" s="6" customFormat="true" ht="24.75" hidden="false" customHeight="true" outlineLevel="0" collapsed="false">
      <c r="B8" s="7"/>
      <c r="C8" s="7"/>
      <c r="D8" s="7"/>
      <c r="E8" s="7"/>
      <c r="F8" s="8"/>
      <c r="G8" s="8"/>
      <c r="H8" s="7" t="s">
        <v>12</v>
      </c>
      <c r="I8" s="7" t="s">
        <v>13</v>
      </c>
      <c r="J8" s="8"/>
    </row>
    <row r="9" s="9" customFormat="true" ht="8.1" hidden="false" customHeight="true" outlineLevel="0" collapsed="false">
      <c r="B9" s="10" t="n">
        <v>1</v>
      </c>
      <c r="C9" s="10" t="n">
        <v>2</v>
      </c>
      <c r="D9" s="10" t="n">
        <v>3</v>
      </c>
      <c r="E9" s="10" t="n">
        <v>4</v>
      </c>
      <c r="F9" s="10" t="n">
        <v>6</v>
      </c>
      <c r="G9" s="10" t="n">
        <v>6</v>
      </c>
      <c r="H9" s="10" t="n">
        <v>7</v>
      </c>
      <c r="I9" s="10" t="n">
        <v>8</v>
      </c>
      <c r="J9" s="10" t="n">
        <v>6</v>
      </c>
    </row>
    <row r="10" s="11" customFormat="true" ht="20.25" hidden="false" customHeight="true" outlineLevel="0" collapsed="false">
      <c r="B10" s="12" t="s">
        <v>14</v>
      </c>
      <c r="C10" s="13" t="s">
        <v>15</v>
      </c>
      <c r="D10" s="13"/>
      <c r="E10" s="13"/>
      <c r="F10" s="14" t="n">
        <f aca="false">F11</f>
        <v>536733.04</v>
      </c>
      <c r="G10" s="14" t="n">
        <f aca="false">G11</f>
        <v>5000</v>
      </c>
      <c r="H10" s="14" t="n">
        <f aca="false">H11</f>
        <v>5000</v>
      </c>
      <c r="I10" s="14" t="n">
        <f aca="false">I11</f>
        <v>0</v>
      </c>
      <c r="J10" s="15" t="n">
        <f aca="false">G10/F10*100</f>
        <v>0.93156180584672</v>
      </c>
    </row>
    <row r="11" s="16" customFormat="true" ht="20.25" hidden="false" customHeight="true" outlineLevel="0" collapsed="false">
      <c r="B11" s="17"/>
      <c r="C11" s="18" t="s">
        <v>16</v>
      </c>
      <c r="D11" s="19" t="s">
        <v>17</v>
      </c>
      <c r="E11" s="19"/>
      <c r="F11" s="20" t="n">
        <f aca="false">SUM(F12:F14)</f>
        <v>536733.04</v>
      </c>
      <c r="G11" s="20" t="n">
        <f aca="false">SUM(G12:G14)</f>
        <v>5000</v>
      </c>
      <c r="H11" s="20" t="n">
        <f aca="false">SUM(H12:H14)</f>
        <v>5000</v>
      </c>
      <c r="I11" s="20" t="n">
        <f aca="false">SUM(I12:I14)</f>
        <v>0</v>
      </c>
      <c r="J11" s="15" t="n">
        <f aca="false">G11/F11*100</f>
        <v>0.93156180584672</v>
      </c>
    </row>
    <row r="12" customFormat="false" ht="45" hidden="false" customHeight="true" outlineLevel="0" collapsed="false">
      <c r="B12" s="21"/>
      <c r="C12" s="22"/>
      <c r="D12" s="23" t="s">
        <v>18</v>
      </c>
      <c r="E12" s="24" t="s">
        <v>19</v>
      </c>
      <c r="F12" s="25" t="n">
        <v>3500</v>
      </c>
      <c r="G12" s="25" t="n">
        <v>5000</v>
      </c>
      <c r="H12" s="26" t="n">
        <v>5000</v>
      </c>
      <c r="I12" s="26" t="n">
        <v>0</v>
      </c>
      <c r="J12" s="27" t="n">
        <f aca="false">G12/F12*100</f>
        <v>142.857142857143</v>
      </c>
    </row>
    <row r="13" customFormat="false" ht="45" hidden="false" customHeight="true" outlineLevel="0" collapsed="false">
      <c r="B13" s="21"/>
      <c r="C13" s="28"/>
      <c r="D13" s="23" t="s">
        <v>20</v>
      </c>
      <c r="E13" s="24" t="s">
        <v>21</v>
      </c>
      <c r="F13" s="25" t="n">
        <v>418512.04</v>
      </c>
      <c r="G13" s="25" t="n">
        <v>0</v>
      </c>
      <c r="H13" s="26" t="n">
        <v>0</v>
      </c>
      <c r="I13" s="26" t="n">
        <v>0</v>
      </c>
      <c r="J13" s="27" t="n">
        <f aca="false">G13/F13*100</f>
        <v>0</v>
      </c>
    </row>
    <row r="14" customFormat="false" ht="49.5" hidden="false" customHeight="true" outlineLevel="0" collapsed="false">
      <c r="B14" s="29"/>
      <c r="C14" s="30"/>
      <c r="D14" s="23" t="s">
        <v>22</v>
      </c>
      <c r="E14" s="24" t="s">
        <v>23</v>
      </c>
      <c r="F14" s="25" t="n">
        <v>114721</v>
      </c>
      <c r="G14" s="25" t="n">
        <v>0</v>
      </c>
      <c r="H14" s="26" t="n">
        <v>0</v>
      </c>
      <c r="I14" s="26" t="n">
        <v>0</v>
      </c>
      <c r="J14" s="27" t="n">
        <f aca="false">G14/F14*100</f>
        <v>0</v>
      </c>
    </row>
    <row r="15" s="11" customFormat="true" ht="20.25" hidden="false" customHeight="true" outlineLevel="0" collapsed="false">
      <c r="B15" s="12" t="s">
        <v>24</v>
      </c>
      <c r="C15" s="13" t="s">
        <v>25</v>
      </c>
      <c r="D15" s="13"/>
      <c r="E15" s="13"/>
      <c r="F15" s="14" t="n">
        <f aca="false">SUM(F16+F18+F20)</f>
        <v>220400</v>
      </c>
      <c r="G15" s="14" t="n">
        <f aca="false">SUM(G16+G18+G20)</f>
        <v>191000</v>
      </c>
      <c r="H15" s="14" t="n">
        <f aca="false">SUM(H16+H18+H20)</f>
        <v>191000</v>
      </c>
      <c r="I15" s="14" t="n">
        <f aca="false">SUM(I16+I18+I20)</f>
        <v>0</v>
      </c>
      <c r="J15" s="15" t="n">
        <f aca="false">G15/F15*100</f>
        <v>86.6606170598911</v>
      </c>
    </row>
    <row r="16" s="16" customFormat="true" ht="21" hidden="false" customHeight="true" outlineLevel="0" collapsed="false">
      <c r="B16" s="31"/>
      <c r="C16" s="18" t="s">
        <v>26</v>
      </c>
      <c r="D16" s="19" t="s">
        <v>27</v>
      </c>
      <c r="E16" s="19"/>
      <c r="F16" s="20" t="n">
        <f aca="false">SUM(F17)</f>
        <v>150000</v>
      </c>
      <c r="G16" s="20" t="n">
        <f aca="false">SUM(G17)</f>
        <v>130000</v>
      </c>
      <c r="H16" s="20" t="n">
        <f aca="false">SUM(H17)</f>
        <v>130000</v>
      </c>
      <c r="I16" s="20" t="n">
        <f aca="false">SUM(I17)</f>
        <v>0</v>
      </c>
      <c r="J16" s="15" t="n">
        <f aca="false">G16/F16*100</f>
        <v>86.6666666666667</v>
      </c>
    </row>
    <row r="17" customFormat="false" ht="33.75" hidden="false" customHeight="false" outlineLevel="0" collapsed="false">
      <c r="B17" s="32"/>
      <c r="C17" s="33"/>
      <c r="D17" s="23" t="s">
        <v>28</v>
      </c>
      <c r="E17" s="24" t="s">
        <v>29</v>
      </c>
      <c r="F17" s="25" t="n">
        <v>150000</v>
      </c>
      <c r="G17" s="25" t="n">
        <v>130000</v>
      </c>
      <c r="H17" s="25" t="n">
        <v>130000</v>
      </c>
      <c r="I17" s="25" t="n">
        <v>0</v>
      </c>
      <c r="J17" s="27" t="n">
        <f aca="false">G17/F17*100</f>
        <v>86.6666666666667</v>
      </c>
    </row>
    <row r="18" customFormat="false" ht="20.25" hidden="false" customHeight="true" outlineLevel="0" collapsed="false">
      <c r="B18" s="32"/>
      <c r="C18" s="18" t="s">
        <v>30</v>
      </c>
      <c r="D18" s="19" t="s">
        <v>31</v>
      </c>
      <c r="E18" s="19"/>
      <c r="F18" s="20" t="n">
        <f aca="false">SUM(F19)</f>
        <v>27400</v>
      </c>
      <c r="G18" s="20" t="n">
        <f aca="false">SUM(G19)</f>
        <v>29000</v>
      </c>
      <c r="H18" s="20" t="n">
        <f aca="false">SUM(H19)</f>
        <v>29000</v>
      </c>
      <c r="I18" s="20" t="n">
        <f aca="false">SUM(I19)</f>
        <v>0</v>
      </c>
      <c r="J18" s="15" t="n">
        <f aca="false">G18/F18*100</f>
        <v>105.839416058394</v>
      </c>
    </row>
    <row r="19" customFormat="false" ht="22.5" hidden="false" customHeight="true" outlineLevel="0" collapsed="false">
      <c r="B19" s="32"/>
      <c r="C19" s="33"/>
      <c r="D19" s="23" t="s">
        <v>32</v>
      </c>
      <c r="E19" s="24" t="s">
        <v>33</v>
      </c>
      <c r="F19" s="25" t="n">
        <v>27400</v>
      </c>
      <c r="G19" s="25" t="n">
        <v>29000</v>
      </c>
      <c r="H19" s="25" t="n">
        <v>29000</v>
      </c>
      <c r="I19" s="25" t="n">
        <v>0</v>
      </c>
      <c r="J19" s="27" t="n">
        <f aca="false">G19/F19*100</f>
        <v>105.839416058394</v>
      </c>
    </row>
    <row r="20" s="16" customFormat="true" ht="18.75" hidden="false" customHeight="true" outlineLevel="0" collapsed="false">
      <c r="B20" s="32"/>
      <c r="C20" s="18" t="s">
        <v>34</v>
      </c>
      <c r="D20" s="19" t="s">
        <v>17</v>
      </c>
      <c r="E20" s="19"/>
      <c r="F20" s="20" t="n">
        <f aca="false">SUM(F21)</f>
        <v>43000</v>
      </c>
      <c r="G20" s="20" t="n">
        <f aca="false">SUM(G21)</f>
        <v>32000</v>
      </c>
      <c r="H20" s="20" t="n">
        <f aca="false">SUM(H21)</f>
        <v>32000</v>
      </c>
      <c r="I20" s="20" t="n">
        <f aca="false">SUM(I21)</f>
        <v>0</v>
      </c>
      <c r="J20" s="15" t="n">
        <f aca="false">G20/F20*100</f>
        <v>74.4186046511628</v>
      </c>
    </row>
    <row r="21" customFormat="false" ht="21.75" hidden="false" customHeight="true" outlineLevel="0" collapsed="false">
      <c r="B21" s="34"/>
      <c r="C21" s="33"/>
      <c r="D21" s="23" t="s">
        <v>32</v>
      </c>
      <c r="E21" s="24" t="s">
        <v>33</v>
      </c>
      <c r="F21" s="25" t="n">
        <v>43000</v>
      </c>
      <c r="G21" s="25" t="n">
        <v>32000</v>
      </c>
      <c r="H21" s="25" t="n">
        <v>32000</v>
      </c>
      <c r="I21" s="25" t="n">
        <v>0</v>
      </c>
      <c r="J21" s="27" t="n">
        <f aca="false">G21/F21*100</f>
        <v>74.4186046511628</v>
      </c>
    </row>
    <row r="22" s="11" customFormat="true" ht="21" hidden="false" customHeight="true" outlineLevel="0" collapsed="false">
      <c r="B22" s="12" t="s">
        <v>35</v>
      </c>
      <c r="C22" s="13" t="s">
        <v>36</v>
      </c>
      <c r="D22" s="13"/>
      <c r="E22" s="13"/>
      <c r="F22" s="14" t="n">
        <f aca="false">SUM(F23+F30)</f>
        <v>4460923.01</v>
      </c>
      <c r="G22" s="14" t="n">
        <f aca="false">SUM(G23+G30)</f>
        <v>6433526</v>
      </c>
      <c r="H22" s="14" t="n">
        <f aca="false">SUM(H23+H30)</f>
        <v>547917</v>
      </c>
      <c r="I22" s="14" t="n">
        <f aca="false">SUM(I23+I30)</f>
        <v>5885609</v>
      </c>
      <c r="J22" s="15" t="n">
        <f aca="false">G22/F22*100</f>
        <v>144.219615213669</v>
      </c>
    </row>
    <row r="23" s="16" customFormat="true" ht="19.5" hidden="false" customHeight="true" outlineLevel="0" collapsed="false">
      <c r="B23" s="31"/>
      <c r="C23" s="18" t="s">
        <v>37</v>
      </c>
      <c r="D23" s="19" t="s">
        <v>38</v>
      </c>
      <c r="E23" s="19"/>
      <c r="F23" s="20" t="n">
        <f aca="false">SUM(F24:F29)</f>
        <v>974200</v>
      </c>
      <c r="G23" s="20" t="n">
        <f aca="false">SUM(G24:G29)</f>
        <v>755917</v>
      </c>
      <c r="H23" s="20" t="n">
        <f aca="false">SUM(H24:H29)</f>
        <v>547917</v>
      </c>
      <c r="I23" s="20" t="n">
        <f aca="false">SUM(I24:I29)</f>
        <v>208000</v>
      </c>
      <c r="J23" s="15" t="n">
        <f aca="false">G23/F23*100</f>
        <v>77.593615274071</v>
      </c>
    </row>
    <row r="24" customFormat="false" ht="29.25" hidden="false" customHeight="true" outlineLevel="0" collapsed="false">
      <c r="B24" s="32"/>
      <c r="C24" s="22"/>
      <c r="D24" s="23" t="s">
        <v>39</v>
      </c>
      <c r="E24" s="24" t="s">
        <v>40</v>
      </c>
      <c r="F24" s="25" t="n">
        <v>3000</v>
      </c>
      <c r="G24" s="25" t="n">
        <v>3500</v>
      </c>
      <c r="H24" s="25" t="n">
        <v>3500</v>
      </c>
      <c r="I24" s="25" t="n">
        <v>0</v>
      </c>
      <c r="J24" s="27" t="n">
        <f aca="false">G24/F24*100</f>
        <v>116.666666666667</v>
      </c>
    </row>
    <row r="25" customFormat="false" ht="29.25" hidden="false" customHeight="true" outlineLevel="0" collapsed="false">
      <c r="B25" s="32"/>
      <c r="C25" s="28"/>
      <c r="D25" s="23" t="s">
        <v>41</v>
      </c>
      <c r="E25" s="24" t="s">
        <v>42</v>
      </c>
      <c r="F25" s="25" t="n">
        <v>49000</v>
      </c>
      <c r="G25" s="25" t="n">
        <v>42000</v>
      </c>
      <c r="H25" s="25" t="n">
        <v>42000</v>
      </c>
      <c r="I25" s="25" t="n">
        <v>0</v>
      </c>
      <c r="J25" s="27" t="n">
        <f aca="false">G25/F25*100</f>
        <v>85.7142857142857</v>
      </c>
    </row>
    <row r="26" customFormat="false" ht="45.75" hidden="false" customHeight="true" outlineLevel="0" collapsed="false">
      <c r="B26" s="32"/>
      <c r="C26" s="28"/>
      <c r="D26" s="23" t="s">
        <v>18</v>
      </c>
      <c r="E26" s="24" t="s">
        <v>43</v>
      </c>
      <c r="F26" s="25" t="n">
        <v>473300</v>
      </c>
      <c r="G26" s="25" t="n">
        <v>487417</v>
      </c>
      <c r="H26" s="25" t="n">
        <v>487417</v>
      </c>
      <c r="I26" s="25" t="n">
        <v>0</v>
      </c>
      <c r="J26" s="27" t="n">
        <f aca="false">G26/F26*100</f>
        <v>102.982674836256</v>
      </c>
    </row>
    <row r="27" customFormat="false" ht="35.25" hidden="false" customHeight="true" outlineLevel="0" collapsed="false">
      <c r="B27" s="32"/>
      <c r="C27" s="28"/>
      <c r="D27" s="23" t="s">
        <v>44</v>
      </c>
      <c r="E27" s="24" t="s">
        <v>45</v>
      </c>
      <c r="F27" s="25" t="n">
        <v>2900</v>
      </c>
      <c r="G27" s="25" t="n">
        <v>8000</v>
      </c>
      <c r="H27" s="25" t="n">
        <v>0</v>
      </c>
      <c r="I27" s="25" t="n">
        <v>8000</v>
      </c>
      <c r="J27" s="27" t="n">
        <f aca="false">G27/F27*100</f>
        <v>275.862068965517</v>
      </c>
    </row>
    <row r="28" customFormat="false" ht="30.75" hidden="false" customHeight="true" outlineLevel="0" collapsed="false">
      <c r="B28" s="32"/>
      <c r="C28" s="28"/>
      <c r="D28" s="23" t="s">
        <v>46</v>
      </c>
      <c r="E28" s="24" t="s">
        <v>47</v>
      </c>
      <c r="F28" s="25" t="n">
        <v>420000</v>
      </c>
      <c r="G28" s="25" t="n">
        <v>200000</v>
      </c>
      <c r="H28" s="25" t="n">
        <v>0</v>
      </c>
      <c r="I28" s="25" t="n">
        <v>200000</v>
      </c>
      <c r="J28" s="27" t="n">
        <f aca="false">G28/F28*100</f>
        <v>47.6190476190476</v>
      </c>
    </row>
    <row r="29" customFormat="false" ht="21.75" hidden="false" customHeight="true" outlineLevel="0" collapsed="false">
      <c r="B29" s="32"/>
      <c r="C29" s="30"/>
      <c r="D29" s="23" t="s">
        <v>48</v>
      </c>
      <c r="E29" s="24" t="s">
        <v>49</v>
      </c>
      <c r="F29" s="25" t="n">
        <v>26000</v>
      </c>
      <c r="G29" s="25" t="n">
        <v>15000</v>
      </c>
      <c r="H29" s="25" t="n">
        <v>15000</v>
      </c>
      <c r="I29" s="25" t="n">
        <v>0</v>
      </c>
      <c r="J29" s="27" t="n">
        <f aca="false">G29/F29*100</f>
        <v>57.6923076923077</v>
      </c>
    </row>
    <row r="30" customFormat="false" ht="21.75" hidden="false" customHeight="true" outlineLevel="0" collapsed="false">
      <c r="B30" s="32"/>
      <c r="C30" s="18" t="s">
        <v>50</v>
      </c>
      <c r="D30" s="19" t="s">
        <v>17</v>
      </c>
      <c r="E30" s="19"/>
      <c r="F30" s="20" t="n">
        <f aca="false">SUM(F31:F32)</f>
        <v>3486723.01</v>
      </c>
      <c r="G30" s="20" t="n">
        <f aca="false">SUM(G31:G32)</f>
        <v>5677609</v>
      </c>
      <c r="H30" s="20" t="n">
        <f aca="false">SUM(H31:H32)</f>
        <v>0</v>
      </c>
      <c r="I30" s="20" t="n">
        <f aca="false">SUM(I31:I32)</f>
        <v>5677609</v>
      </c>
      <c r="J30" s="15" t="n">
        <f aca="false">G30/F30*100</f>
        <v>162.835102866402</v>
      </c>
    </row>
    <row r="31" customFormat="false" ht="48.75" hidden="false" customHeight="true" outlineLevel="0" collapsed="false">
      <c r="B31" s="32"/>
      <c r="C31" s="22"/>
      <c r="D31" s="23" t="s">
        <v>22</v>
      </c>
      <c r="E31" s="24" t="s">
        <v>23</v>
      </c>
      <c r="F31" s="25" t="n">
        <v>3138050.01</v>
      </c>
      <c r="G31" s="25" t="n">
        <v>5109849</v>
      </c>
      <c r="H31" s="25" t="n">
        <v>0</v>
      </c>
      <c r="I31" s="25" t="n">
        <v>5109849</v>
      </c>
      <c r="J31" s="27" t="n">
        <f aca="false">G31/F31*100</f>
        <v>162.835167818119</v>
      </c>
    </row>
    <row r="32" customFormat="false" ht="49.5" hidden="false" customHeight="true" outlineLevel="0" collapsed="false">
      <c r="B32" s="34"/>
      <c r="C32" s="30"/>
      <c r="D32" s="23" t="s">
        <v>51</v>
      </c>
      <c r="E32" s="24" t="s">
        <v>23</v>
      </c>
      <c r="F32" s="25" t="n">
        <v>348673</v>
      </c>
      <c r="G32" s="25" t="n">
        <v>567760</v>
      </c>
      <c r="H32" s="25" t="n">
        <v>0</v>
      </c>
      <c r="I32" s="25" t="n">
        <v>567760</v>
      </c>
      <c r="J32" s="27" t="n">
        <f aca="false">G32/F32*100</f>
        <v>162.834518302249</v>
      </c>
    </row>
    <row r="33" s="11" customFormat="true" ht="19.5" hidden="false" customHeight="true" outlineLevel="0" collapsed="false">
      <c r="B33" s="12" t="s">
        <v>52</v>
      </c>
      <c r="C33" s="13" t="s">
        <v>53</v>
      </c>
      <c r="D33" s="13"/>
      <c r="E33" s="13"/>
      <c r="F33" s="14" t="n">
        <f aca="false">SUM(F34+F36)</f>
        <v>655516</v>
      </c>
      <c r="G33" s="14" t="n">
        <f aca="false">SUM(G34+G36)</f>
        <v>999263.8</v>
      </c>
      <c r="H33" s="14" t="n">
        <f aca="false">SUM(H34+H36)</f>
        <v>79642</v>
      </c>
      <c r="I33" s="14" t="n">
        <f aca="false">SUM(I34+I36)</f>
        <v>919621.8</v>
      </c>
      <c r="J33" s="15" t="n">
        <f aca="false">G33/F33*100</f>
        <v>152.439269216922</v>
      </c>
    </row>
    <row r="34" s="16" customFormat="true" ht="20.25" hidden="false" customHeight="true" outlineLevel="0" collapsed="false">
      <c r="B34" s="17"/>
      <c r="C34" s="18" t="s">
        <v>54</v>
      </c>
      <c r="D34" s="19" t="s">
        <v>55</v>
      </c>
      <c r="E34" s="19"/>
      <c r="F34" s="20" t="n">
        <f aca="false">SUM(F35)</f>
        <v>78176</v>
      </c>
      <c r="G34" s="20" t="n">
        <f aca="false">SUM(G35)</f>
        <v>71632</v>
      </c>
      <c r="H34" s="20" t="n">
        <f aca="false">SUM(H35)</f>
        <v>71632</v>
      </c>
      <c r="I34" s="20" t="n">
        <f aca="false">SUM(I35)</f>
        <v>0</v>
      </c>
      <c r="J34" s="15" t="n">
        <f aca="false">G34/F34*100</f>
        <v>91.629144494474</v>
      </c>
    </row>
    <row r="35" customFormat="false" ht="53.25" hidden="false" customHeight="true" outlineLevel="0" collapsed="false">
      <c r="B35" s="21"/>
      <c r="C35" s="33"/>
      <c r="D35" s="23" t="s">
        <v>20</v>
      </c>
      <c r="E35" s="24" t="s">
        <v>21</v>
      </c>
      <c r="F35" s="25" t="n">
        <v>78176</v>
      </c>
      <c r="G35" s="25" t="n">
        <v>71632</v>
      </c>
      <c r="H35" s="25" t="n">
        <v>71632</v>
      </c>
      <c r="I35" s="25" t="n">
        <v>0</v>
      </c>
      <c r="J35" s="27" t="n">
        <f aca="false">G35/F35*100</f>
        <v>91.629144494474</v>
      </c>
    </row>
    <row r="36" s="16" customFormat="true" ht="18.75" hidden="false" customHeight="true" outlineLevel="0" collapsed="false">
      <c r="B36" s="21"/>
      <c r="C36" s="18" t="s">
        <v>56</v>
      </c>
      <c r="D36" s="19" t="s">
        <v>57</v>
      </c>
      <c r="E36" s="19"/>
      <c r="F36" s="20" t="n">
        <f aca="false">SUM(F37:F39)</f>
        <v>577340</v>
      </c>
      <c r="G36" s="20" t="n">
        <f aca="false">SUM(G37:G39)</f>
        <v>927631.8</v>
      </c>
      <c r="H36" s="20" t="n">
        <f aca="false">SUM(H37:H39)</f>
        <v>8010</v>
      </c>
      <c r="I36" s="20" t="n">
        <f aca="false">SUM(I37:I39)</f>
        <v>919621.8</v>
      </c>
      <c r="J36" s="15" t="n">
        <f aca="false">G36/F36*100</f>
        <v>160.673398690546</v>
      </c>
    </row>
    <row r="37" customFormat="false" ht="24.75" hidden="false" customHeight="true" outlineLevel="0" collapsed="false">
      <c r="B37" s="21"/>
      <c r="C37" s="22"/>
      <c r="D37" s="23" t="s">
        <v>58</v>
      </c>
      <c r="E37" s="24" t="s">
        <v>59</v>
      </c>
      <c r="F37" s="25" t="n">
        <v>11532</v>
      </c>
      <c r="G37" s="25" t="n">
        <v>8000</v>
      </c>
      <c r="H37" s="25" t="n">
        <v>8000</v>
      </c>
      <c r="I37" s="25" t="n">
        <v>0</v>
      </c>
      <c r="J37" s="27" t="n">
        <f aca="false">G37/F37*100</f>
        <v>69.3721817551162</v>
      </c>
    </row>
    <row r="38" customFormat="false" ht="44.25" hidden="false" customHeight="true" outlineLevel="0" collapsed="false">
      <c r="B38" s="21"/>
      <c r="C38" s="28"/>
      <c r="D38" s="23" t="s">
        <v>60</v>
      </c>
      <c r="E38" s="24" t="s">
        <v>61</v>
      </c>
      <c r="F38" s="25" t="n">
        <v>10</v>
      </c>
      <c r="G38" s="25" t="n">
        <v>10</v>
      </c>
      <c r="H38" s="25" t="n">
        <v>10</v>
      </c>
      <c r="I38" s="25" t="n">
        <v>0</v>
      </c>
      <c r="J38" s="27" t="n">
        <f aca="false">G38/F38*100</f>
        <v>100</v>
      </c>
    </row>
    <row r="39" customFormat="false" ht="48.75" hidden="false" customHeight="true" outlineLevel="0" collapsed="false">
      <c r="B39" s="29"/>
      <c r="C39" s="30"/>
      <c r="D39" s="23" t="s">
        <v>22</v>
      </c>
      <c r="E39" s="24" t="s">
        <v>23</v>
      </c>
      <c r="F39" s="25" t="n">
        <v>565798</v>
      </c>
      <c r="G39" s="25" t="n">
        <v>919621.8</v>
      </c>
      <c r="H39" s="25" t="n">
        <v>0</v>
      </c>
      <c r="I39" s="25" t="n">
        <v>919621.8</v>
      </c>
      <c r="J39" s="27" t="n">
        <f aca="false">G39/F39*100</f>
        <v>162.535357141595</v>
      </c>
    </row>
    <row r="40" s="11" customFormat="true" ht="29.25" hidden="false" customHeight="true" outlineLevel="0" collapsed="false">
      <c r="B40" s="12" t="s">
        <v>62</v>
      </c>
      <c r="C40" s="13" t="s">
        <v>63</v>
      </c>
      <c r="D40" s="13"/>
      <c r="E40" s="13"/>
      <c r="F40" s="14" t="n">
        <f aca="false">SUM(F41+F43)</f>
        <v>41596</v>
      </c>
      <c r="G40" s="14" t="n">
        <f aca="false">SUM(G41+G43)</f>
        <v>1631</v>
      </c>
      <c r="H40" s="14" t="n">
        <f aca="false">SUM(H41+H43)</f>
        <v>1631</v>
      </c>
      <c r="I40" s="14" t="n">
        <f aca="false">SUM(I41+I43)</f>
        <v>0</v>
      </c>
      <c r="J40" s="15" t="n">
        <f aca="false">G40/F40*100</f>
        <v>3.92105010097125</v>
      </c>
    </row>
    <row r="41" s="16" customFormat="true" ht="23.25" hidden="false" customHeight="true" outlineLevel="0" collapsed="false">
      <c r="B41" s="17"/>
      <c r="C41" s="18" t="s">
        <v>64</v>
      </c>
      <c r="D41" s="19" t="s">
        <v>65</v>
      </c>
      <c r="E41" s="19"/>
      <c r="F41" s="20" t="n">
        <f aca="false">SUM(F42)</f>
        <v>1631</v>
      </c>
      <c r="G41" s="20" t="n">
        <f aca="false">SUM(G42)</f>
        <v>1631</v>
      </c>
      <c r="H41" s="20" t="n">
        <f aca="false">SUM(H42)</f>
        <v>1631</v>
      </c>
      <c r="I41" s="20" t="n">
        <f aca="false">SUM(I42)</f>
        <v>0</v>
      </c>
      <c r="J41" s="15" t="n">
        <f aca="false">G41/F41*100</f>
        <v>100</v>
      </c>
    </row>
    <row r="42" customFormat="false" ht="48" hidden="false" customHeight="true" outlineLevel="0" collapsed="false">
      <c r="B42" s="21"/>
      <c r="C42" s="35"/>
      <c r="D42" s="36" t="n">
        <v>2010</v>
      </c>
      <c r="E42" s="24" t="s">
        <v>66</v>
      </c>
      <c r="F42" s="25" t="n">
        <v>1631</v>
      </c>
      <c r="G42" s="25" t="n">
        <v>1631</v>
      </c>
      <c r="H42" s="25" t="n">
        <v>1631</v>
      </c>
      <c r="I42" s="25" t="n">
        <v>0</v>
      </c>
      <c r="J42" s="27" t="n">
        <f aca="false">G42/F42*100</f>
        <v>100</v>
      </c>
    </row>
    <row r="43" s="16" customFormat="true" ht="36" hidden="false" customHeight="true" outlineLevel="0" collapsed="false">
      <c r="B43" s="21"/>
      <c r="C43" s="18" t="s">
        <v>67</v>
      </c>
      <c r="D43" s="19" t="s">
        <v>68</v>
      </c>
      <c r="E43" s="19"/>
      <c r="F43" s="20" t="n">
        <f aca="false">SUM(F44)</f>
        <v>39965</v>
      </c>
      <c r="G43" s="20" t="n">
        <f aca="false">SUM(G44)</f>
        <v>0</v>
      </c>
      <c r="H43" s="20" t="n">
        <f aca="false">SUM(H44)</f>
        <v>0</v>
      </c>
      <c r="I43" s="20" t="n">
        <f aca="false">SUM(I44)</f>
        <v>0</v>
      </c>
      <c r="J43" s="15" t="n">
        <f aca="false">G43/F43*100</f>
        <v>0</v>
      </c>
    </row>
    <row r="44" customFormat="false" ht="48" hidden="false" customHeight="true" outlineLevel="0" collapsed="false">
      <c r="B44" s="29"/>
      <c r="C44" s="35"/>
      <c r="D44" s="36" t="n">
        <v>2010</v>
      </c>
      <c r="E44" s="24" t="s">
        <v>66</v>
      </c>
      <c r="F44" s="25" t="n">
        <v>39965</v>
      </c>
      <c r="G44" s="25" t="n">
        <v>0</v>
      </c>
      <c r="H44" s="25" t="n">
        <v>0</v>
      </c>
      <c r="I44" s="25" t="n">
        <v>0</v>
      </c>
      <c r="J44" s="27" t="n">
        <f aca="false">G44/F44*100</f>
        <v>0</v>
      </c>
    </row>
    <row r="45" s="11" customFormat="true" ht="22.5" hidden="false" customHeight="true" outlineLevel="0" collapsed="false">
      <c r="B45" s="12" t="s">
        <v>69</v>
      </c>
      <c r="C45" s="13" t="s">
        <v>70</v>
      </c>
      <c r="D45" s="13"/>
      <c r="E45" s="13"/>
      <c r="F45" s="14" t="n">
        <f aca="false">SUM(F46+F49)</f>
        <v>19568.39</v>
      </c>
      <c r="G45" s="14" t="n">
        <f aca="false">SUM(G49)</f>
        <v>210</v>
      </c>
      <c r="H45" s="14" t="n">
        <f aca="false">SUM(H49)</f>
        <v>210</v>
      </c>
      <c r="I45" s="14" t="n">
        <f aca="false">SUM(I49)</f>
        <v>0</v>
      </c>
      <c r="J45" s="15" t="n">
        <f aca="false">G45/F45*100</f>
        <v>1.07315931458848</v>
      </c>
    </row>
    <row r="46" s="16" customFormat="true" ht="22.5" hidden="false" customHeight="true" outlineLevel="0" collapsed="false">
      <c r="B46" s="17"/>
      <c r="C46" s="18" t="s">
        <v>71</v>
      </c>
      <c r="D46" s="19" t="s">
        <v>72</v>
      </c>
      <c r="E46" s="19"/>
      <c r="F46" s="20" t="n">
        <f aca="false">SUM(F47:F48)</f>
        <v>19058.39</v>
      </c>
      <c r="G46" s="20" t="n">
        <f aca="false">SUM(G47:G48)</f>
        <v>0</v>
      </c>
      <c r="H46" s="20" t="n">
        <f aca="false">SUM(H47:H48)</f>
        <v>0</v>
      </c>
      <c r="I46" s="20" t="n">
        <f aca="false">SUM(I47:I48)</f>
        <v>0</v>
      </c>
      <c r="J46" s="15" t="n">
        <f aca="false">G46/F46*100</f>
        <v>0</v>
      </c>
    </row>
    <row r="47" s="16" customFormat="true" ht="24.75" hidden="false" customHeight="true" outlineLevel="0" collapsed="false">
      <c r="B47" s="21"/>
      <c r="C47" s="37"/>
      <c r="D47" s="38" t="s">
        <v>58</v>
      </c>
      <c r="E47" s="39" t="s">
        <v>59</v>
      </c>
      <c r="F47" s="25" t="n">
        <v>1970</v>
      </c>
      <c r="G47" s="25" t="n">
        <v>0</v>
      </c>
      <c r="H47" s="25" t="n">
        <v>0</v>
      </c>
      <c r="I47" s="25" t="n">
        <v>0</v>
      </c>
      <c r="J47" s="27" t="n">
        <f aca="false">G47/F47*100</f>
        <v>0</v>
      </c>
    </row>
    <row r="48" customFormat="false" ht="41.25" hidden="false" customHeight="true" outlineLevel="0" collapsed="false">
      <c r="B48" s="21"/>
      <c r="C48" s="40"/>
      <c r="D48" s="38" t="s">
        <v>73</v>
      </c>
      <c r="E48" s="39" t="s">
        <v>74</v>
      </c>
      <c r="F48" s="25" t="n">
        <v>17088.39</v>
      </c>
      <c r="G48" s="25" t="n">
        <v>0</v>
      </c>
      <c r="H48" s="25" t="n">
        <v>0</v>
      </c>
      <c r="I48" s="25" t="n">
        <v>0</v>
      </c>
      <c r="J48" s="27" t="n">
        <f aca="false">G48/F48*100</f>
        <v>0</v>
      </c>
    </row>
    <row r="49" s="16" customFormat="true" ht="22.5" hidden="false" customHeight="true" outlineLevel="0" collapsed="false">
      <c r="B49" s="21"/>
      <c r="C49" s="18" t="s">
        <v>75</v>
      </c>
      <c r="D49" s="19" t="s">
        <v>76</v>
      </c>
      <c r="E49" s="19"/>
      <c r="F49" s="20" t="n">
        <f aca="false">SUM(F50:F51)</f>
        <v>510</v>
      </c>
      <c r="G49" s="20" t="n">
        <f aca="false">SUM(G50:G51)</f>
        <v>210</v>
      </c>
      <c r="H49" s="20" t="n">
        <f aca="false">SUM(H50:H51)</f>
        <v>210</v>
      </c>
      <c r="I49" s="20" t="n">
        <f aca="false">SUM(I50:I51)</f>
        <v>0</v>
      </c>
      <c r="J49" s="15" t="n">
        <f aca="false">G49/F49*100</f>
        <v>41.1764705882353</v>
      </c>
    </row>
    <row r="50" s="16" customFormat="true" ht="24.75" hidden="false" customHeight="true" outlineLevel="0" collapsed="false">
      <c r="B50" s="21"/>
      <c r="C50" s="37"/>
      <c r="D50" s="38" t="s">
        <v>77</v>
      </c>
      <c r="E50" s="39" t="s">
        <v>78</v>
      </c>
      <c r="F50" s="25" t="n">
        <v>500</v>
      </c>
      <c r="G50" s="25" t="n">
        <v>200</v>
      </c>
      <c r="H50" s="25" t="n">
        <v>200</v>
      </c>
      <c r="I50" s="25" t="n">
        <v>0</v>
      </c>
      <c r="J50" s="27" t="n">
        <f aca="false">G50/F50*100</f>
        <v>40</v>
      </c>
    </row>
    <row r="51" customFormat="false" ht="41.25" hidden="false" customHeight="true" outlineLevel="0" collapsed="false">
      <c r="B51" s="29"/>
      <c r="C51" s="40"/>
      <c r="D51" s="38" t="s">
        <v>79</v>
      </c>
      <c r="E51" s="39" t="s">
        <v>80</v>
      </c>
      <c r="F51" s="25" t="n">
        <v>10</v>
      </c>
      <c r="G51" s="25" t="n">
        <v>10</v>
      </c>
      <c r="H51" s="25" t="n">
        <v>10</v>
      </c>
      <c r="I51" s="25" t="n">
        <v>0</v>
      </c>
      <c r="J51" s="27" t="n">
        <f aca="false">G51/F51*100</f>
        <v>100</v>
      </c>
    </row>
    <row r="52" s="11" customFormat="true" ht="40.5" hidden="false" customHeight="true" outlineLevel="0" collapsed="false">
      <c r="B52" s="12" t="s">
        <v>81</v>
      </c>
      <c r="C52" s="13" t="s">
        <v>82</v>
      </c>
      <c r="D52" s="13"/>
      <c r="E52" s="13"/>
      <c r="F52" s="14" t="n">
        <f aca="false">SUM(F53+F55+F64+F76++F80)</f>
        <v>8281064</v>
      </c>
      <c r="G52" s="14" t="n">
        <f aca="false">SUM(G53+G55+G64+G76++G80)</f>
        <v>9099203</v>
      </c>
      <c r="H52" s="14" t="n">
        <f aca="false">SUM(H53+H55+H64+H76++H80)</f>
        <v>9099203</v>
      </c>
      <c r="I52" s="14" t="n">
        <f aca="false">SUM(I53+I55+I64+I76++I80)</f>
        <v>0</v>
      </c>
      <c r="J52" s="15" t="n">
        <f aca="false">G52/F52*100</f>
        <v>109.879636239981</v>
      </c>
    </row>
    <row r="53" s="16" customFormat="true" ht="18" hidden="false" customHeight="true" outlineLevel="0" collapsed="false">
      <c r="B53" s="17"/>
      <c r="C53" s="18" t="s">
        <v>83</v>
      </c>
      <c r="D53" s="19" t="s">
        <v>84</v>
      </c>
      <c r="E53" s="19"/>
      <c r="F53" s="20" t="n">
        <f aca="false">SUM(F54)</f>
        <v>6000</v>
      </c>
      <c r="G53" s="20" t="n">
        <f aca="false">SUM(G54)</f>
        <v>6000</v>
      </c>
      <c r="H53" s="20" t="n">
        <f aca="false">SUM(H54)</f>
        <v>6000</v>
      </c>
      <c r="I53" s="20" t="n">
        <f aca="false">SUM(I54)</f>
        <v>0</v>
      </c>
      <c r="J53" s="15" t="n">
        <f aca="false">G53/F53*100</f>
        <v>100</v>
      </c>
    </row>
    <row r="54" customFormat="false" ht="25.5" hidden="false" customHeight="true" outlineLevel="0" collapsed="false">
      <c r="B54" s="21"/>
      <c r="C54" s="35"/>
      <c r="D54" s="38" t="s">
        <v>85</v>
      </c>
      <c r="E54" s="39" t="s">
        <v>86</v>
      </c>
      <c r="F54" s="25" t="n">
        <v>6000</v>
      </c>
      <c r="G54" s="25" t="n">
        <v>6000</v>
      </c>
      <c r="H54" s="25" t="n">
        <v>6000</v>
      </c>
      <c r="I54" s="25" t="n">
        <v>0</v>
      </c>
      <c r="J54" s="27" t="n">
        <f aca="false">G54/F54*100</f>
        <v>100</v>
      </c>
    </row>
    <row r="55" s="16" customFormat="true" ht="40.5" hidden="false" customHeight="true" outlineLevel="0" collapsed="false">
      <c r="B55" s="21"/>
      <c r="C55" s="18" t="s">
        <v>87</v>
      </c>
      <c r="D55" s="19" t="s">
        <v>88</v>
      </c>
      <c r="E55" s="19"/>
      <c r="F55" s="20" t="n">
        <f aca="false">SUM(F56:F63)</f>
        <v>2321336</v>
      </c>
      <c r="G55" s="20" t="n">
        <f aca="false">SUM(G56:G63)</f>
        <v>2442102</v>
      </c>
      <c r="H55" s="20" t="n">
        <f aca="false">SUM(H56:H63)</f>
        <v>2442102</v>
      </c>
      <c r="I55" s="20" t="n">
        <f aca="false">SUM(I56:I63)</f>
        <v>0</v>
      </c>
      <c r="J55" s="15" t="n">
        <f aca="false">G55/F55*100</f>
        <v>105.202435149414</v>
      </c>
    </row>
    <row r="56" customFormat="false" ht="18" hidden="false" customHeight="true" outlineLevel="0" collapsed="false">
      <c r="B56" s="21"/>
      <c r="C56" s="41"/>
      <c r="D56" s="38" t="s">
        <v>89</v>
      </c>
      <c r="E56" s="39" t="s">
        <v>90</v>
      </c>
      <c r="F56" s="25" t="n">
        <v>2040520</v>
      </c>
      <c r="G56" s="25" t="n">
        <v>2018758</v>
      </c>
      <c r="H56" s="25" t="n">
        <v>2018758</v>
      </c>
      <c r="I56" s="25" t="n">
        <v>0</v>
      </c>
      <c r="J56" s="27" t="n">
        <f aca="false">G56/F56*100</f>
        <v>98.9335071452375</v>
      </c>
    </row>
    <row r="57" customFormat="false" ht="18" hidden="false" customHeight="true" outlineLevel="0" collapsed="false">
      <c r="B57" s="21"/>
      <c r="C57" s="42"/>
      <c r="D57" s="38" t="s">
        <v>91</v>
      </c>
      <c r="E57" s="39" t="s">
        <v>92</v>
      </c>
      <c r="F57" s="25" t="n">
        <v>148931</v>
      </c>
      <c r="G57" s="25" t="n">
        <v>286070</v>
      </c>
      <c r="H57" s="25" t="n">
        <v>286070</v>
      </c>
      <c r="I57" s="25" t="n">
        <v>0</v>
      </c>
      <c r="J57" s="27" t="n">
        <f aca="false">G57/F57*100</f>
        <v>192.082239426312</v>
      </c>
    </row>
    <row r="58" customFormat="false" ht="18" hidden="false" customHeight="true" outlineLevel="0" collapsed="false">
      <c r="B58" s="21"/>
      <c r="C58" s="42"/>
      <c r="D58" s="38" t="s">
        <v>93</v>
      </c>
      <c r="E58" s="39" t="s">
        <v>94</v>
      </c>
      <c r="F58" s="25" t="n">
        <v>79942</v>
      </c>
      <c r="G58" s="25" t="n">
        <v>81772</v>
      </c>
      <c r="H58" s="25" t="n">
        <v>81772</v>
      </c>
      <c r="I58" s="25" t="n">
        <v>0</v>
      </c>
      <c r="J58" s="27" t="n">
        <f aca="false">G58/F58*100</f>
        <v>102.28915964074</v>
      </c>
    </row>
    <row r="59" customFormat="false" ht="18" hidden="false" customHeight="true" outlineLevel="0" collapsed="false">
      <c r="B59" s="21"/>
      <c r="C59" s="42"/>
      <c r="D59" s="38" t="s">
        <v>95</v>
      </c>
      <c r="E59" s="39" t="s">
        <v>96</v>
      </c>
      <c r="F59" s="25" t="n">
        <v>15500</v>
      </c>
      <c r="G59" s="25" t="n">
        <v>16163</v>
      </c>
      <c r="H59" s="25" t="n">
        <v>16163</v>
      </c>
      <c r="I59" s="25" t="n">
        <v>0</v>
      </c>
      <c r="J59" s="27" t="n">
        <f aca="false">G59/F59*100</f>
        <v>104.277419354839</v>
      </c>
    </row>
    <row r="60" customFormat="false" ht="18" hidden="false" customHeight="true" outlineLevel="0" collapsed="false">
      <c r="B60" s="21"/>
      <c r="C60" s="42"/>
      <c r="D60" s="38" t="s">
        <v>97</v>
      </c>
      <c r="E60" s="39" t="s">
        <v>98</v>
      </c>
      <c r="F60" s="25" t="n">
        <v>10</v>
      </c>
      <c r="G60" s="25" t="n">
        <v>200</v>
      </c>
      <c r="H60" s="25" t="n">
        <v>200</v>
      </c>
      <c r="I60" s="25" t="n">
        <v>0</v>
      </c>
      <c r="J60" s="27" t="n">
        <f aca="false">G60/F60*100</f>
        <v>2000</v>
      </c>
    </row>
    <row r="61" customFormat="false" ht="33" hidden="false" customHeight="true" outlineLevel="0" collapsed="false">
      <c r="B61" s="21"/>
      <c r="C61" s="42"/>
      <c r="D61" s="38" t="s">
        <v>79</v>
      </c>
      <c r="E61" s="39" t="s">
        <v>80</v>
      </c>
      <c r="F61" s="25" t="n">
        <v>300</v>
      </c>
      <c r="G61" s="25" t="n">
        <v>250</v>
      </c>
      <c r="H61" s="25" t="n">
        <v>250</v>
      </c>
      <c r="I61" s="25" t="n">
        <v>0</v>
      </c>
      <c r="J61" s="27" t="n">
        <f aca="false">G61/F61*100</f>
        <v>83.3333333333333</v>
      </c>
    </row>
    <row r="62" customFormat="false" ht="29.25" hidden="false" customHeight="true" outlineLevel="0" collapsed="false">
      <c r="B62" s="21"/>
      <c r="C62" s="42"/>
      <c r="D62" s="38" t="s">
        <v>99</v>
      </c>
      <c r="E62" s="39" t="s">
        <v>100</v>
      </c>
      <c r="F62" s="25" t="n">
        <v>33300</v>
      </c>
      <c r="G62" s="25" t="n">
        <v>36000</v>
      </c>
      <c r="H62" s="25" t="n">
        <v>36000</v>
      </c>
      <c r="I62" s="25" t="n">
        <v>0</v>
      </c>
      <c r="J62" s="27" t="n">
        <f aca="false">G62/F62*100</f>
        <v>108.108108108108</v>
      </c>
    </row>
    <row r="63" customFormat="false" ht="32.25" hidden="false" customHeight="true" outlineLevel="0" collapsed="false">
      <c r="B63" s="21"/>
      <c r="C63" s="43"/>
      <c r="D63" s="38" t="s">
        <v>101</v>
      </c>
      <c r="E63" s="39" t="s">
        <v>102</v>
      </c>
      <c r="F63" s="25" t="n">
        <v>2833</v>
      </c>
      <c r="G63" s="25" t="n">
        <v>2889</v>
      </c>
      <c r="H63" s="25" t="n">
        <v>2889</v>
      </c>
      <c r="I63" s="25" t="n">
        <v>0</v>
      </c>
      <c r="J63" s="27" t="n">
        <f aca="false">G63/F63*100</f>
        <v>101.976703141546</v>
      </c>
    </row>
    <row r="64" s="16" customFormat="true" ht="38.25" hidden="false" customHeight="true" outlineLevel="0" collapsed="false">
      <c r="B64" s="21"/>
      <c r="C64" s="18" t="s">
        <v>103</v>
      </c>
      <c r="D64" s="19" t="s">
        <v>104</v>
      </c>
      <c r="E64" s="19"/>
      <c r="F64" s="20" t="n">
        <f aca="false">SUM(F65:F75)</f>
        <v>1916062</v>
      </c>
      <c r="G64" s="20" t="n">
        <f aca="false">SUM(G65:G75)</f>
        <v>1947215</v>
      </c>
      <c r="H64" s="20" t="n">
        <f aca="false">SUM(H65:H75)</f>
        <v>1947215</v>
      </c>
      <c r="I64" s="20" t="n">
        <f aca="false">SUM(I65:I75)</f>
        <v>0</v>
      </c>
      <c r="J64" s="15" t="n">
        <f aca="false">G64/F64*100</f>
        <v>101.625886844998</v>
      </c>
    </row>
    <row r="65" customFormat="false" ht="18" hidden="false" customHeight="true" outlineLevel="0" collapsed="false">
      <c r="B65" s="21"/>
      <c r="C65" s="37"/>
      <c r="D65" s="38" t="s">
        <v>89</v>
      </c>
      <c r="E65" s="39" t="s">
        <v>90</v>
      </c>
      <c r="F65" s="25" t="n">
        <v>686700</v>
      </c>
      <c r="G65" s="25" t="n">
        <v>711557</v>
      </c>
      <c r="H65" s="25" t="n">
        <v>711557</v>
      </c>
      <c r="I65" s="25" t="n">
        <v>0</v>
      </c>
      <c r="J65" s="27" t="n">
        <f aca="false">G65/F65*100</f>
        <v>103.619775739042</v>
      </c>
    </row>
    <row r="66" customFormat="false" ht="18" hidden="false" customHeight="true" outlineLevel="0" collapsed="false">
      <c r="B66" s="21"/>
      <c r="C66" s="44"/>
      <c r="D66" s="38" t="s">
        <v>91</v>
      </c>
      <c r="E66" s="39" t="s">
        <v>92</v>
      </c>
      <c r="F66" s="25" t="n">
        <v>1010000</v>
      </c>
      <c r="G66" s="25" t="n">
        <v>1026574</v>
      </c>
      <c r="H66" s="25" t="n">
        <v>1026574</v>
      </c>
      <c r="I66" s="25" t="n">
        <v>0</v>
      </c>
      <c r="J66" s="27" t="n">
        <f aca="false">G66/F66*100</f>
        <v>101.64099009901</v>
      </c>
    </row>
    <row r="67" customFormat="false" ht="18" hidden="false" customHeight="true" outlineLevel="0" collapsed="false">
      <c r="B67" s="21"/>
      <c r="C67" s="44"/>
      <c r="D67" s="38" t="s">
        <v>93</v>
      </c>
      <c r="E67" s="39" t="s">
        <v>94</v>
      </c>
      <c r="F67" s="25" t="n">
        <v>6096</v>
      </c>
      <c r="G67" s="25" t="n">
        <v>6131</v>
      </c>
      <c r="H67" s="25" t="n">
        <v>6131</v>
      </c>
      <c r="I67" s="25" t="n">
        <v>0</v>
      </c>
      <c r="J67" s="27" t="n">
        <f aca="false">G67/F67*100</f>
        <v>100.574146981627</v>
      </c>
    </row>
    <row r="68" customFormat="false" ht="18" hidden="false" customHeight="true" outlineLevel="0" collapsed="false">
      <c r="B68" s="21"/>
      <c r="C68" s="44"/>
      <c r="D68" s="38" t="s">
        <v>95</v>
      </c>
      <c r="E68" s="39" t="s">
        <v>96</v>
      </c>
      <c r="F68" s="25" t="n">
        <v>32592</v>
      </c>
      <c r="G68" s="25" t="n">
        <v>39213</v>
      </c>
      <c r="H68" s="25" t="n">
        <v>39213</v>
      </c>
      <c r="I68" s="25" t="n">
        <v>0</v>
      </c>
      <c r="J68" s="27" t="n">
        <f aca="false">G68/F68*100</f>
        <v>120.314801178203</v>
      </c>
    </row>
    <row r="69" customFormat="false" ht="18" hidden="false" customHeight="true" outlineLevel="0" collapsed="false">
      <c r="B69" s="21"/>
      <c r="C69" s="44"/>
      <c r="D69" s="38" t="s">
        <v>105</v>
      </c>
      <c r="E69" s="39" t="s">
        <v>106</v>
      </c>
      <c r="F69" s="25" t="n">
        <v>10800</v>
      </c>
      <c r="G69" s="25" t="n">
        <v>8200</v>
      </c>
      <c r="H69" s="25" t="n">
        <v>8200</v>
      </c>
      <c r="I69" s="25" t="n">
        <v>0</v>
      </c>
      <c r="J69" s="27" t="n">
        <f aca="false">G69/F69*100</f>
        <v>75.9259259259259</v>
      </c>
    </row>
    <row r="70" customFormat="false" ht="18" hidden="false" customHeight="true" outlineLevel="0" collapsed="false">
      <c r="B70" s="21"/>
      <c r="C70" s="44"/>
      <c r="D70" s="38" t="s">
        <v>107</v>
      </c>
      <c r="E70" s="39" t="s">
        <v>108</v>
      </c>
      <c r="F70" s="25" t="n">
        <v>10074</v>
      </c>
      <c r="G70" s="25" t="n">
        <v>10040</v>
      </c>
      <c r="H70" s="25" t="n">
        <v>10040</v>
      </c>
      <c r="I70" s="25" t="n">
        <v>0</v>
      </c>
      <c r="J70" s="27" t="n">
        <f aca="false">G70/F70*100</f>
        <v>99.6624975183641</v>
      </c>
    </row>
    <row r="71" customFormat="false" ht="18" hidden="false" customHeight="true" outlineLevel="0" collapsed="false">
      <c r="B71" s="21"/>
      <c r="C71" s="44"/>
      <c r="D71" s="38" t="s">
        <v>109</v>
      </c>
      <c r="E71" s="39" t="s">
        <v>110</v>
      </c>
      <c r="F71" s="25" t="n">
        <v>13000</v>
      </c>
      <c r="G71" s="25" t="n">
        <v>10000</v>
      </c>
      <c r="H71" s="25" t="n">
        <v>10000</v>
      </c>
      <c r="I71" s="25" t="n">
        <v>0</v>
      </c>
      <c r="J71" s="27" t="n">
        <f aca="false">G71/F71*100</f>
        <v>76.9230769230769</v>
      </c>
    </row>
    <row r="72" customFormat="false" ht="18" hidden="false" customHeight="true" outlineLevel="0" collapsed="false">
      <c r="B72" s="21"/>
      <c r="C72" s="44"/>
      <c r="D72" s="38" t="s">
        <v>111</v>
      </c>
      <c r="E72" s="39" t="s">
        <v>112</v>
      </c>
      <c r="F72" s="25" t="n">
        <v>1500</v>
      </c>
      <c r="G72" s="25" t="n">
        <v>1500</v>
      </c>
      <c r="H72" s="25" t="n">
        <v>1500</v>
      </c>
      <c r="I72" s="25" t="n">
        <v>0</v>
      </c>
      <c r="J72" s="27" t="n">
        <f aca="false">G72/F72*100</f>
        <v>100</v>
      </c>
    </row>
    <row r="73" customFormat="false" ht="18" hidden="false" customHeight="true" outlineLevel="0" collapsed="false">
      <c r="B73" s="21"/>
      <c r="C73" s="44"/>
      <c r="D73" s="38" t="s">
        <v>97</v>
      </c>
      <c r="E73" s="39" t="s">
        <v>98</v>
      </c>
      <c r="F73" s="25" t="n">
        <v>125800</v>
      </c>
      <c r="G73" s="25" t="n">
        <v>120000</v>
      </c>
      <c r="H73" s="25" t="n">
        <v>120000</v>
      </c>
      <c r="I73" s="25" t="n">
        <v>0</v>
      </c>
      <c r="J73" s="27" t="n">
        <f aca="false">G73/F73*100</f>
        <v>95.389507154213</v>
      </c>
    </row>
    <row r="74" customFormat="false" ht="27.75" hidden="false" customHeight="true" outlineLevel="0" collapsed="false">
      <c r="B74" s="21"/>
      <c r="C74" s="44"/>
      <c r="D74" s="38" t="s">
        <v>79</v>
      </c>
      <c r="E74" s="39" t="s">
        <v>80</v>
      </c>
      <c r="F74" s="25" t="n">
        <v>4500</v>
      </c>
      <c r="G74" s="25" t="n">
        <v>4000</v>
      </c>
      <c r="H74" s="25" t="n">
        <v>4000</v>
      </c>
      <c r="I74" s="25" t="n">
        <v>0</v>
      </c>
      <c r="J74" s="27" t="n">
        <f aca="false">G74/F74*100</f>
        <v>88.8888888888889</v>
      </c>
    </row>
    <row r="75" customFormat="false" ht="29.25" hidden="false" customHeight="true" outlineLevel="0" collapsed="false">
      <c r="B75" s="21"/>
      <c r="C75" s="40"/>
      <c r="D75" s="38" t="s">
        <v>99</v>
      </c>
      <c r="E75" s="39" t="s">
        <v>100</v>
      </c>
      <c r="F75" s="25" t="n">
        <v>15000</v>
      </c>
      <c r="G75" s="25" t="n">
        <v>10000</v>
      </c>
      <c r="H75" s="25" t="n">
        <v>10000</v>
      </c>
      <c r="I75" s="25" t="n">
        <v>0</v>
      </c>
      <c r="J75" s="27" t="n">
        <f aca="false">G75/F75*100</f>
        <v>66.6666666666667</v>
      </c>
    </row>
    <row r="76" s="16" customFormat="true" ht="28.5" hidden="false" customHeight="true" outlineLevel="0" collapsed="false">
      <c r="B76" s="21"/>
      <c r="C76" s="18" t="s">
        <v>113</v>
      </c>
      <c r="D76" s="19" t="s">
        <v>114</v>
      </c>
      <c r="E76" s="19"/>
      <c r="F76" s="20" t="n">
        <f aca="false">SUM(F77:F79)</f>
        <v>229000</v>
      </c>
      <c r="G76" s="20" t="n">
        <f aca="false">SUM(G77:G79)</f>
        <v>249000</v>
      </c>
      <c r="H76" s="20" t="n">
        <f aca="false">SUM(H77:H79)</f>
        <v>249000</v>
      </c>
      <c r="I76" s="20" t="n">
        <f aca="false">SUM(I77:I79)</f>
        <v>0</v>
      </c>
      <c r="J76" s="15" t="n">
        <f aca="false">G76/F76*100</f>
        <v>108.733624454148</v>
      </c>
    </row>
    <row r="77" customFormat="false" ht="18" hidden="false" customHeight="true" outlineLevel="0" collapsed="false">
      <c r="B77" s="21"/>
      <c r="C77" s="37"/>
      <c r="D77" s="38" t="s">
        <v>115</v>
      </c>
      <c r="E77" s="39" t="s">
        <v>116</v>
      </c>
      <c r="F77" s="25" t="n">
        <v>34700</v>
      </c>
      <c r="G77" s="25" t="n">
        <v>34000</v>
      </c>
      <c r="H77" s="25" t="n">
        <v>34000</v>
      </c>
      <c r="I77" s="25" t="n">
        <v>0</v>
      </c>
      <c r="J77" s="27" t="n">
        <f aca="false">G77/F77*100</f>
        <v>97.9827089337176</v>
      </c>
    </row>
    <row r="78" customFormat="false" ht="18" hidden="false" customHeight="true" outlineLevel="0" collapsed="false">
      <c r="B78" s="21"/>
      <c r="C78" s="44"/>
      <c r="D78" s="38" t="s">
        <v>117</v>
      </c>
      <c r="E78" s="39" t="s">
        <v>118</v>
      </c>
      <c r="F78" s="25" t="n">
        <v>60000</v>
      </c>
      <c r="G78" s="25" t="n">
        <v>80000</v>
      </c>
      <c r="H78" s="25" t="n">
        <v>80000</v>
      </c>
      <c r="I78" s="25" t="n">
        <v>0</v>
      </c>
      <c r="J78" s="27" t="n">
        <f aca="false">G78/F78*100</f>
        <v>133.333333333333</v>
      </c>
    </row>
    <row r="79" customFormat="false" ht="30.75" hidden="false" customHeight="true" outlineLevel="0" collapsed="false">
      <c r="B79" s="21"/>
      <c r="C79" s="40"/>
      <c r="D79" s="38" t="s">
        <v>119</v>
      </c>
      <c r="E79" s="39" t="s">
        <v>120</v>
      </c>
      <c r="F79" s="25" t="n">
        <v>134300</v>
      </c>
      <c r="G79" s="25" t="n">
        <v>135000</v>
      </c>
      <c r="H79" s="25" t="n">
        <v>135000</v>
      </c>
      <c r="I79" s="25" t="n">
        <v>0</v>
      </c>
      <c r="J79" s="27" t="n">
        <f aca="false">G79/F79*100</f>
        <v>100.521221146687</v>
      </c>
    </row>
    <row r="80" s="16" customFormat="true" ht="28.5" hidden="false" customHeight="true" outlineLevel="0" collapsed="false">
      <c r="B80" s="21"/>
      <c r="C80" s="18" t="s">
        <v>121</v>
      </c>
      <c r="D80" s="19" t="s">
        <v>122</v>
      </c>
      <c r="E80" s="19"/>
      <c r="F80" s="20" t="n">
        <f aca="false">SUM(F81:F82)</f>
        <v>3808666</v>
      </c>
      <c r="G80" s="20" t="n">
        <f aca="false">SUM(G81:G82)</f>
        <v>4454886</v>
      </c>
      <c r="H80" s="20" t="n">
        <f aca="false">SUM(H81:H82)</f>
        <v>4454886</v>
      </c>
      <c r="I80" s="20" t="n">
        <f aca="false">SUM(I81:I82)</f>
        <v>0</v>
      </c>
      <c r="J80" s="15" t="n">
        <f aca="false">G80/F80*100</f>
        <v>116.967095565744</v>
      </c>
    </row>
    <row r="81" customFormat="false" ht="18" hidden="false" customHeight="true" outlineLevel="0" collapsed="false">
      <c r="B81" s="21"/>
      <c r="C81" s="37"/>
      <c r="D81" s="38" t="s">
        <v>123</v>
      </c>
      <c r="E81" s="39" t="s">
        <v>84</v>
      </c>
      <c r="F81" s="25" t="n">
        <v>3760666</v>
      </c>
      <c r="G81" s="25" t="n">
        <v>4389886</v>
      </c>
      <c r="H81" s="25" t="n">
        <v>4389886</v>
      </c>
      <c r="I81" s="25" t="n">
        <v>0</v>
      </c>
      <c r="J81" s="27" t="n">
        <f aca="false">G81/F81*100</f>
        <v>116.731610837017</v>
      </c>
    </row>
    <row r="82" customFormat="false" ht="18" hidden="false" customHeight="true" outlineLevel="0" collapsed="false">
      <c r="B82" s="29"/>
      <c r="C82" s="40"/>
      <c r="D82" s="38" t="s">
        <v>124</v>
      </c>
      <c r="E82" s="39" t="s">
        <v>125</v>
      </c>
      <c r="F82" s="25" t="n">
        <v>48000</v>
      </c>
      <c r="G82" s="25" t="n">
        <v>65000</v>
      </c>
      <c r="H82" s="25" t="n">
        <v>65000</v>
      </c>
      <c r="I82" s="25" t="n">
        <v>0</v>
      </c>
      <c r="J82" s="27" t="n">
        <f aca="false">G82/F82*100</f>
        <v>135.416666666667</v>
      </c>
    </row>
    <row r="83" s="11" customFormat="true" ht="18.75" hidden="false" customHeight="true" outlineLevel="0" collapsed="false">
      <c r="B83" s="12" t="s">
        <v>126</v>
      </c>
      <c r="C83" s="13" t="s">
        <v>127</v>
      </c>
      <c r="D83" s="13"/>
      <c r="E83" s="13"/>
      <c r="F83" s="14" t="n">
        <f aca="false">SUM(F84+F86+F88+F90+F99)</f>
        <v>9593722.91</v>
      </c>
      <c r="G83" s="14" t="n">
        <f aca="false">SUM(G84+G86+G88+G90+G99)</f>
        <v>9638731</v>
      </c>
      <c r="H83" s="14" t="n">
        <f aca="false">SUM(H84+H86+H88+H90+H99)</f>
        <v>9638731</v>
      </c>
      <c r="I83" s="14" t="n">
        <f aca="false">SUM(I84+I86+I88+I90+I99)</f>
        <v>0</v>
      </c>
      <c r="J83" s="15" t="n">
        <f aca="false">G83/F83*100</f>
        <v>100.469141025046</v>
      </c>
    </row>
    <row r="84" s="16" customFormat="true" ht="27.75" hidden="false" customHeight="true" outlineLevel="0" collapsed="false">
      <c r="A84" s="45"/>
      <c r="B84" s="46"/>
      <c r="C84" s="18" t="s">
        <v>128</v>
      </c>
      <c r="D84" s="19" t="s">
        <v>129</v>
      </c>
      <c r="E84" s="19"/>
      <c r="F84" s="20" t="n">
        <f aca="false">F85</f>
        <v>5147798</v>
      </c>
      <c r="G84" s="20" t="n">
        <f aca="false">G85</f>
        <v>5262750</v>
      </c>
      <c r="H84" s="20" t="n">
        <f aca="false">H85</f>
        <v>5262750</v>
      </c>
      <c r="I84" s="20" t="n">
        <f aca="false">I85</f>
        <v>0</v>
      </c>
      <c r="J84" s="15" t="n">
        <f aca="false">G84/F84*100</f>
        <v>102.233032453876</v>
      </c>
    </row>
    <row r="85" customFormat="false" ht="22.5" hidden="false" customHeight="true" outlineLevel="0" collapsed="false">
      <c r="A85" s="45"/>
      <c r="B85" s="47"/>
      <c r="C85" s="33"/>
      <c r="D85" s="38" t="s">
        <v>130</v>
      </c>
      <c r="E85" s="39" t="s">
        <v>131</v>
      </c>
      <c r="F85" s="25" t="n">
        <v>5147798</v>
      </c>
      <c r="G85" s="25" t="n">
        <v>5262750</v>
      </c>
      <c r="H85" s="25" t="n">
        <v>5262750</v>
      </c>
      <c r="I85" s="25" t="n">
        <v>0</v>
      </c>
      <c r="J85" s="27" t="n">
        <f aca="false">G85/F85*100</f>
        <v>102.233032453876</v>
      </c>
    </row>
    <row r="86" s="16" customFormat="true" ht="19.5" hidden="false" customHeight="true" outlineLevel="0" collapsed="false">
      <c r="A86" s="45"/>
      <c r="B86" s="47"/>
      <c r="C86" s="18" t="s">
        <v>132</v>
      </c>
      <c r="D86" s="19" t="s">
        <v>133</v>
      </c>
      <c r="E86" s="19"/>
      <c r="F86" s="20" t="n">
        <f aca="false">F87</f>
        <v>4086036</v>
      </c>
      <c r="G86" s="20" t="n">
        <f aca="false">G87</f>
        <v>4136983</v>
      </c>
      <c r="H86" s="20" t="n">
        <f aca="false">H87</f>
        <v>4136983</v>
      </c>
      <c r="I86" s="20" t="n">
        <f aca="false">I87</f>
        <v>0</v>
      </c>
      <c r="J86" s="15" t="n">
        <f aca="false">G86/F86*100</f>
        <v>101.246856366415</v>
      </c>
    </row>
    <row r="87" customFormat="false" ht="22.5" hidden="false" customHeight="true" outlineLevel="0" collapsed="false">
      <c r="A87" s="45"/>
      <c r="B87" s="47"/>
      <c r="C87" s="48"/>
      <c r="D87" s="38" t="s">
        <v>130</v>
      </c>
      <c r="E87" s="39" t="s">
        <v>131</v>
      </c>
      <c r="F87" s="25" t="n">
        <v>4086036</v>
      </c>
      <c r="G87" s="25" t="n">
        <v>4136983</v>
      </c>
      <c r="H87" s="25" t="n">
        <v>4136983</v>
      </c>
      <c r="I87" s="25" t="n">
        <v>0</v>
      </c>
      <c r="J87" s="27" t="n">
        <f aca="false">G87/F87*100</f>
        <v>101.246856366415</v>
      </c>
    </row>
    <row r="88" s="16" customFormat="true" ht="21.75" hidden="false" customHeight="true" outlineLevel="0" collapsed="false">
      <c r="A88" s="45"/>
      <c r="B88" s="47"/>
      <c r="C88" s="49" t="s">
        <v>134</v>
      </c>
      <c r="D88" s="50" t="s">
        <v>135</v>
      </c>
      <c r="E88" s="50"/>
      <c r="F88" s="20" t="n">
        <f aca="false">F89</f>
        <v>4840</v>
      </c>
      <c r="G88" s="20" t="n">
        <f aca="false">G89</f>
        <v>10000</v>
      </c>
      <c r="H88" s="20" t="n">
        <f aca="false">H89</f>
        <v>10000</v>
      </c>
      <c r="I88" s="20" t="n">
        <f aca="false">I89</f>
        <v>0</v>
      </c>
      <c r="J88" s="15" t="n">
        <f aca="false">G88/F88*100</f>
        <v>206.611570247934</v>
      </c>
    </row>
    <row r="89" customFormat="false" ht="33.75" hidden="false" customHeight="false" outlineLevel="0" collapsed="false">
      <c r="A89" s="45"/>
      <c r="B89" s="47"/>
      <c r="C89" s="33"/>
      <c r="D89" s="38" t="s">
        <v>136</v>
      </c>
      <c r="E89" s="39" t="s">
        <v>137</v>
      </c>
      <c r="F89" s="25" t="n">
        <v>4840</v>
      </c>
      <c r="G89" s="25" t="n">
        <v>10000</v>
      </c>
      <c r="H89" s="25" t="n">
        <v>10000</v>
      </c>
      <c r="I89" s="25" t="n">
        <v>0</v>
      </c>
      <c r="J89" s="27" t="n">
        <f aca="false">G89/F89*100</f>
        <v>206.611570247934</v>
      </c>
    </row>
    <row r="90" s="16" customFormat="true" ht="19.5" hidden="false" customHeight="true" outlineLevel="0" collapsed="false">
      <c r="A90" s="45"/>
      <c r="B90" s="47"/>
      <c r="C90" s="18" t="s">
        <v>138</v>
      </c>
      <c r="D90" s="19" t="s">
        <v>139</v>
      </c>
      <c r="E90" s="19"/>
      <c r="F90" s="20" t="n">
        <f aca="false">SUM(F91:F98)</f>
        <v>112300.91</v>
      </c>
      <c r="G90" s="20" t="n">
        <f aca="false">SUM(G91:G98)</f>
        <v>35350</v>
      </c>
      <c r="H90" s="20" t="n">
        <f aca="false">SUM(H91:H98)</f>
        <v>35350</v>
      </c>
      <c r="I90" s="20" t="n">
        <f aca="false">SUM(I91:I98)</f>
        <v>0</v>
      </c>
      <c r="J90" s="15" t="n">
        <f aca="false">G90/F90*100</f>
        <v>31.4779283622902</v>
      </c>
    </row>
    <row r="91" s="16" customFormat="true" ht="28.5" hidden="false" customHeight="true" outlineLevel="0" collapsed="false">
      <c r="A91" s="45"/>
      <c r="B91" s="47"/>
      <c r="C91" s="31"/>
      <c r="D91" s="38" t="s">
        <v>79</v>
      </c>
      <c r="E91" s="39" t="s">
        <v>80</v>
      </c>
      <c r="F91" s="51" t="n">
        <v>2000</v>
      </c>
      <c r="G91" s="51" t="n">
        <v>50</v>
      </c>
      <c r="H91" s="51" t="n">
        <v>50</v>
      </c>
      <c r="I91" s="51" t="n">
        <v>0</v>
      </c>
      <c r="J91" s="27" t="n">
        <f aca="false">G91/F91*100</f>
        <v>2.5</v>
      </c>
    </row>
    <row r="92" customFormat="false" ht="21" hidden="false" customHeight="true" outlineLevel="0" collapsed="false">
      <c r="A92" s="45"/>
      <c r="B92" s="47"/>
      <c r="C92" s="32"/>
      <c r="D92" s="38" t="s">
        <v>48</v>
      </c>
      <c r="E92" s="39" t="s">
        <v>49</v>
      </c>
      <c r="F92" s="25" t="n">
        <v>15000</v>
      </c>
      <c r="G92" s="25" t="n">
        <v>10000</v>
      </c>
      <c r="H92" s="25" t="n">
        <v>10000</v>
      </c>
      <c r="I92" s="25" t="n">
        <v>0</v>
      </c>
      <c r="J92" s="27" t="n">
        <f aca="false">G92/F92*100</f>
        <v>66.6666666666667</v>
      </c>
    </row>
    <row r="93" customFormat="false" ht="21" hidden="false" customHeight="true" outlineLevel="0" collapsed="false">
      <c r="A93" s="45"/>
      <c r="B93" s="47"/>
      <c r="C93" s="32"/>
      <c r="D93" s="38" t="s">
        <v>140</v>
      </c>
      <c r="E93" s="39" t="s">
        <v>141</v>
      </c>
      <c r="F93" s="25" t="n">
        <v>12000</v>
      </c>
      <c r="G93" s="25" t="n">
        <v>15000</v>
      </c>
      <c r="H93" s="25" t="n">
        <v>15000</v>
      </c>
      <c r="I93" s="25" t="n">
        <v>0</v>
      </c>
      <c r="J93" s="27" t="n">
        <f aca="false">G93/F93*100</f>
        <v>125</v>
      </c>
    </row>
    <row r="94" customFormat="false" ht="21" hidden="false" customHeight="true" outlineLevel="0" collapsed="false">
      <c r="A94" s="45"/>
      <c r="B94" s="47"/>
      <c r="C94" s="32"/>
      <c r="D94" s="38" t="s">
        <v>142</v>
      </c>
      <c r="E94" s="39" t="s">
        <v>143</v>
      </c>
      <c r="F94" s="25" t="n">
        <v>100</v>
      </c>
      <c r="G94" s="25" t="n">
        <v>300</v>
      </c>
      <c r="H94" s="25" t="n">
        <v>300</v>
      </c>
      <c r="I94" s="25" t="n">
        <v>0</v>
      </c>
      <c r="J94" s="27" t="n">
        <f aca="false">G94/F94*100</f>
        <v>300</v>
      </c>
    </row>
    <row r="95" customFormat="false" ht="19.5" hidden="false" customHeight="true" outlineLevel="0" collapsed="false">
      <c r="A95" s="45"/>
      <c r="B95" s="47"/>
      <c r="C95" s="32"/>
      <c r="D95" s="38" t="s">
        <v>58</v>
      </c>
      <c r="E95" s="39" t="s">
        <v>59</v>
      </c>
      <c r="F95" s="25" t="n">
        <v>9000</v>
      </c>
      <c r="G95" s="25" t="n">
        <v>10000</v>
      </c>
      <c r="H95" s="25" t="n">
        <v>10000</v>
      </c>
      <c r="I95" s="25" t="n">
        <v>0</v>
      </c>
      <c r="J95" s="27" t="n">
        <f aca="false">G95/F95*100</f>
        <v>111.111111111111</v>
      </c>
    </row>
    <row r="96" customFormat="false" ht="34.5" hidden="false" customHeight="true" outlineLevel="0" collapsed="false">
      <c r="A96" s="45"/>
      <c r="B96" s="47"/>
      <c r="C96" s="32"/>
      <c r="D96" s="38" t="s">
        <v>144</v>
      </c>
      <c r="E96" s="24" t="s">
        <v>145</v>
      </c>
      <c r="F96" s="25" t="n">
        <v>47222.61</v>
      </c>
      <c r="G96" s="25" t="n">
        <v>0</v>
      </c>
      <c r="H96" s="25" t="n">
        <v>0</v>
      </c>
      <c r="I96" s="25" t="n">
        <v>0</v>
      </c>
      <c r="J96" s="27" t="n">
        <f aca="false">G96/F96*100</f>
        <v>0</v>
      </c>
    </row>
    <row r="97" customFormat="false" ht="36" hidden="false" customHeight="true" outlineLevel="0" collapsed="false">
      <c r="A97" s="45"/>
      <c r="B97" s="47"/>
      <c r="C97" s="32"/>
      <c r="D97" s="38" t="s">
        <v>146</v>
      </c>
      <c r="E97" s="24" t="s">
        <v>147</v>
      </c>
      <c r="F97" s="25" t="n">
        <v>13632.3</v>
      </c>
      <c r="G97" s="25" t="n">
        <v>0</v>
      </c>
      <c r="H97" s="25" t="n">
        <v>0</v>
      </c>
      <c r="I97" s="25" t="n">
        <v>0</v>
      </c>
      <c r="J97" s="27" t="n">
        <f aca="false">G97/F97*100</f>
        <v>0</v>
      </c>
    </row>
    <row r="98" customFormat="false" ht="37.5" hidden="false" customHeight="true" outlineLevel="0" collapsed="false">
      <c r="A98" s="45"/>
      <c r="B98" s="47"/>
      <c r="C98" s="34"/>
      <c r="D98" s="38" t="s">
        <v>148</v>
      </c>
      <c r="E98" s="24" t="s">
        <v>149</v>
      </c>
      <c r="F98" s="25" t="n">
        <v>13346</v>
      </c>
      <c r="G98" s="25" t="n">
        <v>0</v>
      </c>
      <c r="H98" s="25" t="n">
        <v>0</v>
      </c>
      <c r="I98" s="25" t="n">
        <v>0</v>
      </c>
      <c r="J98" s="27" t="n">
        <f aca="false">G98/F98*100</f>
        <v>0</v>
      </c>
    </row>
    <row r="99" s="16" customFormat="true" ht="19.5" hidden="false" customHeight="true" outlineLevel="0" collapsed="false">
      <c r="A99" s="45"/>
      <c r="B99" s="47"/>
      <c r="C99" s="18" t="s">
        <v>150</v>
      </c>
      <c r="D99" s="19" t="s">
        <v>151</v>
      </c>
      <c r="E99" s="19"/>
      <c r="F99" s="20" t="n">
        <f aca="false">SUM(F100)</f>
        <v>242748</v>
      </c>
      <c r="G99" s="20" t="n">
        <f aca="false">SUM(G100)</f>
        <v>193648</v>
      </c>
      <c r="H99" s="20" t="n">
        <f aca="false">SUM(H100)</f>
        <v>193648</v>
      </c>
      <c r="I99" s="20" t="n">
        <f aca="false">SUM(I100)</f>
        <v>0</v>
      </c>
      <c r="J99" s="15" t="n">
        <f aca="false">G99/F99*100</f>
        <v>79.7732628075206</v>
      </c>
    </row>
    <row r="100" customFormat="false" ht="18.75" hidden="false" customHeight="true" outlineLevel="0" collapsed="false">
      <c r="A100" s="45"/>
      <c r="B100" s="47"/>
      <c r="C100" s="33"/>
      <c r="D100" s="38" t="s">
        <v>130</v>
      </c>
      <c r="E100" s="39" t="s">
        <v>131</v>
      </c>
      <c r="F100" s="25" t="n">
        <v>242748</v>
      </c>
      <c r="G100" s="25" t="n">
        <v>193648</v>
      </c>
      <c r="H100" s="25" t="n">
        <v>193648</v>
      </c>
      <c r="I100" s="25" t="n">
        <v>0</v>
      </c>
      <c r="J100" s="27" t="n">
        <f aca="false">G100/F100*100</f>
        <v>79.7732628075206</v>
      </c>
    </row>
    <row r="101" s="11" customFormat="true" ht="21.75" hidden="false" customHeight="true" outlineLevel="0" collapsed="false">
      <c r="B101" s="12" t="s">
        <v>152</v>
      </c>
      <c r="C101" s="13" t="s">
        <v>153</v>
      </c>
      <c r="D101" s="13"/>
      <c r="E101" s="13"/>
      <c r="F101" s="14" t="n">
        <f aca="false">SUM(F102+F106+F110+F112+F114+F117+F119)</f>
        <v>612485.14</v>
      </c>
      <c r="G101" s="14" t="n">
        <f aca="false">SUM(G102+G106+G114+G119)</f>
        <v>477306</v>
      </c>
      <c r="H101" s="14" t="n">
        <f aca="false">SUM(H102+H106+H114+H119)</f>
        <v>477306</v>
      </c>
      <c r="I101" s="14" t="n">
        <f aca="false">SUM(I102+I106+I114+I119)</f>
        <v>0</v>
      </c>
      <c r="J101" s="15" t="n">
        <f aca="false">G101/F101*100</f>
        <v>77.9294008667704</v>
      </c>
    </row>
    <row r="102" s="16" customFormat="true" ht="17.25" hidden="false" customHeight="true" outlineLevel="0" collapsed="false">
      <c r="B102" s="17"/>
      <c r="C102" s="18" t="s">
        <v>154</v>
      </c>
      <c r="D102" s="52" t="s">
        <v>155</v>
      </c>
      <c r="E102" s="52"/>
      <c r="F102" s="20" t="n">
        <f aca="false">SUM(F103:F105)</f>
        <v>54468</v>
      </c>
      <c r="G102" s="20" t="n">
        <f aca="false">SUM(G104:G105)</f>
        <v>9056</v>
      </c>
      <c r="H102" s="20" t="n">
        <f aca="false">SUM(H104:H105)</f>
        <v>9056</v>
      </c>
      <c r="I102" s="20" t="n">
        <f aca="false">SUM(I104:I105)</f>
        <v>0</v>
      </c>
      <c r="J102" s="15" t="n">
        <f aca="false">G102/F102*100</f>
        <v>16.6262759785562</v>
      </c>
    </row>
    <row r="103" s="16" customFormat="true" ht="28.5" hidden="false" customHeight="true" outlineLevel="0" collapsed="false">
      <c r="B103" s="21"/>
      <c r="C103" s="31"/>
      <c r="D103" s="38" t="s">
        <v>156</v>
      </c>
      <c r="E103" s="39" t="s">
        <v>157</v>
      </c>
      <c r="F103" s="51" t="n">
        <v>26</v>
      </c>
      <c r="G103" s="51" t="n">
        <v>50</v>
      </c>
      <c r="H103" s="51" t="n">
        <v>50</v>
      </c>
      <c r="I103" s="51" t="n">
        <v>0</v>
      </c>
      <c r="J103" s="27" t="n">
        <f aca="false">G103/F103*100</f>
        <v>192.307692307692</v>
      </c>
    </row>
    <row r="104" customFormat="false" ht="45" hidden="false" customHeight="false" outlineLevel="0" collapsed="false">
      <c r="B104" s="21"/>
      <c r="C104" s="32"/>
      <c r="D104" s="38" t="s">
        <v>18</v>
      </c>
      <c r="E104" s="24" t="s">
        <v>19</v>
      </c>
      <c r="F104" s="25" t="n">
        <v>23633</v>
      </c>
      <c r="G104" s="25" t="n">
        <v>8564</v>
      </c>
      <c r="H104" s="25" t="n">
        <v>8564</v>
      </c>
      <c r="I104" s="25" t="n">
        <v>0</v>
      </c>
      <c r="J104" s="27" t="n">
        <f aca="false">G104/F104*100</f>
        <v>36.2374645622646</v>
      </c>
    </row>
    <row r="105" s="16" customFormat="true" ht="17.25" hidden="false" customHeight="true" outlineLevel="0" collapsed="false">
      <c r="B105" s="21"/>
      <c r="C105" s="34"/>
      <c r="D105" s="38" t="s">
        <v>58</v>
      </c>
      <c r="E105" s="24" t="s">
        <v>59</v>
      </c>
      <c r="F105" s="25" t="n">
        <v>30809</v>
      </c>
      <c r="G105" s="25" t="n">
        <v>492</v>
      </c>
      <c r="H105" s="25" t="n">
        <v>492</v>
      </c>
      <c r="I105" s="25" t="n">
        <v>0</v>
      </c>
      <c r="J105" s="27" t="n">
        <f aca="false">G105/F105*100</f>
        <v>1.59693596027135</v>
      </c>
    </row>
    <row r="106" s="16" customFormat="true" ht="17.25" hidden="false" customHeight="true" outlineLevel="0" collapsed="false">
      <c r="B106" s="21"/>
      <c r="C106" s="18" t="s">
        <v>158</v>
      </c>
      <c r="D106" s="52" t="s">
        <v>159</v>
      </c>
      <c r="E106" s="52"/>
      <c r="F106" s="20" t="n">
        <f aca="false">SUM(F107:F109)</f>
        <v>78181</v>
      </c>
      <c r="G106" s="20" t="n">
        <f aca="false">SUM(G108:G109)</f>
        <v>0</v>
      </c>
      <c r="H106" s="20" t="n">
        <f aca="false">SUM(H108:H109)</f>
        <v>0</v>
      </c>
      <c r="I106" s="20" t="n">
        <f aca="false">SUM(I108:I109)</f>
        <v>0</v>
      </c>
      <c r="J106" s="15" t="n">
        <f aca="false">G106/F106*100</f>
        <v>0</v>
      </c>
    </row>
    <row r="107" s="16" customFormat="true" ht="28.5" hidden="false" customHeight="true" outlineLevel="0" collapsed="false">
      <c r="B107" s="21"/>
      <c r="C107" s="31"/>
      <c r="D107" s="38" t="s">
        <v>160</v>
      </c>
      <c r="E107" s="39" t="s">
        <v>161</v>
      </c>
      <c r="F107" s="51" t="n">
        <v>644</v>
      </c>
      <c r="G107" s="51" t="n">
        <v>0</v>
      </c>
      <c r="H107" s="51" t="n">
        <v>0</v>
      </c>
      <c r="I107" s="51" t="n">
        <v>0</v>
      </c>
      <c r="J107" s="27" t="n">
        <f aca="false">G107/F107*100</f>
        <v>0</v>
      </c>
    </row>
    <row r="108" customFormat="false" ht="19.5" hidden="false" customHeight="true" outlineLevel="0" collapsed="false">
      <c r="B108" s="21"/>
      <c r="C108" s="32"/>
      <c r="D108" s="38" t="s">
        <v>58</v>
      </c>
      <c r="E108" s="24" t="s">
        <v>59</v>
      </c>
      <c r="F108" s="25" t="n">
        <v>1730</v>
      </c>
      <c r="G108" s="25" t="n">
        <v>0</v>
      </c>
      <c r="H108" s="25" t="n">
        <v>0</v>
      </c>
      <c r="I108" s="25" t="n">
        <v>0</v>
      </c>
      <c r="J108" s="27" t="n">
        <f aca="false">G108/F108*100</f>
        <v>0</v>
      </c>
    </row>
    <row r="109" s="16" customFormat="true" ht="35.25" hidden="false" customHeight="true" outlineLevel="0" collapsed="false">
      <c r="B109" s="21"/>
      <c r="C109" s="34"/>
      <c r="D109" s="38" t="s">
        <v>144</v>
      </c>
      <c r="E109" s="24" t="s">
        <v>145</v>
      </c>
      <c r="F109" s="25" t="n">
        <v>75807</v>
      </c>
      <c r="G109" s="25" t="n">
        <v>0</v>
      </c>
      <c r="H109" s="25" t="n">
        <v>0</v>
      </c>
      <c r="I109" s="25" t="n">
        <v>0</v>
      </c>
      <c r="J109" s="27" t="n">
        <f aca="false">G109/F109*100</f>
        <v>0</v>
      </c>
    </row>
    <row r="110" s="16" customFormat="true" ht="21.75" hidden="false" customHeight="true" outlineLevel="0" collapsed="false">
      <c r="B110" s="21"/>
      <c r="C110" s="18" t="s">
        <v>162</v>
      </c>
      <c r="D110" s="52" t="s">
        <v>163</v>
      </c>
      <c r="E110" s="52"/>
      <c r="F110" s="20" t="n">
        <f aca="false">SUM(F111:F111)</f>
        <v>74893</v>
      </c>
      <c r="G110" s="20" t="n">
        <f aca="false">SUM(G111:G111)</f>
        <v>0</v>
      </c>
      <c r="H110" s="20" t="n">
        <f aca="false">SUM(H111:H111)</f>
        <v>0</v>
      </c>
      <c r="I110" s="20" t="n">
        <f aca="false">SUM(I111:I111)</f>
        <v>0</v>
      </c>
      <c r="J110" s="15" t="n">
        <f aca="false">G110/F110*100</f>
        <v>0</v>
      </c>
    </row>
    <row r="111" s="16" customFormat="true" ht="33.75" hidden="false" customHeight="true" outlineLevel="0" collapsed="false">
      <c r="B111" s="21"/>
      <c r="C111" s="53"/>
      <c r="D111" s="38" t="s">
        <v>144</v>
      </c>
      <c r="E111" s="24" t="s">
        <v>145</v>
      </c>
      <c r="F111" s="25" t="n">
        <v>74893</v>
      </c>
      <c r="G111" s="25" t="n">
        <v>0</v>
      </c>
      <c r="H111" s="25" t="n">
        <v>0</v>
      </c>
      <c r="I111" s="25" t="n">
        <v>0</v>
      </c>
      <c r="J111" s="27" t="n">
        <f aca="false">G111/F111*100</f>
        <v>0</v>
      </c>
    </row>
    <row r="112" s="16" customFormat="true" ht="21.75" hidden="false" customHeight="true" outlineLevel="0" collapsed="false">
      <c r="B112" s="21"/>
      <c r="C112" s="18" t="s">
        <v>164</v>
      </c>
      <c r="D112" s="52" t="s">
        <v>165</v>
      </c>
      <c r="E112" s="52"/>
      <c r="F112" s="20" t="n">
        <f aca="false">SUM(F113:F113)</f>
        <v>5600</v>
      </c>
      <c r="G112" s="20" t="n">
        <f aca="false">SUM(G113:G113)</f>
        <v>0</v>
      </c>
      <c r="H112" s="20" t="n">
        <f aca="false">SUM(H113:H113)</f>
        <v>0</v>
      </c>
      <c r="I112" s="20" t="n">
        <f aca="false">SUM(I113:I113)</f>
        <v>0</v>
      </c>
      <c r="J112" s="15" t="n">
        <f aca="false">G112/F112*100</f>
        <v>0</v>
      </c>
    </row>
    <row r="113" s="16" customFormat="true" ht="21.75" hidden="false" customHeight="true" outlineLevel="0" collapsed="false">
      <c r="B113" s="21"/>
      <c r="C113" s="53"/>
      <c r="D113" s="38" t="s">
        <v>58</v>
      </c>
      <c r="E113" s="39" t="s">
        <v>59</v>
      </c>
      <c r="F113" s="25" t="n">
        <v>5600</v>
      </c>
      <c r="G113" s="25" t="n">
        <v>0</v>
      </c>
      <c r="H113" s="25" t="n">
        <v>0</v>
      </c>
      <c r="I113" s="25" t="n">
        <v>0</v>
      </c>
      <c r="J113" s="27" t="n">
        <f aca="false">G113/F113*100</f>
        <v>0</v>
      </c>
    </row>
    <row r="114" s="16" customFormat="true" ht="21.75" hidden="false" customHeight="true" outlineLevel="0" collapsed="false">
      <c r="B114" s="21"/>
      <c r="C114" s="18" t="s">
        <v>166</v>
      </c>
      <c r="D114" s="52" t="s">
        <v>167</v>
      </c>
      <c r="E114" s="52"/>
      <c r="F114" s="20" t="n">
        <f aca="false">SUM(F115:F116)</f>
        <v>322925</v>
      </c>
      <c r="G114" s="20" t="n">
        <f aca="false">SUM(G115:G115)</f>
        <v>290000</v>
      </c>
      <c r="H114" s="20" t="n">
        <f aca="false">SUM(H115:H115)</f>
        <v>290000</v>
      </c>
      <c r="I114" s="20" t="n">
        <f aca="false">SUM(I115:I115)</f>
        <v>0</v>
      </c>
      <c r="J114" s="15" t="n">
        <f aca="false">G114/F114*100</f>
        <v>89.8041340868623</v>
      </c>
    </row>
    <row r="115" s="16" customFormat="true" ht="21.75" hidden="false" customHeight="true" outlineLevel="0" collapsed="false">
      <c r="B115" s="21"/>
      <c r="C115" s="31"/>
      <c r="D115" s="38" t="s">
        <v>168</v>
      </c>
      <c r="E115" s="39" t="s">
        <v>169</v>
      </c>
      <c r="F115" s="25" t="n">
        <v>317255</v>
      </c>
      <c r="G115" s="25" t="n">
        <v>290000</v>
      </c>
      <c r="H115" s="25" t="n">
        <v>290000</v>
      </c>
      <c r="I115" s="25" t="n">
        <v>0</v>
      </c>
      <c r="J115" s="27" t="n">
        <f aca="false">G115/F115*100</f>
        <v>91.4091188476147</v>
      </c>
    </row>
    <row r="116" s="16" customFormat="true" ht="21.75" hidden="false" customHeight="true" outlineLevel="0" collapsed="false">
      <c r="B116" s="21"/>
      <c r="C116" s="34"/>
      <c r="D116" s="38" t="s">
        <v>58</v>
      </c>
      <c r="E116" s="39" t="s">
        <v>59</v>
      </c>
      <c r="F116" s="25" t="n">
        <v>5670</v>
      </c>
      <c r="G116" s="25" t="n">
        <v>0</v>
      </c>
      <c r="H116" s="25" t="n">
        <v>0</v>
      </c>
      <c r="I116" s="25" t="n">
        <v>0</v>
      </c>
      <c r="J116" s="27" t="n">
        <f aca="false">G116/F116*100</f>
        <v>0</v>
      </c>
    </row>
    <row r="117" s="16" customFormat="true" ht="40.5" hidden="false" customHeight="true" outlineLevel="0" collapsed="false">
      <c r="B117" s="21"/>
      <c r="C117" s="18" t="s">
        <v>170</v>
      </c>
      <c r="D117" s="52" t="s">
        <v>171</v>
      </c>
      <c r="E117" s="52"/>
      <c r="F117" s="20" t="n">
        <f aca="false">SUM(F118:F118)</f>
        <v>48495.14</v>
      </c>
      <c r="G117" s="20" t="n">
        <f aca="false">SUM(G118:G118)</f>
        <v>0</v>
      </c>
      <c r="H117" s="20" t="n">
        <f aca="false">SUM(H118:H118)</f>
        <v>0</v>
      </c>
      <c r="I117" s="20" t="n">
        <f aca="false">SUM(I118:I118)</f>
        <v>0</v>
      </c>
      <c r="J117" s="15" t="n">
        <f aca="false">G117/F117*100</f>
        <v>0</v>
      </c>
    </row>
    <row r="118" s="16" customFormat="true" ht="45.75" hidden="false" customHeight="true" outlineLevel="0" collapsed="false">
      <c r="B118" s="21"/>
      <c r="C118" s="53"/>
      <c r="D118" s="38" t="s">
        <v>20</v>
      </c>
      <c r="E118" s="39" t="s">
        <v>21</v>
      </c>
      <c r="F118" s="25" t="n">
        <v>48495.14</v>
      </c>
      <c r="G118" s="25" t="n">
        <v>0</v>
      </c>
      <c r="H118" s="25" t="n">
        <v>0</v>
      </c>
      <c r="I118" s="25" t="n">
        <v>0</v>
      </c>
      <c r="J118" s="27" t="n">
        <f aca="false">G118/F118*100</f>
        <v>0</v>
      </c>
    </row>
    <row r="119" s="16" customFormat="true" ht="22.5" hidden="false" customHeight="true" outlineLevel="0" collapsed="false">
      <c r="B119" s="21"/>
      <c r="C119" s="18" t="s">
        <v>172</v>
      </c>
      <c r="D119" s="52" t="s">
        <v>17</v>
      </c>
      <c r="E119" s="52"/>
      <c r="F119" s="20" t="n">
        <f aca="false">SUM(F120:F121)</f>
        <v>27923</v>
      </c>
      <c r="G119" s="20" t="n">
        <f aca="false">SUM(G121:G121)</f>
        <v>178250</v>
      </c>
      <c r="H119" s="20" t="n">
        <f aca="false">SUM(H121:H121)</f>
        <v>178250</v>
      </c>
      <c r="I119" s="20" t="n">
        <f aca="false">SUM(I121:I121)</f>
        <v>0</v>
      </c>
      <c r="J119" s="15" t="n">
        <f aca="false">G119/F119*100</f>
        <v>638.362640117466</v>
      </c>
    </row>
    <row r="120" s="16" customFormat="true" ht="21.75" hidden="false" customHeight="true" outlineLevel="0" collapsed="false">
      <c r="B120" s="21"/>
      <c r="C120" s="31"/>
      <c r="D120" s="38" t="s">
        <v>58</v>
      </c>
      <c r="E120" s="39" t="s">
        <v>59</v>
      </c>
      <c r="F120" s="25" t="n">
        <v>4162</v>
      </c>
      <c r="G120" s="25" t="n">
        <v>0</v>
      </c>
      <c r="H120" s="25" t="n">
        <v>0</v>
      </c>
      <c r="I120" s="25" t="n">
        <v>0</v>
      </c>
      <c r="J120" s="27" t="n">
        <f aca="false">G120/F120*100</f>
        <v>0</v>
      </c>
    </row>
    <row r="121" customFormat="false" ht="48.75" hidden="false" customHeight="true" outlineLevel="0" collapsed="false">
      <c r="B121" s="29"/>
      <c r="C121" s="34"/>
      <c r="D121" s="38" t="s">
        <v>173</v>
      </c>
      <c r="E121" s="24" t="s">
        <v>23</v>
      </c>
      <c r="F121" s="25" t="n">
        <v>23761</v>
      </c>
      <c r="G121" s="25" t="n">
        <v>178250</v>
      </c>
      <c r="H121" s="25" t="n">
        <v>178250</v>
      </c>
      <c r="I121" s="25" t="n">
        <v>0</v>
      </c>
      <c r="J121" s="27" t="n">
        <f aca="false">G121/F121*100</f>
        <v>750.178864525904</v>
      </c>
    </row>
    <row r="122" s="11" customFormat="true" ht="24" hidden="false" customHeight="true" outlineLevel="0" collapsed="false">
      <c r="B122" s="12" t="s">
        <v>174</v>
      </c>
      <c r="C122" s="13" t="s">
        <v>175</v>
      </c>
      <c r="D122" s="13"/>
      <c r="E122" s="13"/>
      <c r="F122" s="14" t="n">
        <f aca="false">SUM(F123+F125+F128+F131+F134+F136+F139+F142+F145)</f>
        <v>3099837</v>
      </c>
      <c r="G122" s="14" t="n">
        <f aca="false">SUM(G123+G125+G128+G131+G134+G136+G139+G142+G145)</f>
        <v>3089803</v>
      </c>
      <c r="H122" s="14" t="n">
        <f aca="false">SUM(H123+H125+H128+H131+H134+H136+H139+H142+H145)</f>
        <v>3089803</v>
      </c>
      <c r="I122" s="14" t="n">
        <f aca="false">SUM(I123+I125+I128+I131+I134+I136+I139+I142+I145)</f>
        <v>0</v>
      </c>
      <c r="J122" s="15" t="n">
        <f aca="false">G122/F122*100</f>
        <v>99.6763055605827</v>
      </c>
    </row>
    <row r="123" s="16" customFormat="true" ht="18.75" hidden="false" customHeight="true" outlineLevel="0" collapsed="false">
      <c r="B123" s="17"/>
      <c r="C123" s="18" t="s">
        <v>176</v>
      </c>
      <c r="D123" s="19" t="s">
        <v>177</v>
      </c>
      <c r="E123" s="19"/>
      <c r="F123" s="20" t="n">
        <f aca="false">SUM(F124)</f>
        <v>50</v>
      </c>
      <c r="G123" s="20" t="n">
        <f aca="false">SUM(G124)</f>
        <v>5228</v>
      </c>
      <c r="H123" s="20" t="n">
        <f aca="false">SUM(H124)</f>
        <v>5228</v>
      </c>
      <c r="I123" s="20" t="n">
        <f aca="false">SUM(I124)</f>
        <v>0</v>
      </c>
      <c r="J123" s="15" t="n">
        <f aca="false">G123/F123*100</f>
        <v>10456</v>
      </c>
    </row>
    <row r="124" customFormat="false" ht="24.75" hidden="false" customHeight="true" outlineLevel="0" collapsed="false">
      <c r="B124" s="21"/>
      <c r="C124" s="33"/>
      <c r="D124" s="38" t="s">
        <v>168</v>
      </c>
      <c r="E124" s="39" t="s">
        <v>169</v>
      </c>
      <c r="F124" s="25" t="n">
        <v>50</v>
      </c>
      <c r="G124" s="25" t="n">
        <v>5228</v>
      </c>
      <c r="H124" s="25" t="n">
        <v>5228</v>
      </c>
      <c r="I124" s="25" t="n">
        <v>0</v>
      </c>
      <c r="J124" s="27" t="n">
        <f aca="false">G124/F124*100</f>
        <v>10456</v>
      </c>
    </row>
    <row r="125" s="16" customFormat="true" ht="23.25" hidden="false" customHeight="true" outlineLevel="0" collapsed="false">
      <c r="B125" s="21"/>
      <c r="C125" s="18" t="s">
        <v>178</v>
      </c>
      <c r="D125" s="19" t="s">
        <v>179</v>
      </c>
      <c r="E125" s="19"/>
      <c r="F125" s="20" t="n">
        <f aca="false">SUM(F126:F127)</f>
        <v>1651780</v>
      </c>
      <c r="G125" s="20" t="n">
        <f aca="false">SUM(G127:G127)</f>
        <v>1741372</v>
      </c>
      <c r="H125" s="20" t="n">
        <f aca="false">SUM(H127:H127)</f>
        <v>1741372</v>
      </c>
      <c r="I125" s="20" t="n">
        <f aca="false">SUM(I127:I127)</f>
        <v>0</v>
      </c>
      <c r="J125" s="15" t="n">
        <f aca="false">G125/F125*100</f>
        <v>105.423966872102</v>
      </c>
    </row>
    <row r="126" customFormat="false" ht="21" hidden="false" customHeight="true" outlineLevel="0" collapsed="false">
      <c r="B126" s="21"/>
      <c r="C126" s="22"/>
      <c r="D126" s="38" t="s">
        <v>140</v>
      </c>
      <c r="E126" s="39" t="s">
        <v>141</v>
      </c>
      <c r="F126" s="25" t="n">
        <v>50</v>
      </c>
      <c r="G126" s="25" t="n">
        <v>0</v>
      </c>
      <c r="H126" s="25" t="n">
        <v>0</v>
      </c>
      <c r="I126" s="25" t="n">
        <v>0</v>
      </c>
      <c r="J126" s="27" t="n">
        <f aca="false">G126/F126*100</f>
        <v>0</v>
      </c>
    </row>
    <row r="127" customFormat="false" ht="52.5" hidden="false" customHeight="true" outlineLevel="0" collapsed="false">
      <c r="B127" s="21"/>
      <c r="C127" s="30"/>
      <c r="D127" s="38" t="s">
        <v>20</v>
      </c>
      <c r="E127" s="39" t="s">
        <v>180</v>
      </c>
      <c r="F127" s="25" t="n">
        <v>1651730</v>
      </c>
      <c r="G127" s="25" t="n">
        <v>1741372</v>
      </c>
      <c r="H127" s="25" t="n">
        <v>1741372</v>
      </c>
      <c r="I127" s="25" t="n">
        <v>0</v>
      </c>
      <c r="J127" s="27" t="n">
        <f aca="false">G127/F127*100</f>
        <v>105.427158191714</v>
      </c>
    </row>
    <row r="128" s="16" customFormat="true" ht="56.25" hidden="false" customHeight="true" outlineLevel="0" collapsed="false">
      <c r="B128" s="21"/>
      <c r="C128" s="18" t="s">
        <v>181</v>
      </c>
      <c r="D128" s="19" t="s">
        <v>182</v>
      </c>
      <c r="E128" s="19"/>
      <c r="F128" s="20" t="n">
        <f aca="false">SUM(F129:F130)</f>
        <v>76394</v>
      </c>
      <c r="G128" s="20" t="n">
        <f aca="false">SUM(G130:G130)</f>
        <v>44864</v>
      </c>
      <c r="H128" s="20" t="n">
        <f aca="false">SUM(H130:H130)</f>
        <v>44864</v>
      </c>
      <c r="I128" s="20" t="n">
        <f aca="false">SUM(I130:I130)</f>
        <v>0</v>
      </c>
      <c r="J128" s="15" t="n">
        <f aca="false">G128/F128*100</f>
        <v>58.7271251668979</v>
      </c>
    </row>
    <row r="129" customFormat="false" ht="52.5" hidden="false" customHeight="true" outlineLevel="0" collapsed="false">
      <c r="B129" s="21"/>
      <c r="C129" s="37"/>
      <c r="D129" s="38" t="s">
        <v>20</v>
      </c>
      <c r="E129" s="39" t="s">
        <v>180</v>
      </c>
      <c r="F129" s="25" t="n">
        <v>36850</v>
      </c>
      <c r="G129" s="25" t="n">
        <v>0</v>
      </c>
      <c r="H129" s="25" t="n">
        <v>0</v>
      </c>
      <c r="I129" s="25" t="n">
        <v>0</v>
      </c>
      <c r="J129" s="27" t="n">
        <f aca="false">G129/F129*100</f>
        <v>0</v>
      </c>
    </row>
    <row r="130" customFormat="false" ht="46.5" hidden="false" customHeight="true" outlineLevel="0" collapsed="false">
      <c r="B130" s="21"/>
      <c r="C130" s="40"/>
      <c r="D130" s="38" t="s">
        <v>144</v>
      </c>
      <c r="E130" s="39" t="s">
        <v>145</v>
      </c>
      <c r="F130" s="25" t="n">
        <v>39544</v>
      </c>
      <c r="G130" s="25" t="n">
        <v>44864</v>
      </c>
      <c r="H130" s="25" t="n">
        <v>44864</v>
      </c>
      <c r="I130" s="25" t="n">
        <v>0</v>
      </c>
      <c r="J130" s="27" t="n">
        <f aca="false">G130/F130*100</f>
        <v>113.453368399757</v>
      </c>
    </row>
    <row r="131" s="16" customFormat="true" ht="27.75" hidden="false" customHeight="true" outlineLevel="0" collapsed="false">
      <c r="B131" s="21"/>
      <c r="C131" s="18" t="s">
        <v>183</v>
      </c>
      <c r="D131" s="19" t="s">
        <v>184</v>
      </c>
      <c r="E131" s="19"/>
      <c r="F131" s="20" t="n">
        <f aca="false">SUM(F132+F133)</f>
        <v>668235</v>
      </c>
      <c r="G131" s="20" t="n">
        <f aca="false">SUM(G132+G133)</f>
        <v>652231</v>
      </c>
      <c r="H131" s="20" t="n">
        <f aca="false">SUM(H132+H133)</f>
        <v>652231</v>
      </c>
      <c r="I131" s="20" t="n">
        <f aca="false">SUM(I132+I133)</f>
        <v>0</v>
      </c>
      <c r="J131" s="15" t="n">
        <f aca="false">G131/F131*100</f>
        <v>97.6050341571453</v>
      </c>
    </row>
    <row r="132" customFormat="false" ht="24" hidden="false" customHeight="true" outlineLevel="0" collapsed="false">
      <c r="B132" s="21"/>
      <c r="C132" s="37"/>
      <c r="D132" s="38" t="s">
        <v>140</v>
      </c>
      <c r="E132" s="39" t="s">
        <v>141</v>
      </c>
      <c r="F132" s="25" t="n">
        <v>1450</v>
      </c>
      <c r="G132" s="25" t="n">
        <v>1450</v>
      </c>
      <c r="H132" s="25" t="n">
        <v>1450</v>
      </c>
      <c r="I132" s="25" t="n">
        <v>0</v>
      </c>
      <c r="J132" s="27" t="n">
        <f aca="false">G132/F132*100</f>
        <v>100</v>
      </c>
    </row>
    <row r="133" customFormat="false" ht="48.75" hidden="false" customHeight="true" outlineLevel="0" collapsed="false">
      <c r="B133" s="21"/>
      <c r="C133" s="40"/>
      <c r="D133" s="38" t="s">
        <v>144</v>
      </c>
      <c r="E133" s="39" t="s">
        <v>145</v>
      </c>
      <c r="F133" s="25" t="n">
        <v>666785</v>
      </c>
      <c r="G133" s="25" t="n">
        <v>650781</v>
      </c>
      <c r="H133" s="25" t="n">
        <v>650781</v>
      </c>
      <c r="I133" s="25" t="n">
        <v>0</v>
      </c>
      <c r="J133" s="27" t="n">
        <f aca="false">G133/F133*100</f>
        <v>97.5998260308795</v>
      </c>
    </row>
    <row r="134" s="16" customFormat="true" ht="20.25" hidden="false" customHeight="true" outlineLevel="0" collapsed="false">
      <c r="B134" s="21"/>
      <c r="C134" s="18" t="s">
        <v>185</v>
      </c>
      <c r="D134" s="19" t="s">
        <v>186</v>
      </c>
      <c r="E134" s="19"/>
      <c r="F134" s="20" t="n">
        <f aca="false">SUM(F135:F135)</f>
        <v>2204</v>
      </c>
      <c r="G134" s="20" t="n">
        <f aca="false">SUM(G135:G135)</f>
        <v>0</v>
      </c>
      <c r="H134" s="20" t="n">
        <f aca="false">SUM(H135:H135)</f>
        <v>0</v>
      </c>
      <c r="I134" s="20" t="n">
        <f aca="false">SUM(I136:I136)</f>
        <v>0</v>
      </c>
      <c r="J134" s="15" t="n">
        <f aca="false">G134/F134*100</f>
        <v>0</v>
      </c>
    </row>
    <row r="135" customFormat="false" ht="52.5" hidden="false" customHeight="true" outlineLevel="0" collapsed="false">
      <c r="B135" s="21"/>
      <c r="C135" s="35"/>
      <c r="D135" s="38" t="s">
        <v>20</v>
      </c>
      <c r="E135" s="39" t="s">
        <v>180</v>
      </c>
      <c r="F135" s="25" t="n">
        <v>2204</v>
      </c>
      <c r="G135" s="25" t="n">
        <v>0</v>
      </c>
      <c r="H135" s="25" t="n">
        <v>0</v>
      </c>
      <c r="I135" s="25" t="n">
        <v>0</v>
      </c>
      <c r="J135" s="27" t="n">
        <f aca="false">G135/F135*100</f>
        <v>0</v>
      </c>
    </row>
    <row r="136" s="16" customFormat="true" ht="20.25" hidden="false" customHeight="true" outlineLevel="0" collapsed="false">
      <c r="B136" s="21"/>
      <c r="C136" s="49" t="s">
        <v>187</v>
      </c>
      <c r="D136" s="50" t="s">
        <v>188</v>
      </c>
      <c r="E136" s="50"/>
      <c r="F136" s="20" t="n">
        <f aca="false">SUM(F137:F138)</f>
        <v>323040</v>
      </c>
      <c r="G136" s="20" t="n">
        <f aca="false">SUM(G137:G138)</f>
        <v>346625</v>
      </c>
      <c r="H136" s="20" t="n">
        <f aca="false">SUM(H137:H138)</f>
        <v>346625</v>
      </c>
      <c r="I136" s="20" t="n">
        <f aca="false">SUM(I137:I138)</f>
        <v>0</v>
      </c>
      <c r="J136" s="15" t="n">
        <f aca="false">G136/F136*100</f>
        <v>107.300953442298</v>
      </c>
    </row>
    <row r="137" s="16" customFormat="true" ht="20.25" hidden="false" customHeight="true" outlineLevel="0" collapsed="false">
      <c r="B137" s="21"/>
      <c r="C137" s="17"/>
      <c r="D137" s="38" t="s">
        <v>140</v>
      </c>
      <c r="E137" s="39" t="s">
        <v>141</v>
      </c>
      <c r="F137" s="25" t="n">
        <v>1000</v>
      </c>
      <c r="G137" s="25" t="n">
        <v>1000</v>
      </c>
      <c r="H137" s="25" t="n">
        <v>1000</v>
      </c>
      <c r="I137" s="25" t="n">
        <v>0</v>
      </c>
      <c r="J137" s="27" t="n">
        <f aca="false">G137/F137*100</f>
        <v>100</v>
      </c>
    </row>
    <row r="138" customFormat="false" ht="42" hidden="false" customHeight="true" outlineLevel="0" collapsed="false">
      <c r="B138" s="21"/>
      <c r="C138" s="29"/>
      <c r="D138" s="38" t="s">
        <v>144</v>
      </c>
      <c r="E138" s="39" t="s">
        <v>145</v>
      </c>
      <c r="F138" s="25" t="n">
        <v>322040</v>
      </c>
      <c r="G138" s="25" t="n">
        <v>345625</v>
      </c>
      <c r="H138" s="25" t="n">
        <v>345625</v>
      </c>
      <c r="I138" s="25" t="n">
        <v>0</v>
      </c>
      <c r="J138" s="27" t="n">
        <f aca="false">G138/F138*100</f>
        <v>107.323624394485</v>
      </c>
    </row>
    <row r="139" s="16" customFormat="true" ht="24" hidden="false" customHeight="true" outlineLevel="0" collapsed="false">
      <c r="B139" s="21"/>
      <c r="C139" s="18" t="s">
        <v>189</v>
      </c>
      <c r="D139" s="19" t="s">
        <v>190</v>
      </c>
      <c r="E139" s="19"/>
      <c r="F139" s="20" t="n">
        <f aca="false">SUM(F140:F141)</f>
        <v>109470</v>
      </c>
      <c r="G139" s="20" t="n">
        <f aca="false">SUM(G141:G141)</f>
        <v>106860</v>
      </c>
      <c r="H139" s="20" t="n">
        <f aca="false">SUM(H141:H141)</f>
        <v>106860</v>
      </c>
      <c r="I139" s="20" t="n">
        <f aca="false">SUM(I141:I141)</f>
        <v>0</v>
      </c>
      <c r="J139" s="15" t="n">
        <f aca="false">G139/F139*100</f>
        <v>97.6157851466155</v>
      </c>
    </row>
    <row r="140" customFormat="false" ht="52.5" hidden="false" customHeight="true" outlineLevel="0" collapsed="false">
      <c r="B140" s="21"/>
      <c r="C140" s="37"/>
      <c r="D140" s="38" t="s">
        <v>20</v>
      </c>
      <c r="E140" s="39" t="s">
        <v>180</v>
      </c>
      <c r="F140" s="25" t="n">
        <v>1014</v>
      </c>
      <c r="G140" s="25" t="n">
        <v>0</v>
      </c>
      <c r="H140" s="25" t="n">
        <v>0</v>
      </c>
      <c r="I140" s="25" t="n">
        <v>0</v>
      </c>
      <c r="J140" s="27" t="n">
        <f aca="false">G140/F140*100</f>
        <v>0</v>
      </c>
    </row>
    <row r="141" customFormat="false" ht="49.5" hidden="false" customHeight="true" outlineLevel="0" collapsed="false">
      <c r="B141" s="21"/>
      <c r="C141" s="40"/>
      <c r="D141" s="38" t="s">
        <v>144</v>
      </c>
      <c r="E141" s="39" t="s">
        <v>145</v>
      </c>
      <c r="F141" s="25" t="n">
        <v>108456</v>
      </c>
      <c r="G141" s="25" t="n">
        <v>106860</v>
      </c>
      <c r="H141" s="25" t="n">
        <v>106860</v>
      </c>
      <c r="I141" s="25" t="n">
        <v>0</v>
      </c>
      <c r="J141" s="27" t="n">
        <f aca="false">G141/F141*100</f>
        <v>98.5284354945785</v>
      </c>
    </row>
    <row r="142" s="16" customFormat="true" ht="18" hidden="false" customHeight="true" outlineLevel="0" collapsed="false">
      <c r="B142" s="21"/>
      <c r="C142" s="18" t="s">
        <v>191</v>
      </c>
      <c r="D142" s="19" t="s">
        <v>192</v>
      </c>
      <c r="E142" s="19"/>
      <c r="F142" s="20" t="n">
        <f aca="false">SUM(F143:F144)</f>
        <v>28364</v>
      </c>
      <c r="G142" s="20" t="n">
        <f aca="false">SUM(G143:G143)</f>
        <v>32972</v>
      </c>
      <c r="H142" s="20" t="n">
        <f aca="false">SUM(H143:H143)</f>
        <v>32972</v>
      </c>
      <c r="I142" s="20" t="n">
        <f aca="false">SUM(I143:I143)</f>
        <v>0</v>
      </c>
      <c r="J142" s="15" t="n">
        <f aca="false">G142/F142*100</f>
        <v>116.2459455648</v>
      </c>
    </row>
    <row r="143" s="16" customFormat="true" ht="18" hidden="false" customHeight="true" outlineLevel="0" collapsed="false">
      <c r="B143" s="21"/>
      <c r="C143" s="22"/>
      <c r="D143" s="38" t="s">
        <v>168</v>
      </c>
      <c r="E143" s="54" t="s">
        <v>169</v>
      </c>
      <c r="F143" s="25" t="n">
        <v>21850</v>
      </c>
      <c r="G143" s="25" t="n">
        <v>32972</v>
      </c>
      <c r="H143" s="25" t="n">
        <v>32972</v>
      </c>
      <c r="I143" s="25" t="n">
        <v>0</v>
      </c>
      <c r="J143" s="27" t="n">
        <f aca="false">G143/F143*100</f>
        <v>150.901601830664</v>
      </c>
    </row>
    <row r="144" customFormat="false" ht="20.25" hidden="false" customHeight="true" outlineLevel="0" collapsed="false">
      <c r="B144" s="21"/>
      <c r="C144" s="30"/>
      <c r="D144" s="38" t="s">
        <v>58</v>
      </c>
      <c r="E144" s="54" t="s">
        <v>59</v>
      </c>
      <c r="F144" s="25" t="n">
        <v>6514</v>
      </c>
      <c r="G144" s="25" t="n">
        <v>0</v>
      </c>
      <c r="H144" s="25" t="n">
        <v>0</v>
      </c>
      <c r="I144" s="25" t="n">
        <v>0</v>
      </c>
      <c r="J144" s="27" t="n">
        <f aca="false">G144/F144*100</f>
        <v>0</v>
      </c>
    </row>
    <row r="145" s="16" customFormat="true" ht="21.75" hidden="false" customHeight="true" outlineLevel="0" collapsed="false">
      <c r="B145" s="21"/>
      <c r="C145" s="18" t="s">
        <v>193</v>
      </c>
      <c r="D145" s="19" t="s">
        <v>194</v>
      </c>
      <c r="E145" s="19"/>
      <c r="F145" s="20" t="n">
        <f aca="false">SUM(F146:F147)</f>
        <v>240300</v>
      </c>
      <c r="G145" s="20" t="n">
        <f aca="false">SUM(G146:G147)</f>
        <v>159651</v>
      </c>
      <c r="H145" s="20" t="n">
        <f aca="false">SUM(H146:H147)</f>
        <v>159651</v>
      </c>
      <c r="I145" s="20" t="n">
        <f aca="false">SUM(I146:I147)</f>
        <v>0</v>
      </c>
      <c r="J145" s="15" t="n">
        <f aca="false">G145/F145*100</f>
        <v>66.438202247191</v>
      </c>
    </row>
    <row r="146" customFormat="false" ht="20.25" hidden="false" customHeight="true" outlineLevel="0" collapsed="false">
      <c r="B146" s="21"/>
      <c r="C146" s="22"/>
      <c r="D146" s="38" t="s">
        <v>140</v>
      </c>
      <c r="E146" s="54" t="s">
        <v>141</v>
      </c>
      <c r="F146" s="25" t="n">
        <v>300</v>
      </c>
      <c r="G146" s="25" t="n">
        <v>300</v>
      </c>
      <c r="H146" s="25" t="n">
        <v>300</v>
      </c>
      <c r="I146" s="25" t="n">
        <v>0</v>
      </c>
      <c r="J146" s="27" t="n">
        <f aca="false">G146/F146*100</f>
        <v>100</v>
      </c>
    </row>
    <row r="147" customFormat="false" ht="46.5" hidden="false" customHeight="true" outlineLevel="0" collapsed="false">
      <c r="B147" s="29"/>
      <c r="C147" s="30"/>
      <c r="D147" s="38" t="s">
        <v>144</v>
      </c>
      <c r="E147" s="39" t="s">
        <v>145</v>
      </c>
      <c r="F147" s="25" t="n">
        <v>240000</v>
      </c>
      <c r="G147" s="25" t="n">
        <v>159351</v>
      </c>
      <c r="H147" s="25" t="n">
        <v>159351</v>
      </c>
      <c r="I147" s="25" t="n">
        <v>0</v>
      </c>
      <c r="J147" s="27" t="n">
        <f aca="false">G147/F147*100</f>
        <v>66.39625</v>
      </c>
    </row>
    <row r="148" customFormat="false" ht="19.5" hidden="false" customHeight="true" outlineLevel="0" collapsed="false">
      <c r="B148" s="12" t="s">
        <v>195</v>
      </c>
      <c r="C148" s="13" t="s">
        <v>196</v>
      </c>
      <c r="D148" s="13"/>
      <c r="E148" s="13"/>
      <c r="F148" s="14" t="n">
        <f aca="false">SUM(F149)</f>
        <v>136000</v>
      </c>
      <c r="G148" s="14" t="n">
        <f aca="false">SUM(G149)</f>
        <v>0</v>
      </c>
      <c r="H148" s="14" t="n">
        <f aca="false">SUM(H149)</f>
        <v>0</v>
      </c>
      <c r="I148" s="14" t="n">
        <f aca="false">SUM(I149)</f>
        <v>0</v>
      </c>
      <c r="J148" s="15" t="n">
        <f aca="false">G148/F148*100</f>
        <v>0</v>
      </c>
    </row>
    <row r="149" customFormat="false" ht="19.5" hidden="false" customHeight="true" outlineLevel="0" collapsed="false">
      <c r="B149" s="17"/>
      <c r="C149" s="18" t="s">
        <v>197</v>
      </c>
      <c r="D149" s="19" t="s">
        <v>198</v>
      </c>
      <c r="E149" s="19"/>
      <c r="F149" s="20" t="n">
        <f aca="false">SUM(F150:F150)</f>
        <v>136000</v>
      </c>
      <c r="G149" s="20" t="n">
        <f aca="false">SUM(G150:G150)</f>
        <v>0</v>
      </c>
      <c r="H149" s="20" t="n">
        <f aca="false">SUM(H150:H150)</f>
        <v>0</v>
      </c>
      <c r="I149" s="20" t="n">
        <f aca="false">SUM(I150:I150)</f>
        <v>0</v>
      </c>
      <c r="J149" s="15" t="n">
        <f aca="false">G149/F149*100</f>
        <v>0</v>
      </c>
    </row>
    <row r="150" customFormat="false" ht="42.75" hidden="false" customHeight="true" outlineLevel="0" collapsed="false">
      <c r="B150" s="29"/>
      <c r="C150" s="53"/>
      <c r="D150" s="38" t="s">
        <v>144</v>
      </c>
      <c r="E150" s="39" t="s">
        <v>145</v>
      </c>
      <c r="F150" s="25" t="n">
        <v>136000</v>
      </c>
      <c r="G150" s="25" t="n">
        <v>0</v>
      </c>
      <c r="H150" s="25" t="n">
        <v>0</v>
      </c>
      <c r="I150" s="25" t="n">
        <v>0</v>
      </c>
      <c r="J150" s="27" t="n">
        <f aca="false">G150/F150*100</f>
        <v>0</v>
      </c>
    </row>
    <row r="151" customFormat="false" ht="19.5" hidden="false" customHeight="true" outlineLevel="0" collapsed="false">
      <c r="B151" s="12" t="s">
        <v>199</v>
      </c>
      <c r="C151" s="13" t="s">
        <v>200</v>
      </c>
      <c r="D151" s="13"/>
      <c r="E151" s="13"/>
      <c r="F151" s="14" t="n">
        <f aca="false">SUM(F152+F156+F161+F163+F165)</f>
        <v>7846233</v>
      </c>
      <c r="G151" s="14" t="n">
        <f aca="false">SUM(G152+G156+G163+G165)</f>
        <v>6996334</v>
      </c>
      <c r="H151" s="14" t="n">
        <f aca="false">SUM(H152+H156+H163+H165)</f>
        <v>6996334</v>
      </c>
      <c r="I151" s="14" t="n">
        <f aca="false">SUM(I152+I156+I163+I165)</f>
        <v>0</v>
      </c>
      <c r="J151" s="15" t="n">
        <f aca="false">G151/F151*100</f>
        <v>89.1680631966958</v>
      </c>
    </row>
    <row r="152" customFormat="false" ht="19.5" hidden="false" customHeight="true" outlineLevel="0" collapsed="false">
      <c r="B152" s="17"/>
      <c r="C152" s="18" t="s">
        <v>201</v>
      </c>
      <c r="D152" s="19" t="s">
        <v>202</v>
      </c>
      <c r="E152" s="19"/>
      <c r="F152" s="20" t="n">
        <f aca="false">SUM(F153:F155)</f>
        <v>4162791</v>
      </c>
      <c r="G152" s="20" t="n">
        <f aca="false">SUM(G153:G155)</f>
        <v>3773547</v>
      </c>
      <c r="H152" s="20" t="n">
        <f aca="false">SUM(H153:H155)</f>
        <v>3773547</v>
      </c>
      <c r="I152" s="20" t="n">
        <f aca="false">SUM(I153:I155)</f>
        <v>0</v>
      </c>
      <c r="J152" s="15" t="n">
        <f aca="false">G152/F152*100</f>
        <v>90.6494464891463</v>
      </c>
    </row>
    <row r="153" customFormat="false" ht="19.5" hidden="false" customHeight="true" outlineLevel="0" collapsed="false">
      <c r="B153" s="21"/>
      <c r="C153" s="31"/>
      <c r="D153" s="38" t="s">
        <v>48</v>
      </c>
      <c r="E153" s="24" t="s">
        <v>49</v>
      </c>
      <c r="F153" s="25" t="n">
        <v>5300</v>
      </c>
      <c r="G153" s="25" t="n">
        <v>1070</v>
      </c>
      <c r="H153" s="25" t="n">
        <v>1070</v>
      </c>
      <c r="I153" s="25" t="n">
        <v>0</v>
      </c>
      <c r="J153" s="27" t="n">
        <f aca="false">G153/F153*100</f>
        <v>20.188679245283</v>
      </c>
    </row>
    <row r="154" customFormat="false" ht="19.5" hidden="false" customHeight="true" outlineLevel="0" collapsed="false">
      <c r="B154" s="21"/>
      <c r="C154" s="32"/>
      <c r="D154" s="38" t="s">
        <v>140</v>
      </c>
      <c r="E154" s="24" t="s">
        <v>141</v>
      </c>
      <c r="F154" s="25" t="n">
        <v>30000</v>
      </c>
      <c r="G154" s="25" t="n">
        <v>15000</v>
      </c>
      <c r="H154" s="25" t="n">
        <v>15000</v>
      </c>
      <c r="I154" s="25" t="n">
        <v>0</v>
      </c>
      <c r="J154" s="27" t="n">
        <f aca="false">G154/F154*100</f>
        <v>50</v>
      </c>
    </row>
    <row r="155" customFormat="false" ht="74.25" hidden="false" customHeight="true" outlineLevel="0" collapsed="false">
      <c r="B155" s="21"/>
      <c r="C155" s="34"/>
      <c r="D155" s="38" t="s">
        <v>203</v>
      </c>
      <c r="E155" s="24" t="s">
        <v>204</v>
      </c>
      <c r="F155" s="25" t="n">
        <v>4127491</v>
      </c>
      <c r="G155" s="25" t="n">
        <v>3757477</v>
      </c>
      <c r="H155" s="25" t="n">
        <v>3757477</v>
      </c>
      <c r="I155" s="25" t="n">
        <v>0</v>
      </c>
      <c r="J155" s="27" t="n">
        <f aca="false">G155/F155*100</f>
        <v>91.0353771819248</v>
      </c>
    </row>
    <row r="156" customFormat="false" ht="46.5" hidden="false" customHeight="true" outlineLevel="0" collapsed="false">
      <c r="B156" s="21"/>
      <c r="C156" s="18" t="s">
        <v>205</v>
      </c>
      <c r="D156" s="19" t="s">
        <v>206</v>
      </c>
      <c r="E156" s="19"/>
      <c r="F156" s="20" t="n">
        <f aca="false">SUM(F157:F160)</f>
        <v>3367187</v>
      </c>
      <c r="G156" s="20" t="n">
        <f aca="false">SUM(G157:G160)</f>
        <v>3033905</v>
      </c>
      <c r="H156" s="20" t="n">
        <f aca="false">SUM(H157:H160)</f>
        <v>3033905</v>
      </c>
      <c r="I156" s="20" t="n">
        <f aca="false">SUM(I157:I160)</f>
        <v>0</v>
      </c>
      <c r="J156" s="15" t="n">
        <f aca="false">G156/F156*100</f>
        <v>90.1020644235084</v>
      </c>
    </row>
    <row r="157" customFormat="false" ht="21" hidden="false" customHeight="true" outlineLevel="0" collapsed="false">
      <c r="B157" s="21"/>
      <c r="C157" s="31"/>
      <c r="D157" s="38" t="s">
        <v>48</v>
      </c>
      <c r="E157" s="24" t="s">
        <v>49</v>
      </c>
      <c r="F157" s="25" t="n">
        <v>4003</v>
      </c>
      <c r="G157" s="25" t="n">
        <v>12000</v>
      </c>
      <c r="H157" s="25" t="n">
        <v>12000</v>
      </c>
      <c r="I157" s="25" t="n">
        <v>0</v>
      </c>
      <c r="J157" s="27" t="n">
        <f aca="false">G157/F157*100</f>
        <v>299.775168623532</v>
      </c>
    </row>
    <row r="158" customFormat="false" ht="20.25" hidden="false" customHeight="true" outlineLevel="0" collapsed="false">
      <c r="B158" s="21"/>
      <c r="C158" s="32"/>
      <c r="D158" s="38" t="s">
        <v>140</v>
      </c>
      <c r="E158" s="24" t="s">
        <v>141</v>
      </c>
      <c r="F158" s="25" t="n">
        <v>20000</v>
      </c>
      <c r="G158" s="25" t="n">
        <v>23144</v>
      </c>
      <c r="H158" s="25" t="n">
        <v>23144</v>
      </c>
      <c r="I158" s="25" t="n">
        <v>0</v>
      </c>
      <c r="J158" s="27" t="n">
        <f aca="false">G158/F158*100</f>
        <v>115.72</v>
      </c>
    </row>
    <row r="159" customFormat="false" ht="57.75" hidden="false" customHeight="true" outlineLevel="0" collapsed="false">
      <c r="B159" s="21"/>
      <c r="C159" s="32"/>
      <c r="D159" s="38" t="s">
        <v>20</v>
      </c>
      <c r="E159" s="24" t="s">
        <v>21</v>
      </c>
      <c r="F159" s="25" t="n">
        <v>3321184</v>
      </c>
      <c r="G159" s="25" t="n">
        <v>2976761</v>
      </c>
      <c r="H159" s="25" t="n">
        <v>2976761</v>
      </c>
      <c r="I159" s="25" t="n">
        <v>0</v>
      </c>
      <c r="J159" s="27" t="n">
        <f aca="false">G159/F159*100</f>
        <v>89.6295116440402</v>
      </c>
    </row>
    <row r="160" customFormat="false" ht="39" hidden="false" customHeight="true" outlineLevel="0" collapsed="false">
      <c r="B160" s="21"/>
      <c r="C160" s="34"/>
      <c r="D160" s="38" t="s">
        <v>60</v>
      </c>
      <c r="E160" s="24" t="s">
        <v>207</v>
      </c>
      <c r="F160" s="25" t="n">
        <v>22000</v>
      </c>
      <c r="G160" s="25" t="n">
        <v>22000</v>
      </c>
      <c r="H160" s="25" t="n">
        <v>22000</v>
      </c>
      <c r="I160" s="25" t="n">
        <v>0</v>
      </c>
      <c r="J160" s="27" t="n">
        <f aca="false">G160/F160*100</f>
        <v>100</v>
      </c>
    </row>
    <row r="161" s="16" customFormat="true" ht="23.25" hidden="false" customHeight="true" outlineLevel="0" collapsed="false">
      <c r="B161" s="21"/>
      <c r="C161" s="18" t="s">
        <v>208</v>
      </c>
      <c r="D161" s="19" t="s">
        <v>209</v>
      </c>
      <c r="E161" s="19"/>
      <c r="F161" s="20" t="n">
        <f aca="false">SUM(F162:F162)</f>
        <v>55</v>
      </c>
      <c r="G161" s="20" t="n">
        <f aca="false">SUM(G162:G162)</f>
        <v>0</v>
      </c>
      <c r="H161" s="20" t="n">
        <f aca="false">SUM(H162:H162)</f>
        <v>0</v>
      </c>
      <c r="I161" s="20" t="n">
        <f aca="false">SUM(I162:I162)</f>
        <v>0</v>
      </c>
      <c r="J161" s="15" t="n">
        <f aca="false">G161/F161*100</f>
        <v>0</v>
      </c>
    </row>
    <row r="162" customFormat="false" ht="52.5" hidden="false" customHeight="true" outlineLevel="0" collapsed="false">
      <c r="B162" s="21"/>
      <c r="C162" s="35"/>
      <c r="D162" s="38" t="s">
        <v>20</v>
      </c>
      <c r="E162" s="39" t="s">
        <v>180</v>
      </c>
      <c r="F162" s="25" t="n">
        <v>55</v>
      </c>
      <c r="G162" s="25" t="n">
        <v>0</v>
      </c>
      <c r="H162" s="25" t="n">
        <v>0</v>
      </c>
      <c r="I162" s="25" t="n">
        <v>0</v>
      </c>
      <c r="J162" s="27" t="n">
        <f aca="false">G162/F162*100</f>
        <v>0</v>
      </c>
    </row>
    <row r="163" s="16" customFormat="true" ht="23.25" hidden="false" customHeight="true" outlineLevel="0" collapsed="false">
      <c r="B163" s="21"/>
      <c r="C163" s="18" t="s">
        <v>210</v>
      </c>
      <c r="D163" s="19" t="s">
        <v>211</v>
      </c>
      <c r="E163" s="19"/>
      <c r="F163" s="20" t="n">
        <f aca="false">SUM(F164:F164)</f>
        <v>316200</v>
      </c>
      <c r="G163" s="20" t="n">
        <f aca="false">SUM(G164:G164)</f>
        <v>150887</v>
      </c>
      <c r="H163" s="20" t="n">
        <f aca="false">SUM(H164:H164)</f>
        <v>150887</v>
      </c>
      <c r="I163" s="20" t="n">
        <f aca="false">SUM(I164:I164)</f>
        <v>0</v>
      </c>
      <c r="J163" s="15" t="n">
        <f aca="false">G163/F163*100</f>
        <v>47.7188488298545</v>
      </c>
    </row>
    <row r="164" customFormat="false" ht="52.5" hidden="false" customHeight="true" outlineLevel="0" collapsed="false">
      <c r="B164" s="21"/>
      <c r="C164" s="35"/>
      <c r="D164" s="38" t="s">
        <v>20</v>
      </c>
      <c r="E164" s="39" t="s">
        <v>180</v>
      </c>
      <c r="F164" s="25" t="n">
        <v>316200</v>
      </c>
      <c r="G164" s="25" t="n">
        <v>150887</v>
      </c>
      <c r="H164" s="25" t="n">
        <v>150887</v>
      </c>
      <c r="I164" s="25" t="n">
        <v>0</v>
      </c>
      <c r="J164" s="27" t="n">
        <f aca="false">G164/F164*100</f>
        <v>47.7188488298545</v>
      </c>
    </row>
    <row r="165" s="16" customFormat="true" ht="67.5" hidden="false" customHeight="true" outlineLevel="0" collapsed="false">
      <c r="B165" s="21"/>
      <c r="C165" s="18" t="s">
        <v>212</v>
      </c>
      <c r="D165" s="19" t="s">
        <v>213</v>
      </c>
      <c r="E165" s="19"/>
      <c r="F165" s="20" t="n">
        <f aca="false">SUM(F166:F166)</f>
        <v>0</v>
      </c>
      <c r="G165" s="20" t="n">
        <f aca="false">SUM(G166:G166)</f>
        <v>37995</v>
      </c>
      <c r="H165" s="20" t="n">
        <f aca="false">SUM(H166:H166)</f>
        <v>37995</v>
      </c>
      <c r="I165" s="20" t="n">
        <f aca="false">SUM(I166:I166)</f>
        <v>0</v>
      </c>
      <c r="J165" s="55" t="s">
        <v>214</v>
      </c>
    </row>
    <row r="166" customFormat="false" ht="52.5" hidden="false" customHeight="true" outlineLevel="0" collapsed="false">
      <c r="B166" s="29"/>
      <c r="C166" s="35"/>
      <c r="D166" s="38" t="s">
        <v>20</v>
      </c>
      <c r="E166" s="39" t="s">
        <v>180</v>
      </c>
      <c r="F166" s="25" t="n">
        <v>0</v>
      </c>
      <c r="G166" s="25" t="n">
        <v>37995</v>
      </c>
      <c r="H166" s="25" t="n">
        <v>37995</v>
      </c>
      <c r="I166" s="25" t="n">
        <v>0</v>
      </c>
      <c r="J166" s="56" t="s">
        <v>214</v>
      </c>
    </row>
    <row r="167" s="11" customFormat="true" ht="21" hidden="false" customHeight="true" outlineLevel="0" collapsed="false">
      <c r="B167" s="12" t="s">
        <v>215</v>
      </c>
      <c r="C167" s="13" t="s">
        <v>216</v>
      </c>
      <c r="D167" s="13"/>
      <c r="E167" s="13"/>
      <c r="F167" s="14" t="n">
        <f aca="false">SUM(F168+F172+F174+F176)</f>
        <v>1567944</v>
      </c>
      <c r="G167" s="14" t="n">
        <f aca="false">SUM(G168+G172+G174+G176)</f>
        <v>1631738</v>
      </c>
      <c r="H167" s="14" t="n">
        <f aca="false">SUM(H168+H172+H174+H176)</f>
        <v>1631738</v>
      </c>
      <c r="I167" s="14" t="n">
        <f aca="false">SUM(I168+I172+I174+I176)</f>
        <v>0</v>
      </c>
      <c r="J167" s="15" t="n">
        <f aca="false">G167/F167*100</f>
        <v>104.068640206538</v>
      </c>
    </row>
    <row r="168" s="11" customFormat="true" ht="21" hidden="false" customHeight="true" outlineLevel="0" collapsed="false">
      <c r="B168" s="57"/>
      <c r="C168" s="18" t="s">
        <v>217</v>
      </c>
      <c r="D168" s="19" t="s">
        <v>218</v>
      </c>
      <c r="E168" s="19"/>
      <c r="F168" s="20" t="n">
        <f aca="false">SUM(F169:F171)</f>
        <v>882378</v>
      </c>
      <c r="G168" s="20" t="n">
        <f aca="false">SUM(G169:G171)</f>
        <v>940514</v>
      </c>
      <c r="H168" s="20" t="n">
        <f aca="false">SUM(H169:H171)</f>
        <v>940514</v>
      </c>
      <c r="I168" s="20" t="n">
        <f aca="false">SUM(I169:I171)</f>
        <v>0</v>
      </c>
      <c r="J168" s="15" t="n">
        <f aca="false">G168/F168*100</f>
        <v>106.588559551575</v>
      </c>
    </row>
    <row r="169" s="11" customFormat="true" ht="36" hidden="false" customHeight="true" outlineLevel="0" collapsed="false">
      <c r="B169" s="58"/>
      <c r="C169" s="22"/>
      <c r="D169" s="38" t="s">
        <v>219</v>
      </c>
      <c r="E169" s="39" t="s">
        <v>220</v>
      </c>
      <c r="F169" s="25" t="n">
        <v>878378</v>
      </c>
      <c r="G169" s="25" t="n">
        <v>936414</v>
      </c>
      <c r="H169" s="25" t="n">
        <v>936414</v>
      </c>
      <c r="I169" s="25" t="n">
        <v>0</v>
      </c>
      <c r="J169" s="27" t="n">
        <f aca="false">G169/F169*100</f>
        <v>106.607178230784</v>
      </c>
    </row>
    <row r="170" s="11" customFormat="true" ht="30" hidden="false" customHeight="true" outlineLevel="0" collapsed="false">
      <c r="B170" s="58"/>
      <c r="C170" s="28"/>
      <c r="D170" s="38" t="s">
        <v>79</v>
      </c>
      <c r="E170" s="39" t="s">
        <v>80</v>
      </c>
      <c r="F170" s="25" t="n">
        <v>2500</v>
      </c>
      <c r="G170" s="25" t="n">
        <v>3000</v>
      </c>
      <c r="H170" s="25" t="n">
        <v>3000</v>
      </c>
      <c r="I170" s="25" t="n">
        <v>0</v>
      </c>
      <c r="J170" s="27" t="n">
        <f aca="false">G170/F170*100</f>
        <v>120</v>
      </c>
    </row>
    <row r="171" s="11" customFormat="true" ht="25.5" hidden="false" customHeight="true" outlineLevel="0" collapsed="false">
      <c r="B171" s="58"/>
      <c r="C171" s="30"/>
      <c r="D171" s="38" t="s">
        <v>99</v>
      </c>
      <c r="E171" s="39" t="s">
        <v>100</v>
      </c>
      <c r="F171" s="25" t="n">
        <v>1500</v>
      </c>
      <c r="G171" s="25" t="n">
        <v>1100</v>
      </c>
      <c r="H171" s="25" t="n">
        <v>1100</v>
      </c>
      <c r="I171" s="25" t="n">
        <v>0</v>
      </c>
      <c r="J171" s="27" t="n">
        <f aca="false">G171/F171*100</f>
        <v>73.3333333333333</v>
      </c>
    </row>
    <row r="172" s="59" customFormat="true" ht="33.75" hidden="false" customHeight="true" outlineLevel="0" collapsed="false">
      <c r="B172" s="58"/>
      <c r="C172" s="18" t="s">
        <v>221</v>
      </c>
      <c r="D172" s="50" t="s">
        <v>222</v>
      </c>
      <c r="E172" s="50"/>
      <c r="F172" s="20" t="n">
        <f aca="false">F173</f>
        <v>120000</v>
      </c>
      <c r="G172" s="20" t="n">
        <f aca="false">G173</f>
        <v>120000</v>
      </c>
      <c r="H172" s="20" t="n">
        <f aca="false">H173</f>
        <v>120000</v>
      </c>
      <c r="I172" s="20" t="n">
        <f aca="false">I173</f>
        <v>0</v>
      </c>
      <c r="J172" s="15" t="n">
        <f aca="false">G172/F172*100</f>
        <v>100</v>
      </c>
    </row>
    <row r="173" customFormat="false" ht="24" hidden="false" customHeight="true" outlineLevel="0" collapsed="false">
      <c r="B173" s="58"/>
      <c r="C173" s="35"/>
      <c r="D173" s="38" t="s">
        <v>32</v>
      </c>
      <c r="E173" s="39" t="s">
        <v>33</v>
      </c>
      <c r="F173" s="25" t="n">
        <v>120000</v>
      </c>
      <c r="G173" s="25" t="n">
        <v>120000</v>
      </c>
      <c r="H173" s="25" t="n">
        <v>120000</v>
      </c>
      <c r="I173" s="25" t="n">
        <v>0</v>
      </c>
      <c r="J173" s="27" t="n">
        <f aca="false">G173/F173*100</f>
        <v>100</v>
      </c>
    </row>
    <row r="174" s="59" customFormat="true" ht="34.5" hidden="false" customHeight="true" outlineLevel="0" collapsed="false">
      <c r="B174" s="58"/>
      <c r="C174" s="18" t="s">
        <v>223</v>
      </c>
      <c r="D174" s="50" t="s">
        <v>224</v>
      </c>
      <c r="E174" s="50"/>
      <c r="F174" s="20" t="n">
        <f aca="false">F175</f>
        <v>300</v>
      </c>
      <c r="G174" s="20" t="n">
        <f aca="false">G175</f>
        <v>150</v>
      </c>
      <c r="H174" s="20" t="n">
        <f aca="false">H175</f>
        <v>150</v>
      </c>
      <c r="I174" s="20" t="n">
        <f aca="false">I175</f>
        <v>0</v>
      </c>
      <c r="J174" s="15" t="n">
        <f aca="false">G174/F174*100</f>
        <v>50</v>
      </c>
    </row>
    <row r="175" customFormat="false" ht="24" hidden="false" customHeight="true" outlineLevel="0" collapsed="false">
      <c r="B175" s="58"/>
      <c r="C175" s="35"/>
      <c r="D175" s="38" t="s">
        <v>225</v>
      </c>
      <c r="E175" s="39" t="s">
        <v>226</v>
      </c>
      <c r="F175" s="25" t="n">
        <v>300</v>
      </c>
      <c r="G175" s="25" t="n">
        <v>150</v>
      </c>
      <c r="H175" s="25" t="n">
        <v>150</v>
      </c>
      <c r="I175" s="25" t="n">
        <v>0</v>
      </c>
      <c r="J175" s="27" t="n">
        <f aca="false">G175/F175*100</f>
        <v>50</v>
      </c>
    </row>
    <row r="176" s="16" customFormat="true" ht="24" hidden="false" customHeight="true" outlineLevel="0" collapsed="false">
      <c r="B176" s="58"/>
      <c r="C176" s="18" t="s">
        <v>227</v>
      </c>
      <c r="D176" s="19" t="s">
        <v>17</v>
      </c>
      <c r="E176" s="19"/>
      <c r="F176" s="20" t="n">
        <f aca="false">SUM(F177:F177)</f>
        <v>565266</v>
      </c>
      <c r="G176" s="20" t="n">
        <f aca="false">SUM(G177:G177)</f>
        <v>571074</v>
      </c>
      <c r="H176" s="20" t="n">
        <f aca="false">SUM(H177:H177)</f>
        <v>571074</v>
      </c>
      <c r="I176" s="20" t="n">
        <f aca="false">SUM(I177:I177)</f>
        <v>0</v>
      </c>
      <c r="J176" s="15" t="n">
        <f aca="false">G176/F176*100</f>
        <v>101.027480867415</v>
      </c>
    </row>
    <row r="177" customFormat="false" ht="23.25" hidden="false" customHeight="true" outlineLevel="0" collapsed="false">
      <c r="A177" s="60"/>
      <c r="B177" s="61"/>
      <c r="C177" s="33"/>
      <c r="D177" s="38" t="s">
        <v>58</v>
      </c>
      <c r="E177" s="39" t="s">
        <v>59</v>
      </c>
      <c r="F177" s="25" t="n">
        <v>565266</v>
      </c>
      <c r="G177" s="25" t="n">
        <v>571074</v>
      </c>
      <c r="H177" s="25" t="n">
        <v>571074</v>
      </c>
      <c r="I177" s="25" t="n">
        <v>0</v>
      </c>
      <c r="J177" s="27" t="n">
        <f aca="false">G177/F177*100</f>
        <v>101.027480867415</v>
      </c>
    </row>
    <row r="178" s="62" customFormat="true" ht="20.25" hidden="false" customHeight="true" outlineLevel="0" collapsed="false">
      <c r="B178" s="63" t="s">
        <v>228</v>
      </c>
      <c r="C178" s="63"/>
      <c r="D178" s="63"/>
      <c r="E178" s="63"/>
      <c r="F178" s="64" t="n">
        <f aca="false">SUM(F10,F15,F22,F33,F40,F45,F52,F83,F101,F122,F148,F151,F167)</f>
        <v>37072022.49</v>
      </c>
      <c r="G178" s="64" t="n">
        <f aca="false">SUM(G10,G15,G22,G33,G40,G45,G52,G83,G101,G122,G148,G151,G167)</f>
        <v>38563745.8</v>
      </c>
      <c r="H178" s="64" t="n">
        <f aca="false">SUM(H10,H15,H22,H33,H40,H45,H52,H83,H101,H122,H148,H151,H167)</f>
        <v>31758515</v>
      </c>
      <c r="I178" s="64" t="n">
        <f aca="false">SUM(I10,I15,I22,I33,I40,I45,I52,I83,I101,I122,I148,I151,I167)</f>
        <v>6805230.8</v>
      </c>
      <c r="J178" s="15" t="n">
        <f aca="false">G178/F178*100</f>
        <v>104.02385197733</v>
      </c>
    </row>
    <row r="179" customFormat="false" ht="12.75" hidden="false" customHeight="false" outlineLevel="0" collapsed="false">
      <c r="B179" s="65"/>
      <c r="C179" s="65"/>
      <c r="D179" s="65"/>
      <c r="E179" s="66" t="s">
        <v>229</v>
      </c>
      <c r="F179" s="67"/>
      <c r="G179" s="67"/>
      <c r="H179" s="67"/>
      <c r="I179" s="67"/>
      <c r="J179" s="27"/>
    </row>
    <row r="180" customFormat="false" ht="12.75" hidden="false" customHeight="false" outlineLevel="0" collapsed="false">
      <c r="B180" s="68"/>
      <c r="C180" s="68"/>
      <c r="D180" s="68"/>
      <c r="E180" s="69" t="s">
        <v>230</v>
      </c>
      <c r="F180" s="70" t="n">
        <f aca="false">SUM(F181:F184)</f>
        <v>16130818.49</v>
      </c>
      <c r="G180" s="70" t="n">
        <f aca="false">SUM(G181:G184)</f>
        <v>16960716.8</v>
      </c>
      <c r="H180" s="70" t="n">
        <f aca="false">SUM(H181:H184)</f>
        <v>10363486</v>
      </c>
      <c r="I180" s="70" t="n">
        <f aca="false">SUM(I181:I184)</f>
        <v>6597230.8</v>
      </c>
      <c r="J180" s="15" t="n">
        <f aca="false">G180/F180*100</f>
        <v>105.144799754051</v>
      </c>
    </row>
    <row r="181" customFormat="false" ht="12.75" hidden="false" customHeight="false" outlineLevel="0" collapsed="false">
      <c r="B181" s="68"/>
      <c r="C181" s="68"/>
      <c r="D181" s="68"/>
      <c r="E181" s="71" t="s">
        <v>231</v>
      </c>
      <c r="F181" s="25" t="n">
        <f aca="false">SUM(F48+F96+F97+F109+F111+F130+F133+F138+F141+F147+F150)</f>
        <v>1741468.3</v>
      </c>
      <c r="G181" s="25" t="n">
        <f aca="false">SUM(G130+G133+G138+G141+G147)</f>
        <v>1307481</v>
      </c>
      <c r="H181" s="25" t="n">
        <f aca="false">SUM(H130+H133+H138+H141+H147)</f>
        <v>1307481</v>
      </c>
      <c r="I181" s="25" t="n">
        <f aca="false">SUM(I130+I133+I138+I141+I147)</f>
        <v>0</v>
      </c>
      <c r="J181" s="27" t="n">
        <f aca="false">G181/F181*100</f>
        <v>75.0792305550437</v>
      </c>
    </row>
    <row r="182" customFormat="false" ht="12.75" hidden="false" customHeight="false" outlineLevel="0" collapsed="false">
      <c r="B182" s="68"/>
      <c r="C182" s="68"/>
      <c r="D182" s="68"/>
      <c r="E182" s="71" t="s">
        <v>232</v>
      </c>
      <c r="F182" s="25" t="n">
        <f aca="false">SUM(F13+F35+F42+F44+F118+F127+F129+F135+F140+F155+F159+F162+F164+F166)</f>
        <v>10043507.18</v>
      </c>
      <c r="G182" s="25" t="n">
        <f aca="false">SUM(G13+G35+G42+G44+G118+G127+G129+G135+G140+G155+G159+G162+G164+G166)</f>
        <v>8737755</v>
      </c>
      <c r="H182" s="25" t="n">
        <f aca="false">SUM(H13+H35+H42+H44+H118+H127+H129+H135+H140+H155+H159+H162+H164+H166)</f>
        <v>8737755</v>
      </c>
      <c r="I182" s="25" t="n">
        <f aca="false">SUM(I13+I35+I42+I44+I118+I127+I129+I135+I140+I155+I159+I162+I164+I166)</f>
        <v>0</v>
      </c>
      <c r="J182" s="27" t="n">
        <f aca="false">G182/F182*100</f>
        <v>86.9990417032788</v>
      </c>
    </row>
    <row r="183" customFormat="false" ht="12.75" hidden="false" customHeight="false" outlineLevel="0" collapsed="false">
      <c r="B183" s="68"/>
      <c r="C183" s="68"/>
      <c r="D183" s="68"/>
      <c r="E183" s="71" t="s">
        <v>233</v>
      </c>
      <c r="F183" s="25" t="n">
        <f aca="false">SUM(F17+F89)</f>
        <v>154840</v>
      </c>
      <c r="G183" s="25" t="n">
        <f aca="false">SUM(G17+G89)</f>
        <v>140000</v>
      </c>
      <c r="H183" s="25" t="n">
        <f aca="false">SUM(H17+H89)</f>
        <v>140000</v>
      </c>
      <c r="I183" s="25" t="n">
        <f aca="false">SUM(I17+I89)</f>
        <v>0</v>
      </c>
      <c r="J183" s="27" t="n">
        <f aca="false">G183/F183*100</f>
        <v>90.4159132007233</v>
      </c>
    </row>
    <row r="184" customFormat="false" ht="12.75" hidden="false" customHeight="false" outlineLevel="0" collapsed="false">
      <c r="B184" s="68"/>
      <c r="C184" s="68"/>
      <c r="D184" s="68"/>
      <c r="E184" s="71" t="s">
        <v>234</v>
      </c>
      <c r="F184" s="25" t="n">
        <f aca="false">SUM(F14+F31+F32+F121+F39)</f>
        <v>4191003.01</v>
      </c>
      <c r="G184" s="25" t="n">
        <f aca="false">SUM(G14+G31+G32+G121+G39)</f>
        <v>6775480.8</v>
      </c>
      <c r="H184" s="25" t="n">
        <f aca="false">SUM(H14+H31+H32+H121+H39)</f>
        <v>178250</v>
      </c>
      <c r="I184" s="25" t="n">
        <f aca="false">SUM(I14+I31+I32+I121+I39)</f>
        <v>6597230.8</v>
      </c>
      <c r="J184" s="27" t="n">
        <f aca="false">G184/F184*100</f>
        <v>161.667285464441</v>
      </c>
    </row>
    <row r="185" customFormat="false" ht="12.75" hidden="false" customHeight="false" outlineLevel="0" collapsed="false">
      <c r="B185" s="68"/>
      <c r="C185" s="68"/>
      <c r="D185" s="68"/>
      <c r="E185" s="69" t="s">
        <v>235</v>
      </c>
      <c r="F185" s="70" t="n">
        <f aca="false">SUM(F85+F87+F100)</f>
        <v>9476582</v>
      </c>
      <c r="G185" s="70" t="n">
        <f aca="false">SUM(G85+G87+G100)</f>
        <v>9593381</v>
      </c>
      <c r="H185" s="70" t="n">
        <f aca="false">SUM(H85+H87+H100)</f>
        <v>9593381</v>
      </c>
      <c r="I185" s="70" t="n">
        <f aca="false">SUM(I85+I87+I100)</f>
        <v>0</v>
      </c>
      <c r="J185" s="15" t="n">
        <f aca="false">G185/F185*100</f>
        <v>101.232501338563</v>
      </c>
    </row>
    <row r="186" customFormat="false" ht="12.75" hidden="false" customHeight="false" outlineLevel="0" collapsed="false">
      <c r="B186" s="72"/>
      <c r="C186" s="72"/>
      <c r="D186" s="72"/>
      <c r="E186" s="69" t="s">
        <v>236</v>
      </c>
      <c r="F186" s="70" t="n">
        <f aca="false">F12+F19+F21+F23+F37+F38+F47+F49+F53+F55+F64+F76+F80+F91+F92+F93+F94+F95+F98+F102+F107+F108+F113+F114+F120+F124+F126+F132+F137+F142+F146+F153+F154+F157+F158+F160+F168+F172+F174+F176</f>
        <v>11464622</v>
      </c>
      <c r="G186" s="70" t="n">
        <f aca="false">G12+G19+G21+G23+G37+G38+G47+G49+G53+G55+G64+G76+G80+G91+G92+G93+G94+G95+G98+G102+G107+G108+G113+G114+G120+G124+G126+G132+G137+G142+G146+G153+G154+G157+G158+G160+G168+G172+G174+G176</f>
        <v>12009648</v>
      </c>
      <c r="H186" s="70" t="n">
        <f aca="false">H12+H19+H21+H23+H37+H38+H47+H49+H53+H55+H64+H76+H80+H91+H92+H93+H94+H95+H98+H102+H107+H108+H113+H114+H120+H124+H126+H132+H137+H142+H146+H153+H154+H157+H158+H160+H168+H172+H174+H176</f>
        <v>11801648</v>
      </c>
      <c r="I186" s="70" t="n">
        <f aca="false">I12+I19+I21+I23+I37+I38+I47+I49+I53+I55+I64+I76+I80+I91+I92+I93+I94+I95+I98+I102+I107+I108+I113+I114+I120+I124+I126+I132+I137+I142+I146+I153+I154+I157+I158+I160+I168+I172+I174+I176</f>
        <v>208000</v>
      </c>
      <c r="J186" s="15" t="n">
        <f aca="false">G186/F186*100</f>
        <v>104.753981422152</v>
      </c>
    </row>
    <row r="188" customFormat="false" ht="12.75" hidden="false" customHeight="false" outlineLevel="0" collapsed="false">
      <c r="F188" s="73" t="n">
        <f aca="false">SUM(F180+F185+F186)</f>
        <v>37072022.49</v>
      </c>
      <c r="G188" s="73" t="n">
        <f aca="false">SUM(G180+G185+G186)</f>
        <v>38563745.8</v>
      </c>
      <c r="H188" s="73" t="n">
        <f aca="false">SUM(H180+H185+H186)</f>
        <v>31758515</v>
      </c>
      <c r="I188" s="73" t="n">
        <f aca="false">SUM(I180+I185+I186)</f>
        <v>6805230.8</v>
      </c>
      <c r="J188" s="73"/>
    </row>
    <row r="189" customFormat="false" ht="12.75" hidden="false" customHeight="false" outlineLevel="0" collapsed="false">
      <c r="F189" s="73"/>
      <c r="G189" s="73"/>
      <c r="H189" s="73"/>
      <c r="I189" s="73"/>
      <c r="J189" s="73"/>
    </row>
    <row r="190" customFormat="false" ht="12.75" hidden="false" customHeight="false" outlineLevel="0" collapsed="false">
      <c r="F190" s="74"/>
      <c r="G190" s="73"/>
      <c r="H190" s="73"/>
      <c r="I190" s="73"/>
      <c r="J190" s="73"/>
    </row>
    <row r="191" customFormat="false" ht="12.75" hidden="false" customHeight="false" outlineLevel="0" collapsed="false">
      <c r="I191" s="73"/>
    </row>
  </sheetData>
  <mergeCells count="74">
    <mergeCell ref="H1:I1"/>
    <mergeCell ref="G2:I2"/>
    <mergeCell ref="G3:I3"/>
    <mergeCell ref="B5:I5"/>
    <mergeCell ref="B7:B8"/>
    <mergeCell ref="C7:C8"/>
    <mergeCell ref="D7:D8"/>
    <mergeCell ref="E7:E8"/>
    <mergeCell ref="F7:F8"/>
    <mergeCell ref="G7:G8"/>
    <mergeCell ref="H7:I7"/>
    <mergeCell ref="J7:J8"/>
    <mergeCell ref="C10:E10"/>
    <mergeCell ref="D11:E11"/>
    <mergeCell ref="C15:E15"/>
    <mergeCell ref="D16:E16"/>
    <mergeCell ref="D18:E18"/>
    <mergeCell ref="D20:E20"/>
    <mergeCell ref="C22:E22"/>
    <mergeCell ref="D23:E23"/>
    <mergeCell ref="D30:E30"/>
    <mergeCell ref="C33:E33"/>
    <mergeCell ref="D34:E34"/>
    <mergeCell ref="D36:E36"/>
    <mergeCell ref="C40:E40"/>
    <mergeCell ref="D41:E41"/>
    <mergeCell ref="D43:E43"/>
    <mergeCell ref="C45:E45"/>
    <mergeCell ref="D46:E46"/>
    <mergeCell ref="D49:E49"/>
    <mergeCell ref="C52:E52"/>
    <mergeCell ref="D53:E53"/>
    <mergeCell ref="D55:E55"/>
    <mergeCell ref="D64:E64"/>
    <mergeCell ref="D76:E76"/>
    <mergeCell ref="D80:E80"/>
    <mergeCell ref="C83:E83"/>
    <mergeCell ref="D84:E84"/>
    <mergeCell ref="D86:E86"/>
    <mergeCell ref="D88:E88"/>
    <mergeCell ref="D90:E90"/>
    <mergeCell ref="D99:E99"/>
    <mergeCell ref="C101:E101"/>
    <mergeCell ref="D102:E102"/>
    <mergeCell ref="D106:E106"/>
    <mergeCell ref="D110:E110"/>
    <mergeCell ref="D112:E112"/>
    <mergeCell ref="D114:E114"/>
    <mergeCell ref="D117:E117"/>
    <mergeCell ref="D119:E119"/>
    <mergeCell ref="C122:E122"/>
    <mergeCell ref="D123:E123"/>
    <mergeCell ref="D125:E125"/>
    <mergeCell ref="D128:E128"/>
    <mergeCell ref="D131:E131"/>
    <mergeCell ref="D134:E134"/>
    <mergeCell ref="D136:E136"/>
    <mergeCell ref="D139:E139"/>
    <mergeCell ref="D142:E142"/>
    <mergeCell ref="D145:E145"/>
    <mergeCell ref="C148:E148"/>
    <mergeCell ref="D149:E149"/>
    <mergeCell ref="C151:E151"/>
    <mergeCell ref="D152:E152"/>
    <mergeCell ref="D156:E156"/>
    <mergeCell ref="D161:E161"/>
    <mergeCell ref="D163:E163"/>
    <mergeCell ref="D165:E165"/>
    <mergeCell ref="C167:E167"/>
    <mergeCell ref="D168:E168"/>
    <mergeCell ref="D172:E172"/>
    <mergeCell ref="D174:E174"/>
    <mergeCell ref="D176:E176"/>
    <mergeCell ref="B178:E178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4:00:41Z</dcterms:created>
  <dc:creator>Klaudia</dc:creator>
  <dc:description/>
  <dc:language>en-US</dc:language>
  <cp:lastModifiedBy>Julita</cp:lastModifiedBy>
  <cp:lastPrinted>2018-11-13T11:46:32Z</cp:lastPrinted>
  <dcterms:modified xsi:type="dcterms:W3CDTF">2018-11-13T11:48:05Z</dcterms:modified>
  <cp:revision>0</cp:revision>
  <dc:subject/>
  <dc:title/>
</cp:coreProperties>
</file>