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Załącznik Nr 4</t>
  </si>
  <si>
    <t xml:space="preserve">INFORMACJA O WYDATKOWANYCH ŚRODKACH W FORMIE DOTACJI Z BUDŻETU GMINY  W 2017 ROKU</t>
  </si>
  <si>
    <t xml:space="preserve">PLN</t>
  </si>
  <si>
    <t xml:space="preserve">Lp.</t>
  </si>
  <si>
    <t xml:space="preserve">Dział</t>
  </si>
  <si>
    <t xml:space="preserve">Rozdział</t>
  </si>
  <si>
    <t xml:space="preserve">Podmiot otrzymujący dotację</t>
  </si>
  <si>
    <t xml:space="preserve">Przeznaczenie środków</t>
  </si>
  <si>
    <t xml:space="preserve">Plan na 2017 r.</t>
  </si>
  <si>
    <t xml:space="preserve">Wykonanie na 31.12.2017 r.</t>
  </si>
  <si>
    <t xml:space="preserve">Podstawa prawna</t>
  </si>
  <si>
    <t xml:space="preserve">Osoby fizyczne</t>
  </si>
  <si>
    <t xml:space="preserve">Dofinansowanie zadań proekologicznych realizowanych w ramach ochrony śr. ( kolektory słoneczne)</t>
  </si>
  <si>
    <t xml:space="preserve">uchwała RM               umowa </t>
  </si>
  <si>
    <t xml:space="preserve">RAZEM DZIAŁ 400</t>
  </si>
  <si>
    <t xml:space="preserve">x</t>
  </si>
  <si>
    <t xml:space="preserve">Powiat Kętrzyński</t>
  </si>
  <si>
    <t xml:space="preserve">Dotacja celowa- Przeb. Drogi powiatowej Nr 1709n Linkowo-Siemki oraz drogi powiatowej Nr 1582N Tołkiny-Filipówka na odcinku Linkowo-Starynia</t>
  </si>
  <si>
    <t xml:space="preserve">Dotacja celowa- Przebudowa drogi powiatowej nr 3903N ulica Michała Kajki w Reszlu</t>
  </si>
  <si>
    <t xml:space="preserve"> </t>
  </si>
  <si>
    <t xml:space="preserve">Dotacja celowa- Przebudowa drogi powiatowej nr 39117N ulicy Okręg w Reszlu</t>
  </si>
  <si>
    <t xml:space="preserve">Dotacja celowa- Przebudowa drogi powiatowej nr 3935N ulica Seweryna Pieniężnego w Reszlu</t>
  </si>
  <si>
    <t xml:space="preserve">RAZEM ROZDZIAŁ 60014</t>
  </si>
  <si>
    <t xml:space="preserve">Urząd Marszałkowski</t>
  </si>
  <si>
    <t xml:space="preserve">Dotacja celowa na pomoc finansową udzielaną między jednostakmi samorządu terytorialnego na dofinansowanie własnych zadań bieżących</t>
  </si>
  <si>
    <t xml:space="preserve">RAZEM ROZDZIAŁ 60095</t>
  </si>
  <si>
    <t xml:space="preserve">RAZEM DZIAŁ 600</t>
  </si>
  <si>
    <t xml:space="preserve">Parafia p.w. Św. Apostołów Piotra i Pawła w Reszlu     ( 10000,00) Parafia p.w. NNMP w Św. Lipce (5000,00)</t>
  </si>
  <si>
    <t xml:space="preserve">Dotacja celowa- Zadanie w zakresie popularyzacji muzyki poważnej</t>
  </si>
  <si>
    <t xml:space="preserve">Ustawa o działalności pożytku publicznego uchwała RM umowa</t>
  </si>
  <si>
    <t xml:space="preserve">RAZEM DZIAŁ 750</t>
  </si>
  <si>
    <t xml:space="preserve">Punkt katechetyczny kościoła Chrześcijan Babtystów</t>
  </si>
  <si>
    <t xml:space="preserve">Dotacja celowa</t>
  </si>
  <si>
    <t xml:space="preserve">Ustawa o systemie oświaty uchwała RM</t>
  </si>
  <si>
    <t xml:space="preserve">RAZEM ROZDZIAŁ 80101</t>
  </si>
  <si>
    <t xml:space="preserve">Przedszkole Niepubliczne "Słoneczko" w Reszlu Jolanta Grzyb  </t>
  </si>
  <si>
    <t xml:space="preserve">Dotacja podmiotowa</t>
  </si>
  <si>
    <t xml:space="preserve">Gmina Kętrzyn</t>
  </si>
  <si>
    <t xml:space="preserve">Dotacja celowa na pokrycie kosztów uczęszczania dzieci          z terenu gminy Reszel      do przedszkoli w innych gminach</t>
  </si>
  <si>
    <t xml:space="preserve">Gmina Sorkwity</t>
  </si>
  <si>
    <t xml:space="preserve">RAZEM ROZDZIAŁ 80104</t>
  </si>
  <si>
    <t xml:space="preserve">Polskie Stowarzyzenie na Rzecz Osób z Upośledzeniem Umysłowym Koło w Biskupcu</t>
  </si>
  <si>
    <t xml:space="preserve">Dotacja celowa- organizacja dowożenia dzieci niepełnosprawnych zamieszkałych w Gminie Reszel do Ośrodka Rahabilitacyjno-Edukacyjno-Wychowawczego w Biskupcu, gdzie realizują obowiązek szkolny</t>
  </si>
  <si>
    <t xml:space="preserve">Ustawa o systemie oświaty ustawa o działalności pożytku publicznego uchwała RM umowa</t>
  </si>
  <si>
    <t xml:space="preserve">RAZEM ROZDZIAŁ 80113</t>
  </si>
  <si>
    <t xml:space="preserve">Dotacja celowa na pomoc finasową udzielaną między jednostaki samorządu terytorialnego na dofinansowanie własnych zadań biezących</t>
  </si>
  <si>
    <t xml:space="preserve">uchwała RM               </t>
  </si>
  <si>
    <t xml:space="preserve">ROZDZIAŁ 80195</t>
  </si>
  <si>
    <t xml:space="preserve">RAZEM DZIAŁ 801</t>
  </si>
  <si>
    <t xml:space="preserve">Stowarzyszenie Pomocna Dłoń w Reszlu</t>
  </si>
  <si>
    <t xml:space="preserve">Prowadzenie zajęć socjoterapeutycznych z dziećmi z rodzin dysfunkcyjnych</t>
  </si>
  <si>
    <t xml:space="preserve">Ustawa o działalności pożytku publicznego, uchwała RM, umowa</t>
  </si>
  <si>
    <t xml:space="preserve">Reszelski Klub Sportowy "ORLĘTA-REMA w Reszlu</t>
  </si>
  <si>
    <t xml:space="preserve">Zajęcia sportowo-rekreacyjne dla dzieci i młodzieży- zdrowe ferie</t>
  </si>
  <si>
    <t xml:space="preserve">Zajęcia sportowo-rekreacyjne dla dzieci i młodzieży- sportowe wakacje</t>
  </si>
  <si>
    <t xml:space="preserve">Kulturalne Ferie- 2017- Bez Używek</t>
  </si>
  <si>
    <t xml:space="preserve">Kulturlne Wakacje- 2017- Bez Używek</t>
  </si>
  <si>
    <t xml:space="preserve">RAZEM DZIAŁ 851</t>
  </si>
  <si>
    <t xml:space="preserve">Stowarzyszenie Europejskie Centrum Wsparcia Społecznego "HELPER"</t>
  </si>
  <si>
    <t xml:space="preserve">Ośrodki Wsparcia</t>
  </si>
  <si>
    <t xml:space="preserve">RAZEM DZIAŁ 852</t>
  </si>
  <si>
    <t xml:space="preserve">Dofinansowanie zadań proekologicznych realizowanych w ramach ochrony śr.                        ( oczyszczalnie przydomowe)</t>
  </si>
  <si>
    <t xml:space="preserve">RAZEM ROZDZIAŁ 90001</t>
  </si>
  <si>
    <t xml:space="preserve">Dofinansowanie zadań proekologicznych realizowanych w ramach ochrony śr. ( usuwane azbestu)</t>
  </si>
  <si>
    <t xml:space="preserve">RAZEM ROZDZIAŁ 90002</t>
  </si>
  <si>
    <t xml:space="preserve">RAZEM DZIAŁ 900</t>
  </si>
  <si>
    <t xml:space="preserve">Wspieranie rękodzieła i rzemiosła, dziedzictwa i upowszechniania tradycji</t>
  </si>
  <si>
    <t xml:space="preserve">RAZEM ROZDZIAŁ 92105</t>
  </si>
  <si>
    <t xml:space="preserve">Miejski Ośrodek Kultury</t>
  </si>
  <si>
    <t xml:space="preserve">u.f.p.</t>
  </si>
  <si>
    <t xml:space="preserve">RAZEM ROZDZIAŁ 92109</t>
  </si>
  <si>
    <t xml:space="preserve">Miejska Bibliotek Publiczna</t>
  </si>
  <si>
    <t xml:space="preserve">RAZEM ROZDZIAŁ 92116</t>
  </si>
  <si>
    <t xml:space="preserve">Zgromadzenie Sióstr Misjonarek Świętej Rodziny   w Reszlu </t>
  </si>
  <si>
    <t xml:space="preserve">Prace remontowe i konserwatorskie zabytków</t>
  </si>
  <si>
    <t xml:space="preserve">Parafia p.w. Św. Apostołów Piotra i Pawła w Reszlu  </t>
  </si>
  <si>
    <t xml:space="preserve">RAZEM ROZDZIAŁ 92120</t>
  </si>
  <si>
    <t xml:space="preserve">RAZEM DZIAŁ 921</t>
  </si>
  <si>
    <t xml:space="preserve">Stowarzyszenie Motoklub Reszel</t>
  </si>
  <si>
    <t xml:space="preserve">Organizacja imperz sportowych towarzyszących obchodom Dni Reszla- Ogólnopolskie Zawody Motocrosowe z okazji Dni Reszla 2017</t>
  </si>
  <si>
    <t xml:space="preserve">Organizacja rozgrywek sportowych sekcji piłki nożnej </t>
  </si>
  <si>
    <t xml:space="preserve">Ludowy Uczniowski Klub Sportowy "Orlik" w Reszlu</t>
  </si>
  <si>
    <t xml:space="preserve">Organizacja rozgrywek sportowych piłki ręcznej dzieci i młodzieży</t>
  </si>
  <si>
    <t xml:space="preserve">Organizacja rozgrywek sportowych piłki nożnej dzieci  młodzieży</t>
  </si>
  <si>
    <t xml:space="preserve">RAZEM DZIAŁ 926</t>
  </si>
  <si>
    <t xml:space="preserve">OGÓŁEM</t>
  </si>
  <si>
    <t xml:space="preserve">Reszel, dnia 29 marca 2018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4" min="4" style="0" width="11.7"/>
    <col collapsed="false" customWidth="true" hidden="false" outlineLevel="0" max="5" min="5" style="0" width="28.41"/>
    <col collapsed="false" customWidth="true" hidden="false" outlineLevel="0" max="6" min="6" style="0" width="24.28"/>
    <col collapsed="false" customWidth="true" hidden="false" outlineLevel="0" max="7" min="7" style="0" width="16.56"/>
    <col collapsed="false" customWidth="true" hidden="false" outlineLevel="0" max="8" min="8" style="0" width="17.7"/>
    <col collapsed="false" customWidth="true" hidden="false" outlineLevel="0" max="9" min="9" style="0" width="17.85"/>
  </cols>
  <sheetData>
    <row r="2" customFormat="false" ht="15.75" hidden="false" customHeight="false" outlineLevel="0" collapsed="false">
      <c r="I2" s="1" t="s">
        <v>0</v>
      </c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4" t="s">
        <v>2</v>
      </c>
    </row>
    <row r="7" customFormat="false" ht="27.7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75" hidden="false" customHeight="false" outlineLevel="0" collapsed="false">
      <c r="B8" s="6" t="n">
        <v>1</v>
      </c>
      <c r="C8" s="6" t="n">
        <v>400</v>
      </c>
      <c r="D8" s="6" t="n">
        <v>40095</v>
      </c>
      <c r="E8" s="7" t="s">
        <v>11</v>
      </c>
      <c r="F8" s="8" t="s">
        <v>12</v>
      </c>
      <c r="G8" s="9" t="n">
        <v>20000</v>
      </c>
      <c r="H8" s="9" t="n">
        <v>0</v>
      </c>
      <c r="I8" s="10" t="s">
        <v>13</v>
      </c>
      <c r="L8" s="11"/>
    </row>
    <row r="9" customFormat="false" ht="19.5" hidden="false" customHeight="true" outlineLevel="0" collapsed="false">
      <c r="B9" s="12" t="s">
        <v>14</v>
      </c>
      <c r="C9" s="12"/>
      <c r="D9" s="12"/>
      <c r="E9" s="12"/>
      <c r="F9" s="12"/>
      <c r="G9" s="13" t="n">
        <f aca="false">SUM(G8)</f>
        <v>20000</v>
      </c>
      <c r="H9" s="13" t="n">
        <f aca="false">SUM(H8)</f>
        <v>0</v>
      </c>
      <c r="I9" s="14" t="s">
        <v>15</v>
      </c>
      <c r="L9" s="11"/>
    </row>
    <row r="10" customFormat="false" ht="105" hidden="false" customHeight="false" outlineLevel="0" collapsed="false">
      <c r="B10" s="6" t="n">
        <v>2</v>
      </c>
      <c r="C10" s="6" t="n">
        <v>600</v>
      </c>
      <c r="D10" s="6" t="n">
        <v>60014</v>
      </c>
      <c r="E10" s="7" t="s">
        <v>16</v>
      </c>
      <c r="F10" s="8" t="s">
        <v>17</v>
      </c>
      <c r="G10" s="9" t="n">
        <v>292500</v>
      </c>
      <c r="H10" s="9" t="n">
        <v>287500</v>
      </c>
      <c r="I10" s="15" t="s">
        <v>13</v>
      </c>
    </row>
    <row r="11" customFormat="false" ht="75" hidden="false" customHeight="false" outlineLevel="0" collapsed="false">
      <c r="B11" s="6" t="n">
        <v>3</v>
      </c>
      <c r="C11" s="6" t="n">
        <v>600</v>
      </c>
      <c r="D11" s="6" t="n">
        <v>60014</v>
      </c>
      <c r="E11" s="7" t="s">
        <v>16</v>
      </c>
      <c r="F11" s="8" t="s">
        <v>18</v>
      </c>
      <c r="G11" s="9" t="n">
        <v>51500</v>
      </c>
      <c r="H11" s="9" t="n">
        <v>51496.84</v>
      </c>
      <c r="I11" s="15" t="s">
        <v>13</v>
      </c>
      <c r="K11" s="0" t="s">
        <v>19</v>
      </c>
    </row>
    <row r="12" customFormat="false" ht="62.25" hidden="false" customHeight="true" outlineLevel="0" collapsed="false">
      <c r="B12" s="6" t="n">
        <v>4</v>
      </c>
      <c r="C12" s="6" t="n">
        <v>600</v>
      </c>
      <c r="D12" s="6" t="n">
        <v>60014</v>
      </c>
      <c r="E12" s="7" t="s">
        <v>16</v>
      </c>
      <c r="F12" s="8" t="s">
        <v>20</v>
      </c>
      <c r="G12" s="9" t="n">
        <v>246601</v>
      </c>
      <c r="H12" s="9" t="n">
        <v>246601</v>
      </c>
      <c r="I12" s="15" t="s">
        <v>13</v>
      </c>
    </row>
    <row r="13" customFormat="false" ht="75" hidden="false" customHeight="false" outlineLevel="0" collapsed="false">
      <c r="B13" s="6" t="n">
        <v>5</v>
      </c>
      <c r="C13" s="6" t="n">
        <v>600</v>
      </c>
      <c r="D13" s="6" t="n">
        <v>60014</v>
      </c>
      <c r="E13" s="7" t="s">
        <v>16</v>
      </c>
      <c r="F13" s="8" t="s">
        <v>21</v>
      </c>
      <c r="G13" s="9" t="n">
        <v>27491</v>
      </c>
      <c r="H13" s="9" t="n">
        <v>27490.5</v>
      </c>
      <c r="I13" s="15" t="s">
        <v>13</v>
      </c>
    </row>
    <row r="14" customFormat="false" ht="21" hidden="false" customHeight="true" outlineLevel="0" collapsed="false">
      <c r="B14" s="12" t="s">
        <v>22</v>
      </c>
      <c r="C14" s="12"/>
      <c r="D14" s="12"/>
      <c r="E14" s="12"/>
      <c r="F14" s="12"/>
      <c r="G14" s="13" t="n">
        <f aca="false">SUM(G10:G13)</f>
        <v>618092</v>
      </c>
      <c r="H14" s="13" t="n">
        <f aca="false">SUM(H10:H13)</f>
        <v>613088.34</v>
      </c>
      <c r="I14" s="16" t="s">
        <v>15</v>
      </c>
    </row>
    <row r="15" customFormat="false" ht="120" hidden="false" customHeight="false" outlineLevel="0" collapsed="false">
      <c r="B15" s="6" t="n">
        <v>6</v>
      </c>
      <c r="C15" s="6" t="n">
        <v>600</v>
      </c>
      <c r="D15" s="6" t="n">
        <v>60095</v>
      </c>
      <c r="E15" s="7" t="s">
        <v>23</v>
      </c>
      <c r="F15" s="8" t="s">
        <v>24</v>
      </c>
      <c r="G15" s="9" t="n">
        <v>26276</v>
      </c>
      <c r="H15" s="9" t="n">
        <v>0</v>
      </c>
      <c r="I15" s="15" t="s">
        <v>13</v>
      </c>
    </row>
    <row r="16" customFormat="false" ht="20.25" hidden="false" customHeight="true" outlineLevel="0" collapsed="false">
      <c r="B16" s="17" t="s">
        <v>25</v>
      </c>
      <c r="C16" s="17"/>
      <c r="D16" s="17"/>
      <c r="E16" s="18"/>
      <c r="F16" s="19"/>
      <c r="G16" s="13" t="n">
        <f aca="false">SUM(G15)</f>
        <v>26276</v>
      </c>
      <c r="H16" s="13" t="n">
        <f aca="false">SUM(H15)</f>
        <v>0</v>
      </c>
      <c r="I16" s="16" t="s">
        <v>15</v>
      </c>
    </row>
    <row r="17" customFormat="false" ht="18" hidden="false" customHeight="true" outlineLevel="0" collapsed="false">
      <c r="B17" s="17" t="s">
        <v>26</v>
      </c>
      <c r="C17" s="17"/>
      <c r="D17" s="17"/>
      <c r="E17" s="17"/>
      <c r="F17" s="17"/>
      <c r="G17" s="13" t="n">
        <f aca="false">G14+G16</f>
        <v>644368</v>
      </c>
      <c r="H17" s="13" t="n">
        <f aca="false">H14+H16</f>
        <v>613088.34</v>
      </c>
      <c r="I17" s="16" t="s">
        <v>15</v>
      </c>
    </row>
    <row r="18" customFormat="false" ht="90" hidden="false" customHeight="false" outlineLevel="0" collapsed="false">
      <c r="B18" s="6" t="n">
        <v>7</v>
      </c>
      <c r="C18" s="6" t="n">
        <v>750</v>
      </c>
      <c r="D18" s="6" t="n">
        <v>75075</v>
      </c>
      <c r="E18" s="15" t="s">
        <v>27</v>
      </c>
      <c r="F18" s="15" t="s">
        <v>28</v>
      </c>
      <c r="G18" s="9" t="n">
        <v>15000</v>
      </c>
      <c r="H18" s="9" t="n">
        <v>14853</v>
      </c>
      <c r="I18" s="20" t="s">
        <v>29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2.5" hidden="false" customHeight="true" outlineLevel="0" collapsed="false">
      <c r="B19" s="12" t="s">
        <v>30</v>
      </c>
      <c r="C19" s="12"/>
      <c r="D19" s="12"/>
      <c r="E19" s="12"/>
      <c r="F19" s="12"/>
      <c r="G19" s="13" t="n">
        <f aca="false">SUM(G18)</f>
        <v>15000</v>
      </c>
      <c r="H19" s="13" t="n">
        <f aca="false">SUM(H18)</f>
        <v>14853</v>
      </c>
      <c r="I19" s="21" t="s">
        <v>15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45" hidden="false" customHeight="true" outlineLevel="0" collapsed="false">
      <c r="B20" s="6" t="n">
        <v>8</v>
      </c>
      <c r="C20" s="6" t="n">
        <v>801</v>
      </c>
      <c r="D20" s="6" t="n">
        <v>80101</v>
      </c>
      <c r="E20" s="8" t="s">
        <v>31</v>
      </c>
      <c r="F20" s="7" t="s">
        <v>32</v>
      </c>
      <c r="G20" s="9" t="n">
        <v>4583</v>
      </c>
      <c r="H20" s="9" t="n">
        <v>3679</v>
      </c>
      <c r="I20" s="22" t="s">
        <v>33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true" outlineLevel="0" collapsed="false">
      <c r="B21" s="12" t="s">
        <v>34</v>
      </c>
      <c r="C21" s="12"/>
      <c r="D21" s="12"/>
      <c r="E21" s="12"/>
      <c r="F21" s="12"/>
      <c r="G21" s="13" t="n">
        <f aca="false">SUM(G20)</f>
        <v>4583</v>
      </c>
      <c r="H21" s="13" t="n">
        <f aca="false">SUM(H20)</f>
        <v>3679</v>
      </c>
      <c r="I21" s="22"/>
    </row>
    <row r="22" customFormat="false" ht="45" hidden="false" customHeight="false" outlineLevel="0" collapsed="false">
      <c r="B22" s="6" t="n">
        <v>9</v>
      </c>
      <c r="C22" s="6" t="n">
        <v>801</v>
      </c>
      <c r="D22" s="6" t="n">
        <v>80104</v>
      </c>
      <c r="E22" s="8" t="s">
        <v>35</v>
      </c>
      <c r="F22" s="7" t="s">
        <v>36</v>
      </c>
      <c r="G22" s="23" t="n">
        <v>298208</v>
      </c>
      <c r="H22" s="23" t="n">
        <v>257379.3</v>
      </c>
      <c r="I22" s="22"/>
    </row>
    <row r="23" customFormat="false" ht="90" hidden="false" customHeight="false" outlineLevel="0" collapsed="false">
      <c r="B23" s="6" t="n">
        <v>10</v>
      </c>
      <c r="C23" s="6" t="n">
        <v>801</v>
      </c>
      <c r="D23" s="6" t="n">
        <v>80104</v>
      </c>
      <c r="E23" s="20" t="s">
        <v>37</v>
      </c>
      <c r="F23" s="15" t="s">
        <v>38</v>
      </c>
      <c r="G23" s="23" t="n">
        <v>29732</v>
      </c>
      <c r="H23" s="23" t="n">
        <v>27720.9</v>
      </c>
      <c r="I23" s="22"/>
    </row>
    <row r="24" customFormat="false" ht="96" hidden="false" customHeight="true" outlineLevel="0" collapsed="false">
      <c r="B24" s="6" t="n">
        <v>11</v>
      </c>
      <c r="C24" s="6" t="n">
        <v>801</v>
      </c>
      <c r="D24" s="16" t="n">
        <v>80104</v>
      </c>
      <c r="E24" s="15" t="s">
        <v>39</v>
      </c>
      <c r="F24" s="15" t="s">
        <v>38</v>
      </c>
      <c r="G24" s="24" t="n">
        <v>10000</v>
      </c>
      <c r="H24" s="24" t="n">
        <v>7334.83</v>
      </c>
      <c r="I24" s="22"/>
    </row>
    <row r="25" customFormat="false" ht="20.25" hidden="false" customHeight="true" outlineLevel="0" collapsed="false">
      <c r="B25" s="12" t="s">
        <v>40</v>
      </c>
      <c r="C25" s="12"/>
      <c r="D25" s="12"/>
      <c r="E25" s="12"/>
      <c r="F25" s="12"/>
      <c r="G25" s="25" t="n">
        <f aca="false">SUM(G22:G24)</f>
        <v>337940</v>
      </c>
      <c r="H25" s="25" t="n">
        <f aca="false">SUM(H22:H24)</f>
        <v>292435.03</v>
      </c>
      <c r="I25" s="26" t="s">
        <v>15</v>
      </c>
    </row>
    <row r="26" customFormat="false" ht="180" hidden="false" customHeight="false" outlineLevel="0" collapsed="false">
      <c r="B26" s="6" t="n">
        <v>12</v>
      </c>
      <c r="C26" s="6" t="n">
        <v>801</v>
      </c>
      <c r="D26" s="6" t="n">
        <v>80113</v>
      </c>
      <c r="E26" s="15" t="s">
        <v>41</v>
      </c>
      <c r="F26" s="15" t="s">
        <v>42</v>
      </c>
      <c r="G26" s="9" t="n">
        <v>56690</v>
      </c>
      <c r="H26" s="9" t="n">
        <v>45351.92</v>
      </c>
      <c r="I26" s="15" t="s">
        <v>43</v>
      </c>
    </row>
    <row r="27" customFormat="false" ht="21" hidden="false" customHeight="true" outlineLevel="0" collapsed="false">
      <c r="B27" s="12" t="s">
        <v>44</v>
      </c>
      <c r="C27" s="12"/>
      <c r="D27" s="12"/>
      <c r="E27" s="12"/>
      <c r="F27" s="12"/>
      <c r="G27" s="13" t="n">
        <f aca="false">SUM(G26)</f>
        <v>56690</v>
      </c>
      <c r="H27" s="13" t="n">
        <f aca="false">SUM(H26)</f>
        <v>45351.92</v>
      </c>
      <c r="I27" s="16" t="s">
        <v>15</v>
      </c>
    </row>
    <row r="28" customFormat="false" ht="120" hidden="false" customHeight="false" outlineLevel="0" collapsed="false">
      <c r="B28" s="6" t="n">
        <v>13</v>
      </c>
      <c r="C28" s="6" t="n">
        <v>801</v>
      </c>
      <c r="D28" s="6" t="n">
        <v>80195</v>
      </c>
      <c r="E28" s="14" t="s">
        <v>15</v>
      </c>
      <c r="F28" s="8" t="s">
        <v>45</v>
      </c>
      <c r="G28" s="9" t="n">
        <v>4800</v>
      </c>
      <c r="H28" s="9" t="n">
        <v>0</v>
      </c>
      <c r="I28" s="15" t="s">
        <v>46</v>
      </c>
    </row>
    <row r="29" customFormat="false" ht="18.75" hidden="false" customHeight="true" outlineLevel="0" collapsed="false">
      <c r="B29" s="12" t="s">
        <v>47</v>
      </c>
      <c r="C29" s="12"/>
      <c r="D29" s="12"/>
      <c r="E29" s="12"/>
      <c r="F29" s="12"/>
      <c r="G29" s="13" t="n">
        <f aca="false">SUM(G28)</f>
        <v>4800</v>
      </c>
      <c r="H29" s="13" t="n">
        <f aca="false">SUM(H28)</f>
        <v>0</v>
      </c>
      <c r="I29" s="16" t="s">
        <v>15</v>
      </c>
    </row>
    <row r="30" customFormat="false" ht="19.5" hidden="false" customHeight="true" outlineLevel="0" collapsed="false">
      <c r="B30" s="12" t="s">
        <v>48</v>
      </c>
      <c r="C30" s="12"/>
      <c r="D30" s="12"/>
      <c r="E30" s="12"/>
      <c r="F30" s="12"/>
      <c r="G30" s="13" t="n">
        <f aca="false">G21+G25+G27+G29</f>
        <v>404013</v>
      </c>
      <c r="H30" s="13" t="n">
        <f aca="false">H21+H25+H27+H29</f>
        <v>341465.95</v>
      </c>
      <c r="I30" s="16" t="s">
        <v>15</v>
      </c>
    </row>
    <row r="31" customFormat="false" ht="90" hidden="false" customHeight="false" outlineLevel="0" collapsed="false">
      <c r="B31" s="6" t="n">
        <v>14</v>
      </c>
      <c r="C31" s="6" t="n">
        <v>851</v>
      </c>
      <c r="D31" s="6" t="n">
        <v>85154</v>
      </c>
      <c r="E31" s="15" t="s">
        <v>49</v>
      </c>
      <c r="F31" s="15" t="s">
        <v>50</v>
      </c>
      <c r="G31" s="9" t="n">
        <v>15000</v>
      </c>
      <c r="H31" s="9" t="n">
        <v>15000</v>
      </c>
      <c r="I31" s="8" t="s">
        <v>51</v>
      </c>
    </row>
    <row r="32" customFormat="false" ht="90" hidden="false" customHeight="false" outlineLevel="0" collapsed="false">
      <c r="B32" s="6" t="n">
        <v>15</v>
      </c>
      <c r="C32" s="6" t="n">
        <v>851</v>
      </c>
      <c r="D32" s="6" t="n">
        <v>85154</v>
      </c>
      <c r="E32" s="15" t="s">
        <v>52</v>
      </c>
      <c r="F32" s="15" t="s">
        <v>53</v>
      </c>
      <c r="G32" s="9" t="n">
        <v>3000</v>
      </c>
      <c r="H32" s="9" t="n">
        <v>2908.6</v>
      </c>
      <c r="I32" s="8" t="s">
        <v>51</v>
      </c>
    </row>
    <row r="33" customFormat="false" ht="90" hidden="false" customHeight="false" outlineLevel="0" collapsed="false">
      <c r="B33" s="6" t="n">
        <v>16</v>
      </c>
      <c r="C33" s="6" t="n">
        <v>851</v>
      </c>
      <c r="D33" s="6" t="n">
        <v>85154</v>
      </c>
      <c r="E33" s="15" t="s">
        <v>52</v>
      </c>
      <c r="F33" s="15" t="s">
        <v>54</v>
      </c>
      <c r="G33" s="9" t="n">
        <v>3000</v>
      </c>
      <c r="H33" s="9" t="n">
        <v>1640.2</v>
      </c>
      <c r="I33" s="8" t="s">
        <v>51</v>
      </c>
    </row>
    <row r="34" customFormat="false" ht="90" hidden="false" customHeight="false" outlineLevel="0" collapsed="false">
      <c r="B34" s="6" t="n">
        <v>17</v>
      </c>
      <c r="C34" s="6" t="n">
        <v>851</v>
      </c>
      <c r="D34" s="6" t="n">
        <v>85154</v>
      </c>
      <c r="E34" s="16" t="s">
        <v>15</v>
      </c>
      <c r="F34" s="15" t="s">
        <v>55</v>
      </c>
      <c r="G34" s="9" t="n">
        <v>3000</v>
      </c>
      <c r="H34" s="9" t="n">
        <v>0</v>
      </c>
      <c r="I34" s="8" t="s">
        <v>51</v>
      </c>
    </row>
    <row r="35" customFormat="false" ht="90" hidden="false" customHeight="false" outlineLevel="0" collapsed="false">
      <c r="B35" s="6" t="n">
        <v>18</v>
      </c>
      <c r="C35" s="6" t="n">
        <v>851</v>
      </c>
      <c r="D35" s="6" t="n">
        <v>85154</v>
      </c>
      <c r="E35" s="16" t="s">
        <v>15</v>
      </c>
      <c r="F35" s="15" t="s">
        <v>56</v>
      </c>
      <c r="G35" s="9" t="n">
        <v>3000</v>
      </c>
      <c r="H35" s="9" t="n">
        <v>0</v>
      </c>
      <c r="I35" s="8" t="s">
        <v>51</v>
      </c>
    </row>
    <row r="36" customFormat="false" ht="20.25" hidden="false" customHeight="true" outlineLevel="0" collapsed="false">
      <c r="B36" s="27" t="s">
        <v>57</v>
      </c>
      <c r="C36" s="28"/>
      <c r="D36" s="28"/>
      <c r="E36" s="28"/>
      <c r="F36" s="29"/>
      <c r="G36" s="13" t="n">
        <f aca="false">SUM(G31:G35)</f>
        <v>27000</v>
      </c>
      <c r="H36" s="13" t="n">
        <f aca="false">SUM(H31:H35)</f>
        <v>19548.8</v>
      </c>
      <c r="I36" s="16" t="s">
        <v>15</v>
      </c>
    </row>
    <row r="37" customFormat="false" ht="90" hidden="false" customHeight="false" outlineLevel="0" collapsed="false">
      <c r="B37" s="6" t="n">
        <v>19</v>
      </c>
      <c r="C37" s="6" t="n">
        <v>852</v>
      </c>
      <c r="D37" s="6" t="n">
        <v>85203</v>
      </c>
      <c r="E37" s="15" t="s">
        <v>58</v>
      </c>
      <c r="F37" s="7" t="s">
        <v>59</v>
      </c>
      <c r="G37" s="9" t="n">
        <v>1172774</v>
      </c>
      <c r="H37" s="9" t="n">
        <v>1161608.47</v>
      </c>
      <c r="I37" s="8" t="s">
        <v>29</v>
      </c>
    </row>
    <row r="38" customFormat="false" ht="19.5" hidden="false" customHeight="true" outlineLevel="0" collapsed="false">
      <c r="B38" s="12" t="s">
        <v>60</v>
      </c>
      <c r="C38" s="12"/>
      <c r="D38" s="12"/>
      <c r="E38" s="12"/>
      <c r="F38" s="12"/>
      <c r="G38" s="13" t="n">
        <f aca="false">SUM(G37)</f>
        <v>1172774</v>
      </c>
      <c r="H38" s="13" t="n">
        <f aca="false">SUM(H37)</f>
        <v>1161608.47</v>
      </c>
      <c r="I38" s="16" t="s">
        <v>15</v>
      </c>
    </row>
    <row r="39" customFormat="false" ht="90" hidden="false" customHeight="false" outlineLevel="0" collapsed="false">
      <c r="B39" s="6" t="n">
        <v>20</v>
      </c>
      <c r="C39" s="6" t="n">
        <v>900</v>
      </c>
      <c r="D39" s="6" t="n">
        <v>90001</v>
      </c>
      <c r="E39" s="7" t="s">
        <v>11</v>
      </c>
      <c r="F39" s="8" t="s">
        <v>61</v>
      </c>
      <c r="G39" s="9" t="n">
        <v>42700</v>
      </c>
      <c r="H39" s="9" t="n">
        <v>0</v>
      </c>
      <c r="I39" s="15" t="s">
        <v>13</v>
      </c>
    </row>
    <row r="40" customFormat="false" ht="16.5" hidden="false" customHeight="true" outlineLevel="0" collapsed="false">
      <c r="B40" s="12" t="s">
        <v>62</v>
      </c>
      <c r="C40" s="12"/>
      <c r="D40" s="12"/>
      <c r="E40" s="18"/>
      <c r="F40" s="19"/>
      <c r="G40" s="13" t="n">
        <f aca="false">SUM(G39)</f>
        <v>42700</v>
      </c>
      <c r="H40" s="13" t="n">
        <f aca="false">SUM(H39)</f>
        <v>0</v>
      </c>
      <c r="I40" s="16" t="s">
        <v>15</v>
      </c>
    </row>
    <row r="41" customFormat="false" ht="75" hidden="false" customHeight="false" outlineLevel="0" collapsed="false">
      <c r="B41" s="6" t="n">
        <v>21</v>
      </c>
      <c r="C41" s="6" t="n">
        <v>900</v>
      </c>
      <c r="D41" s="6" t="n">
        <v>90002</v>
      </c>
      <c r="E41" s="7" t="s">
        <v>11</v>
      </c>
      <c r="F41" s="8" t="s">
        <v>63</v>
      </c>
      <c r="G41" s="9" t="n">
        <v>15000</v>
      </c>
      <c r="H41" s="9" t="n">
        <v>0</v>
      </c>
      <c r="I41" s="15" t="s">
        <v>13</v>
      </c>
    </row>
    <row r="42" customFormat="false" ht="18" hidden="false" customHeight="true" outlineLevel="0" collapsed="false">
      <c r="B42" s="17" t="s">
        <v>64</v>
      </c>
      <c r="C42" s="17"/>
      <c r="D42" s="17"/>
      <c r="E42" s="17"/>
      <c r="F42" s="17"/>
      <c r="G42" s="13" t="n">
        <f aca="false">SUM(G41)</f>
        <v>15000</v>
      </c>
      <c r="H42" s="13" t="n">
        <f aca="false">SUM(H41)</f>
        <v>0</v>
      </c>
      <c r="I42" s="16" t="s">
        <v>15</v>
      </c>
    </row>
    <row r="43" customFormat="false" ht="18" hidden="false" customHeight="true" outlineLevel="0" collapsed="false">
      <c r="B43" s="12" t="s">
        <v>65</v>
      </c>
      <c r="C43" s="12"/>
      <c r="D43" s="12"/>
      <c r="E43" s="12"/>
      <c r="F43" s="12"/>
      <c r="G43" s="13" t="n">
        <f aca="false">G40+G42</f>
        <v>57700</v>
      </c>
      <c r="H43" s="13" t="n">
        <f aca="false">H40+H42</f>
        <v>0</v>
      </c>
      <c r="I43" s="16" t="s">
        <v>15</v>
      </c>
    </row>
    <row r="44" customFormat="false" ht="60" hidden="false" customHeight="false" outlineLevel="0" collapsed="false">
      <c r="B44" s="6" t="n">
        <v>22</v>
      </c>
      <c r="C44" s="6" t="n">
        <v>921</v>
      </c>
      <c r="D44" s="6" t="n">
        <v>92105</v>
      </c>
      <c r="E44" s="16" t="s">
        <v>15</v>
      </c>
      <c r="F44" s="8" t="s">
        <v>66</v>
      </c>
      <c r="G44" s="9" t="n">
        <v>5000</v>
      </c>
      <c r="H44" s="9" t="n">
        <v>0</v>
      </c>
      <c r="I44" s="15" t="s">
        <v>13</v>
      </c>
    </row>
    <row r="45" customFormat="false" ht="20.25" hidden="false" customHeight="true" outlineLevel="0" collapsed="false">
      <c r="B45" s="12" t="s">
        <v>67</v>
      </c>
      <c r="C45" s="12"/>
      <c r="D45" s="12"/>
      <c r="E45" s="12"/>
      <c r="F45" s="12"/>
      <c r="G45" s="13" t="n">
        <f aca="false">SUM(G44)</f>
        <v>5000</v>
      </c>
      <c r="H45" s="13" t="n">
        <f aca="false">SUM(H44)</f>
        <v>0</v>
      </c>
      <c r="I45" s="16" t="s">
        <v>15</v>
      </c>
    </row>
    <row r="46" customFormat="false" ht="15.75" hidden="false" customHeight="false" outlineLevel="0" collapsed="false">
      <c r="B46" s="6" t="n">
        <v>23</v>
      </c>
      <c r="C46" s="30" t="n">
        <v>921</v>
      </c>
      <c r="D46" s="30" t="n">
        <v>92109</v>
      </c>
      <c r="E46" s="31" t="s">
        <v>68</v>
      </c>
      <c r="F46" s="31" t="s">
        <v>36</v>
      </c>
      <c r="G46" s="32" t="n">
        <v>472227</v>
      </c>
      <c r="H46" s="32" t="n">
        <v>472227</v>
      </c>
      <c r="I46" s="31" t="s">
        <v>69</v>
      </c>
      <c r="J46" s="33"/>
      <c r="K46" s="34"/>
    </row>
    <row r="47" customFormat="false" ht="17.25" hidden="false" customHeight="true" outlineLevel="0" collapsed="false">
      <c r="B47" s="12" t="s">
        <v>70</v>
      </c>
      <c r="C47" s="12"/>
      <c r="D47" s="12"/>
      <c r="E47" s="12"/>
      <c r="F47" s="12"/>
      <c r="G47" s="35" t="n">
        <f aca="false">SUM(G46)</f>
        <v>472227</v>
      </c>
      <c r="H47" s="35" t="n">
        <f aca="false">SUM(H46)</f>
        <v>472227</v>
      </c>
      <c r="I47" s="6" t="s">
        <v>15</v>
      </c>
      <c r="K47" s="34"/>
    </row>
    <row r="48" customFormat="false" ht="19.5" hidden="false" customHeight="true" outlineLevel="0" collapsed="false">
      <c r="B48" s="6" t="n">
        <v>24</v>
      </c>
      <c r="C48" s="6" t="n">
        <v>921</v>
      </c>
      <c r="D48" s="6" t="n">
        <v>92116</v>
      </c>
      <c r="E48" s="7" t="s">
        <v>71</v>
      </c>
      <c r="F48" s="7" t="s">
        <v>36</v>
      </c>
      <c r="G48" s="9" t="n">
        <v>479386</v>
      </c>
      <c r="H48" s="9" t="n">
        <v>479386</v>
      </c>
      <c r="I48" s="7" t="s">
        <v>69</v>
      </c>
      <c r="J48" s="33"/>
      <c r="K48" s="34"/>
    </row>
    <row r="49" customFormat="false" ht="15.75" hidden="false" customHeight="true" outlineLevel="0" collapsed="false">
      <c r="B49" s="12" t="s">
        <v>72</v>
      </c>
      <c r="C49" s="12"/>
      <c r="D49" s="12"/>
      <c r="E49" s="12"/>
      <c r="F49" s="12"/>
      <c r="G49" s="35" t="n">
        <f aca="false">G48</f>
        <v>479386</v>
      </c>
      <c r="H49" s="35" t="n">
        <f aca="false">H48</f>
        <v>479386</v>
      </c>
      <c r="I49" s="6" t="s">
        <v>15</v>
      </c>
    </row>
    <row r="50" customFormat="false" ht="48" hidden="false" customHeight="true" outlineLevel="0" collapsed="false">
      <c r="B50" s="16" t="n">
        <v>25</v>
      </c>
      <c r="C50" s="16" t="n">
        <v>921</v>
      </c>
      <c r="D50" s="16" t="n">
        <v>92120</v>
      </c>
      <c r="E50" s="15" t="s">
        <v>73</v>
      </c>
      <c r="F50" s="15" t="s">
        <v>74</v>
      </c>
      <c r="G50" s="24" t="n">
        <v>5000</v>
      </c>
      <c r="H50" s="24" t="n">
        <v>5000</v>
      </c>
      <c r="I50" s="15" t="s">
        <v>13</v>
      </c>
    </row>
    <row r="51" customFormat="false" ht="45" hidden="false" customHeight="false" outlineLevel="0" collapsed="false">
      <c r="B51" s="6" t="n">
        <v>26</v>
      </c>
      <c r="C51" s="6" t="n">
        <v>921</v>
      </c>
      <c r="D51" s="6" t="n">
        <v>92120</v>
      </c>
      <c r="E51" s="15" t="s">
        <v>75</v>
      </c>
      <c r="F51" s="15" t="s">
        <v>74</v>
      </c>
      <c r="G51" s="9" t="n">
        <v>25000</v>
      </c>
      <c r="H51" s="9" t="n">
        <v>25000</v>
      </c>
      <c r="I51" s="15" t="s">
        <v>13</v>
      </c>
      <c r="J51" s="36"/>
    </row>
    <row r="52" customFormat="false" ht="20.25" hidden="false" customHeight="true" outlineLevel="0" collapsed="false">
      <c r="B52" s="12" t="s">
        <v>76</v>
      </c>
      <c r="C52" s="12"/>
      <c r="D52" s="12"/>
      <c r="E52" s="12"/>
      <c r="F52" s="12"/>
      <c r="G52" s="13" t="n">
        <f aca="false">SUM(G50:G51)</f>
        <v>30000</v>
      </c>
      <c r="H52" s="13" t="n">
        <f aca="false">SUM(H50:H51)</f>
        <v>30000</v>
      </c>
      <c r="I52" s="16" t="s">
        <v>15</v>
      </c>
    </row>
    <row r="53" customFormat="false" ht="16.5" hidden="false" customHeight="true" outlineLevel="0" collapsed="false">
      <c r="B53" s="12" t="s">
        <v>77</v>
      </c>
      <c r="C53" s="12"/>
      <c r="D53" s="12"/>
      <c r="E53" s="12"/>
      <c r="F53" s="12"/>
      <c r="G53" s="13" t="n">
        <f aca="false">G45+G47+G49+G52</f>
        <v>986613</v>
      </c>
      <c r="H53" s="13" t="n">
        <f aca="false">H45+H47+H49+H52</f>
        <v>981613</v>
      </c>
      <c r="I53" s="16" t="s">
        <v>15</v>
      </c>
    </row>
    <row r="54" customFormat="false" ht="105" hidden="false" customHeight="false" outlineLevel="0" collapsed="false">
      <c r="B54" s="6" t="n">
        <v>27</v>
      </c>
      <c r="C54" s="6" t="n">
        <v>926</v>
      </c>
      <c r="D54" s="6" t="n">
        <v>92605</v>
      </c>
      <c r="E54" s="15" t="s">
        <v>78</v>
      </c>
      <c r="F54" s="8" t="s">
        <v>79</v>
      </c>
      <c r="G54" s="9" t="n">
        <v>5000</v>
      </c>
      <c r="H54" s="9" t="n">
        <v>5000</v>
      </c>
      <c r="I54" s="15" t="s">
        <v>29</v>
      </c>
    </row>
    <row r="55" customFormat="false" ht="90" hidden="false" customHeight="false" outlineLevel="0" collapsed="false">
      <c r="B55" s="6" t="n">
        <v>28</v>
      </c>
      <c r="C55" s="6" t="n">
        <v>926</v>
      </c>
      <c r="D55" s="6" t="n">
        <v>92605</v>
      </c>
      <c r="E55" s="15" t="s">
        <v>52</v>
      </c>
      <c r="F55" s="15" t="s">
        <v>80</v>
      </c>
      <c r="G55" s="9" t="n">
        <v>60000</v>
      </c>
      <c r="H55" s="9" t="n">
        <v>60000</v>
      </c>
      <c r="I55" s="8" t="s">
        <v>29</v>
      </c>
    </row>
    <row r="56" customFormat="false" ht="90" hidden="false" customHeight="false" outlineLevel="0" collapsed="false">
      <c r="B56" s="6" t="n">
        <v>29</v>
      </c>
      <c r="C56" s="6" t="n">
        <v>926</v>
      </c>
      <c r="D56" s="6" t="n">
        <v>92605</v>
      </c>
      <c r="E56" s="15" t="s">
        <v>81</v>
      </c>
      <c r="F56" s="15" t="s">
        <v>82</v>
      </c>
      <c r="G56" s="9" t="n">
        <v>15000</v>
      </c>
      <c r="H56" s="9" t="n">
        <v>15000</v>
      </c>
      <c r="I56" s="8" t="s">
        <v>29</v>
      </c>
    </row>
    <row r="57" customFormat="false" ht="90" hidden="false" customHeight="false" outlineLevel="0" collapsed="false">
      <c r="B57" s="37" t="n">
        <v>30</v>
      </c>
      <c r="C57" s="37" t="n">
        <v>926</v>
      </c>
      <c r="D57" s="37" t="n">
        <v>92605</v>
      </c>
      <c r="E57" s="38" t="s">
        <v>52</v>
      </c>
      <c r="F57" s="38" t="s">
        <v>83</v>
      </c>
      <c r="G57" s="39" t="n">
        <v>43000</v>
      </c>
      <c r="H57" s="39" t="n">
        <v>43000</v>
      </c>
      <c r="I57" s="40" t="s">
        <v>29</v>
      </c>
    </row>
    <row r="58" customFormat="false" ht="18" hidden="false" customHeight="true" outlineLevel="0" collapsed="false">
      <c r="B58" s="12" t="s">
        <v>84</v>
      </c>
      <c r="C58" s="12"/>
      <c r="D58" s="12"/>
      <c r="E58" s="12"/>
      <c r="F58" s="12"/>
      <c r="G58" s="13" t="n">
        <f aca="false">SUM(G54:G57)</f>
        <v>123000</v>
      </c>
      <c r="H58" s="13" t="n">
        <f aca="false">SUM(H54:H57)</f>
        <v>123000</v>
      </c>
      <c r="I58" s="6" t="s">
        <v>15</v>
      </c>
    </row>
    <row r="59" customFormat="false" ht="18" hidden="false" customHeight="true" outlineLevel="0" collapsed="false">
      <c r="B59" s="17" t="s">
        <v>85</v>
      </c>
      <c r="C59" s="17"/>
      <c r="D59" s="17"/>
      <c r="E59" s="17"/>
      <c r="F59" s="17"/>
      <c r="G59" s="13" t="n">
        <f aca="false">G9+G17+G19+G30+G36+G38+G43+G53+G58</f>
        <v>3450468</v>
      </c>
      <c r="H59" s="13" t="n">
        <f aca="false">H9+H17+H19+H30+H36+H38+H43+H53+H58</f>
        <v>3255177.56</v>
      </c>
      <c r="I59" s="6" t="s">
        <v>15</v>
      </c>
    </row>
    <row r="60" customFormat="false" ht="15" hidden="false" customHeight="false" outlineLevel="0" collapsed="false">
      <c r="B60" s="41"/>
      <c r="C60" s="41"/>
      <c r="D60" s="41"/>
      <c r="E60" s="42"/>
      <c r="F60" s="42"/>
      <c r="G60" s="43"/>
      <c r="H60" s="43"/>
      <c r="I60" s="42"/>
    </row>
    <row r="61" customFormat="false" ht="15.75" hidden="false" customHeight="false" outlineLevel="0" collapsed="false">
      <c r="B61" s="44" t="s">
        <v>86</v>
      </c>
      <c r="C61" s="44"/>
      <c r="D61" s="44"/>
      <c r="E61" s="44"/>
      <c r="F61" s="44"/>
      <c r="G61" s="44"/>
      <c r="H61" s="44"/>
      <c r="I61" s="44"/>
    </row>
  </sheetData>
  <mergeCells count="24">
    <mergeCell ref="B4:I5"/>
    <mergeCell ref="B9:F9"/>
    <mergeCell ref="B14:F14"/>
    <mergeCell ref="B16:D16"/>
    <mergeCell ref="B17:F17"/>
    <mergeCell ref="B19:F19"/>
    <mergeCell ref="I20:I24"/>
    <mergeCell ref="B21:F21"/>
    <mergeCell ref="B25:F25"/>
    <mergeCell ref="B27:F27"/>
    <mergeCell ref="B29:F29"/>
    <mergeCell ref="B30:F30"/>
    <mergeCell ref="B38:F38"/>
    <mergeCell ref="B40:D40"/>
    <mergeCell ref="B42:F42"/>
    <mergeCell ref="B43:F43"/>
    <mergeCell ref="B45:F45"/>
    <mergeCell ref="B47:F47"/>
    <mergeCell ref="B49:F49"/>
    <mergeCell ref="B52:F52"/>
    <mergeCell ref="B53:F53"/>
    <mergeCell ref="B58:F58"/>
    <mergeCell ref="B59:F59"/>
    <mergeCell ref="B61:I6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03-28T15:55:10Z</dcterms:modified>
  <cp:revision>0</cp:revision>
  <dc:subject/>
  <dc:title/>
</cp:coreProperties>
</file>