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wydatków" sheetId="1" state="visible" r:id="rId2"/>
  </sheets>
  <definedNames>
    <definedName function="false" hidden="false" localSheetId="0" name="_xlnm.Print_Titles" vbProcedure="false">Plan_wydatków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3">
  <si>
    <t xml:space="preserve">Załącznik Nr 2 </t>
  </si>
  <si>
    <t xml:space="preserve">do uchwały Nr …........................ Rady Miejskiej w Reszlu</t>
  </si>
  <si>
    <t xml:space="preserve">z dnia …...................... r.</t>
  </si>
  <si>
    <t xml:space="preserve">Plan wydatków budżetu gminy na 2023 rok</t>
  </si>
  <si>
    <t xml:space="preserve">Dział</t>
  </si>
  <si>
    <t xml:space="preserve">Rozdział</t>
  </si>
  <si>
    <t xml:space="preserve">
grupa paragrafów</t>
  </si>
  <si>
    <t xml:space="preserve">Nazwa</t>
  </si>
  <si>
    <t xml:space="preserve">Przewidywane wykonanie </t>
  </si>
  <si>
    <t xml:space="preserve">Plan </t>
  </si>
  <si>
    <t xml:space="preserve">Z tego:</t>
  </si>
  <si>
    <t xml:space="preserve">Dynamika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. i składki od nich naliczane</t>
  </si>
  <si>
    <t xml:space="preserve">Wydatki związane z realizacją ich statutowych zadań</t>
  </si>
  <si>
    <t xml:space="preserve">na wynagrodzenia i składki od nich naliczane</t>
  </si>
  <si>
    <t xml:space="preserve">na programy finansowane z udziałem srodków, o których mowa w art. 5 ust. 1 pkt. 2 i 3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datki  związane z realizacją zadań statutowych jednostek (art.236 ust. 3 pkt. 1 lit. b ustawy)</t>
  </si>
  <si>
    <t xml:space="preserve">01043</t>
  </si>
  <si>
    <t xml:space="preserve">Infrastruktura  wodociągowa wsi</t>
  </si>
  <si>
    <t xml:space="preserve">x</t>
  </si>
  <si>
    <t xml:space="preserve">Inwestycje i zakupy inwestycyjne (art. 236 ust. 4 pkt 1 ustawy)</t>
  </si>
  <si>
    <t xml:space="preserve">Wniesienie wkładów do spółek prawa handlowego (art. 236 ust. 4 pkt. 3 ustawy)</t>
  </si>
  <si>
    <t xml:space="preserve">01044</t>
  </si>
  <si>
    <t xml:space="preserve">Infrastruktura sanitacyjna wsi</t>
  </si>
  <si>
    <t xml:space="preserve">01095</t>
  </si>
  <si>
    <t xml:space="preserve">Pozostała działalność</t>
  </si>
  <si>
    <t xml:space="preserve">Wynagrodzenia     i składki od nich naliczane (art.236 ust. 3 pkt. 1 lit. a ustawy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Lokalny transport zbiorowy</t>
  </si>
  <si>
    <t xml:space="preserve">Dotacje na zadania bieżące (art.236 ust. 3 pkt. 2 ustawy)</t>
  </si>
  <si>
    <t xml:space="preserve">60013</t>
  </si>
  <si>
    <t xml:space="preserve">Drogi publiczne wojewódzkie</t>
  </si>
  <si>
    <t xml:space="preserve">Inwestycje i zakupy inwestycyjne (art. 236 ust. 4 pkt. 1 ustawy)</t>
  </si>
  <si>
    <t xml:space="preserve">60014</t>
  </si>
  <si>
    <t xml:space="preserve">Drogi publiczne powiatowe</t>
  </si>
  <si>
    <t xml:space="preserve">Wydatki o charakterze dotacyjnym na inwestycje i zakupy inwestycyjne (art. 236 ust. 4 pkt. 1 ustawy)</t>
  </si>
  <si>
    <t xml:space="preserve">60016</t>
  </si>
  <si>
    <t xml:space="preserve">Drogi publiczne gminne</t>
  </si>
  <si>
    <t xml:space="preserve">Płatne parkowanie</t>
  </si>
  <si>
    <t xml:space="preserve">Funkcjonowanie przystanków komunikacyjn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Gospodarowanie mieszkaniowym zasobem gminy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Świadczenia na rzecz osób fizycznych (art. 236 ust. 3 pkt. 3 ustawy)</t>
  </si>
  <si>
    <t xml:space="preserve">75023</t>
  </si>
  <si>
    <t xml:space="preserve">Urzędy gmin (miast i miast na prawach powiatu)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95</t>
  </si>
  <si>
    <t xml:space="preserve">Wydatki  związane z realizacją zadań statutowych jednostek, związane z programami finansowanymi środkami, o których mowa w art. 5 ust. 1 pkt. 2 ustawy (art.236 ust. 3 pkt. 4 ustawy)</t>
  </si>
  <si>
    <t xml:space="preserve">Inwestycje i zakupy inwestycyjne na programy finansowane środkami, o których mowa w art. 5 ust. 1 pkt. 2 ustawy (art. 236 ust. 4 pkt. 1 ustawy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Komendy powiatowe Policji</t>
  </si>
  <si>
    <t xml:space="preserve">75412</t>
  </si>
  <si>
    <t xml:space="preserve">Ochotnicze straże pożarne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Obsługa długu j.s.t. (art. 236 ust. 3 pkt. 6 ustawy)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Świetlice szkolne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80195</t>
  </si>
  <si>
    <t xml:space="preserve">Wynagrodzenia     i składki od nich naliczane  związane z programami finansowanymi środkami, o których mowa w art. 5 ust. 1 pkt. 2 ustawy (art.236 ust. 3 pkt. 4 ustawy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Pomoc dla cudzoziemców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Ogrody botaniczne i zoologiczne oraz naturalne obszary i obiekty chronionej przyrody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#,##0.00_);\(#,##0.00\)"/>
  </numFmts>
  <fonts count="15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Bookman Old Style"/>
      <family val="1"/>
      <charset val="238"/>
    </font>
    <font>
      <sz val="5"/>
      <color rgb="FF000000"/>
      <name val="Tahoma"/>
      <family val="2"/>
      <charset val="238"/>
    </font>
    <font>
      <b val="true"/>
      <sz val="5"/>
      <color rgb="FFFF0000"/>
      <name val="Arial"/>
      <family val="2"/>
      <charset val="238"/>
    </font>
    <font>
      <sz val="5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:V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99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15.42"/>
    <col collapsed="false" customWidth="true" hidden="false" outlineLevel="0" max="6" min="6" style="1" width="11.13"/>
    <col collapsed="false" customWidth="true" hidden="false" outlineLevel="0" max="7" min="7" style="1" width="9.13"/>
    <col collapsed="false" customWidth="true" hidden="false" outlineLevel="0" max="8" min="8" style="1" width="9.84"/>
    <col collapsed="false" customWidth="true" hidden="false" outlineLevel="0" max="11" min="9" style="1" width="8.42"/>
    <col collapsed="false" customWidth="true" hidden="false" outlineLevel="0" max="12" min="12" style="1" width="7.84"/>
    <col collapsed="false" customWidth="true" hidden="false" outlineLevel="0" max="14" min="13" style="1" width="8.42"/>
    <col collapsed="false" customWidth="true" hidden="false" outlineLevel="0" max="15" min="15" style="1" width="8.56"/>
    <col collapsed="false" customWidth="true" hidden="false" outlineLevel="0" max="17" min="16" style="1" width="8.42"/>
    <col collapsed="false" customWidth="true" hidden="false" outlineLevel="0" max="18" min="18" style="1" width="8.85"/>
    <col collapsed="false" customWidth="true" hidden="false" outlineLevel="0" max="19" min="19" style="1" width="8.42"/>
    <col collapsed="false" customWidth="true" hidden="false" outlineLevel="0" max="20" min="20" style="1" width="7.84"/>
    <col collapsed="false" customWidth="true" hidden="false" outlineLevel="0" max="21" min="21" style="1" width="6.42"/>
    <col collapsed="false" customWidth="true" hidden="false" outlineLevel="0" max="22" min="22" style="1" width="7.28"/>
    <col collapsed="false" customWidth="true" hidden="false" outlineLevel="0" max="23" min="23" style="1" width="6.42"/>
    <col collapsed="false" customWidth="true" hidden="false" outlineLevel="0" max="24" min="24" style="1" width="9.56"/>
    <col collapsed="false" customWidth="true" hidden="false" outlineLevel="0" max="26" min="26" style="1" width="12.99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.6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8.4" hidden="false" customHeight="true" outlineLevel="0" collapsed="false">
      <c r="B6" s="5"/>
      <c r="C6" s="5"/>
      <c r="D6" s="5"/>
      <c r="E6" s="5"/>
      <c r="F6" s="6"/>
      <c r="G6" s="6"/>
    </row>
    <row r="7" customFormat="false" ht="13.6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7" t="s">
        <v>11</v>
      </c>
    </row>
    <row r="8" customFormat="false" ht="13.65" hidden="false" customHeight="true" outlineLevel="0" collapsed="false">
      <c r="B8" s="7"/>
      <c r="C8" s="7"/>
      <c r="D8" s="7"/>
      <c r="E8" s="7"/>
      <c r="F8" s="7"/>
      <c r="G8" s="7"/>
      <c r="H8" s="7" t="s">
        <v>12</v>
      </c>
      <c r="I8" s="7" t="s">
        <v>13</v>
      </c>
      <c r="J8" s="7"/>
      <c r="K8" s="7"/>
      <c r="L8" s="7"/>
      <c r="M8" s="7"/>
      <c r="N8" s="7"/>
      <c r="O8" s="7"/>
      <c r="P8" s="7"/>
      <c r="Q8" s="7"/>
      <c r="R8" s="7" t="s">
        <v>14</v>
      </c>
      <c r="S8" s="8" t="s">
        <v>13</v>
      </c>
      <c r="T8" s="8"/>
      <c r="U8" s="8"/>
      <c r="V8" s="8"/>
      <c r="W8" s="7"/>
    </row>
    <row r="9" customFormat="false" ht="13.65" hidden="false" customHeight="true" outlineLevel="0" collapsed="false">
      <c r="B9" s="7"/>
      <c r="C9" s="7"/>
      <c r="D9" s="7"/>
      <c r="E9" s="7"/>
      <c r="F9" s="7"/>
      <c r="G9" s="7"/>
      <c r="H9" s="7"/>
      <c r="I9" s="8" t="s">
        <v>15</v>
      </c>
      <c r="J9" s="7" t="s">
        <v>13</v>
      </c>
      <c r="K9" s="7"/>
      <c r="L9" s="7" t="s">
        <v>16</v>
      </c>
      <c r="M9" s="7" t="s">
        <v>17</v>
      </c>
      <c r="N9" s="7" t="s">
        <v>18</v>
      </c>
      <c r="O9" s="7" t="s">
        <v>13</v>
      </c>
      <c r="P9" s="7" t="s">
        <v>19</v>
      </c>
      <c r="Q9" s="7" t="s">
        <v>20</v>
      </c>
      <c r="R9" s="7"/>
      <c r="S9" s="7" t="s">
        <v>21</v>
      </c>
      <c r="T9" s="8" t="s">
        <v>22</v>
      </c>
      <c r="U9" s="7" t="s">
        <v>23</v>
      </c>
      <c r="V9" s="8" t="s">
        <v>24</v>
      </c>
      <c r="W9" s="7"/>
    </row>
    <row r="10" customFormat="false" ht="55.2" hidden="false" customHeight="true" outlineLevel="0" collapsed="false">
      <c r="B10" s="7"/>
      <c r="C10" s="7"/>
      <c r="D10" s="7"/>
      <c r="E10" s="7"/>
      <c r="F10" s="7"/>
      <c r="G10" s="7"/>
      <c r="H10" s="7"/>
      <c r="I10" s="8"/>
      <c r="J10" s="9" t="s">
        <v>25</v>
      </c>
      <c r="K10" s="10" t="s">
        <v>26</v>
      </c>
      <c r="L10" s="7"/>
      <c r="M10" s="7"/>
      <c r="N10" s="7"/>
      <c r="O10" s="7" t="s">
        <v>27</v>
      </c>
      <c r="P10" s="7"/>
      <c r="Q10" s="7"/>
      <c r="R10" s="7"/>
      <c r="S10" s="7"/>
      <c r="T10" s="8" t="s">
        <v>28</v>
      </c>
      <c r="U10" s="7"/>
      <c r="V10" s="8"/>
      <c r="W10" s="7"/>
    </row>
    <row r="11" customFormat="false" ht="15.6" hidden="false" customHeight="true" outlineLevel="0" collapsed="false">
      <c r="B11" s="11" t="s">
        <v>29</v>
      </c>
      <c r="C11" s="11"/>
      <c r="D11" s="11"/>
      <c r="E11" s="12" t="s">
        <v>30</v>
      </c>
      <c r="F11" s="13" t="n">
        <f aca="false">F12+F14+F18+F20</f>
        <v>672070.85</v>
      </c>
      <c r="G11" s="13" t="n">
        <f aca="false">G12+G14+G18+G20</f>
        <v>8303796.49</v>
      </c>
      <c r="H11" s="13" t="n">
        <f aca="false">H12+H14+H18+H20</f>
        <v>37913</v>
      </c>
      <c r="I11" s="13" t="n">
        <f aca="false">I12+I14+I18+I20</f>
        <v>37913</v>
      </c>
      <c r="J11" s="13" t="n">
        <f aca="false">J12+J14+J18+J20</f>
        <v>0</v>
      </c>
      <c r="K11" s="13" t="n">
        <f aca="false">K12+K14+K18+K20</f>
        <v>37913</v>
      </c>
      <c r="L11" s="13" t="n">
        <f aca="false">L12+L14+L18+L20</f>
        <v>0</v>
      </c>
      <c r="M11" s="13" t="n">
        <f aca="false">M12+M14+M18+M20</f>
        <v>0</v>
      </c>
      <c r="N11" s="13" t="n">
        <f aca="false">N12+N14+N18+N20</f>
        <v>0</v>
      </c>
      <c r="O11" s="13" t="n">
        <f aca="false">O12+O14+O18+O20</f>
        <v>0</v>
      </c>
      <c r="P11" s="13" t="n">
        <f aca="false">P12+P14+P18+P20</f>
        <v>0</v>
      </c>
      <c r="Q11" s="13" t="n">
        <f aca="false">Q12+Q14+Q18+Q20</f>
        <v>0</v>
      </c>
      <c r="R11" s="13" t="n">
        <f aca="false">R12+R14+R18+R20</f>
        <v>8265883.49</v>
      </c>
      <c r="S11" s="13" t="n">
        <f aca="false">S12+S14+S18+S20</f>
        <v>8265883.49</v>
      </c>
      <c r="T11" s="13" t="n">
        <f aca="false">T12+T14+T18+T20</f>
        <v>0</v>
      </c>
      <c r="U11" s="13" t="n">
        <f aca="false">U12+U14+U18+U20</f>
        <v>0</v>
      </c>
      <c r="V11" s="13" t="n">
        <f aca="false">V12+V14+V18+V20</f>
        <v>0</v>
      </c>
      <c r="W11" s="14" t="n">
        <f aca="false">G11/F11*100</f>
        <v>1235.55373514563</v>
      </c>
      <c r="Z11" s="15"/>
    </row>
    <row r="12" customFormat="false" ht="10.2" hidden="false" customHeight="false" outlineLevel="0" collapsed="false">
      <c r="B12" s="16"/>
      <c r="C12" s="17" t="s">
        <v>31</v>
      </c>
      <c r="D12" s="11"/>
      <c r="E12" s="12" t="s">
        <v>32</v>
      </c>
      <c r="F12" s="13" t="n">
        <f aca="false">F13</f>
        <v>24000</v>
      </c>
      <c r="G12" s="13" t="n">
        <f aca="false">G13</f>
        <v>24000</v>
      </c>
      <c r="H12" s="13" t="n">
        <f aca="false">H13</f>
        <v>24000</v>
      </c>
      <c r="I12" s="13" t="n">
        <f aca="false">I13</f>
        <v>24000</v>
      </c>
      <c r="J12" s="13" t="n">
        <f aca="false">J13</f>
        <v>0</v>
      </c>
      <c r="K12" s="13" t="n">
        <f aca="false">K13</f>
        <v>24000</v>
      </c>
      <c r="L12" s="13" t="n">
        <f aca="false">L13</f>
        <v>0</v>
      </c>
      <c r="M12" s="13" t="n">
        <f aca="false">M13</f>
        <v>0</v>
      </c>
      <c r="N12" s="13" t="n">
        <f aca="false">N13</f>
        <v>0</v>
      </c>
      <c r="O12" s="13" t="n">
        <f aca="false">O13</f>
        <v>0</v>
      </c>
      <c r="P12" s="13" t="n">
        <f aca="false">P13</f>
        <v>0</v>
      </c>
      <c r="Q12" s="13" t="n">
        <f aca="false">Q13</f>
        <v>0</v>
      </c>
      <c r="R12" s="13" t="n">
        <f aca="false">R13</f>
        <v>0</v>
      </c>
      <c r="S12" s="13" t="n">
        <f aca="false">S13</f>
        <v>0</v>
      </c>
      <c r="T12" s="13" t="n">
        <f aca="false">T13</f>
        <v>0</v>
      </c>
      <c r="U12" s="13" t="n">
        <f aca="false">U13</f>
        <v>0</v>
      </c>
      <c r="V12" s="13" t="n">
        <f aca="false">V13</f>
        <v>0</v>
      </c>
      <c r="W12" s="14" t="n">
        <f aca="false">G12/F12*100</f>
        <v>100</v>
      </c>
    </row>
    <row r="13" customFormat="false" ht="35.4" hidden="false" customHeight="true" outlineLevel="0" collapsed="false">
      <c r="B13" s="18"/>
      <c r="C13" s="18"/>
      <c r="D13" s="19" t="n">
        <v>1100</v>
      </c>
      <c r="E13" s="20" t="s">
        <v>33</v>
      </c>
      <c r="F13" s="21" t="n">
        <v>24000</v>
      </c>
      <c r="G13" s="22" t="n">
        <v>24000</v>
      </c>
      <c r="H13" s="22" t="n">
        <v>24000</v>
      </c>
      <c r="I13" s="22" t="n">
        <v>24000</v>
      </c>
      <c r="J13" s="22" t="n">
        <v>0</v>
      </c>
      <c r="K13" s="22" t="n">
        <v>2400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3" t="n">
        <v>0</v>
      </c>
      <c r="W13" s="24" t="n">
        <f aca="false">G13/F13*100</f>
        <v>100</v>
      </c>
    </row>
    <row r="14" customFormat="false" ht="15" hidden="false" customHeight="true" outlineLevel="0" collapsed="false">
      <c r="B14" s="25"/>
      <c r="C14" s="26" t="s">
        <v>34</v>
      </c>
      <c r="D14" s="11"/>
      <c r="E14" s="12" t="s">
        <v>35</v>
      </c>
      <c r="F14" s="13" t="n">
        <f aca="false">SUM(F15:F17)</f>
        <v>223948.35</v>
      </c>
      <c r="G14" s="13" t="n">
        <f aca="false">SUM(G15:G17)</f>
        <v>8266191.49</v>
      </c>
      <c r="H14" s="13" t="n">
        <f aca="false">SUM(H15:H17)</f>
        <v>308</v>
      </c>
      <c r="I14" s="13" t="n">
        <f aca="false">SUM(I15:I17)</f>
        <v>308</v>
      </c>
      <c r="J14" s="13" t="n">
        <f aca="false">SUM(J15:J17)</f>
        <v>0</v>
      </c>
      <c r="K14" s="13" t="n">
        <f aca="false">SUM(K15:K17)</f>
        <v>308</v>
      </c>
      <c r="L14" s="13" t="n">
        <f aca="false">SUM(L15:L17)</f>
        <v>0</v>
      </c>
      <c r="M14" s="13" t="n">
        <f aca="false">SUM(M15:M17)</f>
        <v>0</v>
      </c>
      <c r="N14" s="13" t="n">
        <f aca="false">SUM(N15:N17)</f>
        <v>0</v>
      </c>
      <c r="O14" s="13" t="n">
        <f aca="false">SUM(O15:O17)</f>
        <v>0</v>
      </c>
      <c r="P14" s="13" t="n">
        <f aca="false">SUM(P15:P17)</f>
        <v>0</v>
      </c>
      <c r="Q14" s="13" t="n">
        <f aca="false">SUM(Q15:Q17)</f>
        <v>0</v>
      </c>
      <c r="R14" s="13" t="n">
        <f aca="false">SUM(R15:R17)</f>
        <v>8265883.49</v>
      </c>
      <c r="S14" s="13" t="n">
        <f aca="false">SUM(S15:S17)</f>
        <v>8265883.49</v>
      </c>
      <c r="T14" s="13" t="n">
        <f aca="false">SUM(T15:T17)</f>
        <v>0</v>
      </c>
      <c r="U14" s="13" t="n">
        <f aca="false">SUM(U15:U17)</f>
        <v>0</v>
      </c>
      <c r="V14" s="13" t="n">
        <f aca="false">SUM(V15:V17)</f>
        <v>0</v>
      </c>
      <c r="W14" s="14" t="n">
        <f aca="false">G14/F14*100</f>
        <v>3691.1151566868</v>
      </c>
      <c r="Z14" s="15"/>
    </row>
    <row r="15" customFormat="false" ht="36.6" hidden="false" customHeight="true" outlineLevel="0" collapsed="false">
      <c r="B15" s="18"/>
      <c r="C15" s="18"/>
      <c r="D15" s="19" t="n">
        <v>1100</v>
      </c>
      <c r="E15" s="20" t="s">
        <v>33</v>
      </c>
      <c r="F15" s="27" t="n">
        <v>0</v>
      </c>
      <c r="G15" s="28" t="n">
        <v>308</v>
      </c>
      <c r="H15" s="22" t="n">
        <v>308</v>
      </c>
      <c r="I15" s="22" t="n">
        <v>308</v>
      </c>
      <c r="J15" s="22" t="n">
        <v>0</v>
      </c>
      <c r="K15" s="22" t="n">
        <v>308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4" t="s">
        <v>36</v>
      </c>
    </row>
    <row r="16" customFormat="false" ht="25.8" hidden="false" customHeight="true" outlineLevel="0" collapsed="false">
      <c r="B16" s="29"/>
      <c r="C16" s="29"/>
      <c r="D16" s="19" t="n">
        <v>1600</v>
      </c>
      <c r="E16" s="20" t="s">
        <v>37</v>
      </c>
      <c r="F16" s="27" t="n">
        <v>133948.35</v>
      </c>
      <c r="G16" s="28" t="n">
        <v>8265883.49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8265883.49</v>
      </c>
      <c r="S16" s="22" t="n">
        <v>8265883.49</v>
      </c>
      <c r="T16" s="22" t="n">
        <v>0</v>
      </c>
      <c r="U16" s="22" t="n">
        <v>0</v>
      </c>
      <c r="V16" s="23" t="n">
        <v>0</v>
      </c>
      <c r="W16" s="24" t="n">
        <f aca="false">G16/F16*100</f>
        <v>6170.94834688147</v>
      </c>
    </row>
    <row r="17" customFormat="false" ht="32.4" hidden="false" customHeight="true" outlineLevel="0" collapsed="false">
      <c r="B17" s="29"/>
      <c r="C17" s="29"/>
      <c r="D17" s="19" t="n">
        <v>1630</v>
      </c>
      <c r="E17" s="20" t="s">
        <v>38</v>
      </c>
      <c r="F17" s="27" t="n">
        <v>90000</v>
      </c>
      <c r="G17" s="28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4" t="n">
        <f aca="false">G17/F17*100</f>
        <v>0</v>
      </c>
    </row>
    <row r="18" customFormat="false" ht="28.2" hidden="false" customHeight="true" outlineLevel="0" collapsed="false">
      <c r="B18" s="16"/>
      <c r="C18" s="17" t="s">
        <v>39</v>
      </c>
      <c r="D18" s="30"/>
      <c r="E18" s="12" t="s">
        <v>40</v>
      </c>
      <c r="F18" s="13" t="n">
        <f aca="false">F19</f>
        <v>7200</v>
      </c>
      <c r="G18" s="13" t="n">
        <f aca="false">G19</f>
        <v>4526</v>
      </c>
      <c r="H18" s="13" t="n">
        <f aca="false">H19</f>
        <v>4526</v>
      </c>
      <c r="I18" s="13" t="n">
        <f aca="false">I19</f>
        <v>4526</v>
      </c>
      <c r="J18" s="13" t="n">
        <f aca="false">J19</f>
        <v>0</v>
      </c>
      <c r="K18" s="13" t="n">
        <f aca="false">K19</f>
        <v>4526</v>
      </c>
      <c r="L18" s="13" t="n">
        <f aca="false">L19</f>
        <v>0</v>
      </c>
      <c r="M18" s="13" t="n">
        <f aca="false">M19</f>
        <v>0</v>
      </c>
      <c r="N18" s="13" t="n">
        <f aca="false">N19</f>
        <v>0</v>
      </c>
      <c r="O18" s="13" t="n">
        <f aca="false">O19</f>
        <v>0</v>
      </c>
      <c r="P18" s="13" t="n">
        <f aca="false">P19</f>
        <v>0</v>
      </c>
      <c r="Q18" s="13" t="n">
        <f aca="false">Q19</f>
        <v>0</v>
      </c>
      <c r="R18" s="13" t="n">
        <f aca="false">R19</f>
        <v>0</v>
      </c>
      <c r="S18" s="13" t="n">
        <f aca="false">S19</f>
        <v>0</v>
      </c>
      <c r="T18" s="13" t="n">
        <f aca="false">T19</f>
        <v>0</v>
      </c>
      <c r="U18" s="13" t="n">
        <f aca="false">U19</f>
        <v>0</v>
      </c>
      <c r="V18" s="13" t="n">
        <f aca="false">V19</f>
        <v>0</v>
      </c>
      <c r="W18" s="14" t="n">
        <f aca="false">G18/F18*100</f>
        <v>62.8611111111111</v>
      </c>
    </row>
    <row r="19" customFormat="false" ht="38.4" hidden="false" customHeight="true" outlineLevel="0" collapsed="false">
      <c r="B19" s="18"/>
      <c r="C19" s="18"/>
      <c r="D19" s="19" t="n">
        <v>1100</v>
      </c>
      <c r="E19" s="20" t="s">
        <v>33</v>
      </c>
      <c r="F19" s="27" t="n">
        <v>7200</v>
      </c>
      <c r="G19" s="28" t="n">
        <v>4526</v>
      </c>
      <c r="H19" s="22" t="n">
        <v>4526</v>
      </c>
      <c r="I19" s="22" t="n">
        <v>4526</v>
      </c>
      <c r="J19" s="22" t="n">
        <v>0</v>
      </c>
      <c r="K19" s="22" t="n">
        <v>4526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4" t="n">
        <f aca="false">G19/F19*100</f>
        <v>62.8611111111111</v>
      </c>
    </row>
    <row r="20" customFormat="false" ht="7.8" hidden="false" customHeight="true" outlineLevel="0" collapsed="false">
      <c r="B20" s="16"/>
      <c r="C20" s="16" t="s">
        <v>41</v>
      </c>
      <c r="D20" s="11"/>
      <c r="E20" s="12" t="s">
        <v>42</v>
      </c>
      <c r="F20" s="13" t="n">
        <f aca="false">SUM(F21:F22)</f>
        <v>416922.5</v>
      </c>
      <c r="G20" s="13" t="n">
        <f aca="false">SUM(G21:G22)</f>
        <v>9079</v>
      </c>
      <c r="H20" s="13" t="n">
        <f aca="false">SUM(H21:H22)</f>
        <v>9079</v>
      </c>
      <c r="I20" s="13" t="n">
        <f aca="false">SUM(I21:I22)</f>
        <v>9079</v>
      </c>
      <c r="J20" s="13" t="n">
        <f aca="false">SUM(J21:J22)</f>
        <v>0</v>
      </c>
      <c r="K20" s="13" t="n">
        <f aca="false">SUM(K21:K22)</f>
        <v>9079</v>
      </c>
      <c r="L20" s="13" t="n">
        <f aca="false">SUM(L21:L22)</f>
        <v>0</v>
      </c>
      <c r="M20" s="13" t="n">
        <f aca="false">SUM(M21:M22)</f>
        <v>0</v>
      </c>
      <c r="N20" s="13" t="n">
        <f aca="false">SUM(N21:N22)</f>
        <v>0</v>
      </c>
      <c r="O20" s="13" t="n">
        <f aca="false">SUM(O21:O22)</f>
        <v>0</v>
      </c>
      <c r="P20" s="13" t="n">
        <f aca="false">SUM(P21:P22)</f>
        <v>0</v>
      </c>
      <c r="Q20" s="13" t="n">
        <f aca="false">SUM(Q21:Q22)</f>
        <v>0</v>
      </c>
      <c r="R20" s="13" t="n">
        <f aca="false">SUM(R21:R22)</f>
        <v>0</v>
      </c>
      <c r="S20" s="13" t="n">
        <f aca="false">SUM(S21:S22)</f>
        <v>0</v>
      </c>
      <c r="T20" s="13" t="n">
        <f aca="false">SUM(T21:T22)</f>
        <v>0</v>
      </c>
      <c r="U20" s="13" t="n">
        <f aca="false">SUM(U21:U22)</f>
        <v>0</v>
      </c>
      <c r="V20" s="13" t="n">
        <f aca="false">SUM(V21:V22)</f>
        <v>0</v>
      </c>
      <c r="W20" s="14" t="n">
        <f aca="false">G20/F20*100</f>
        <v>2.17762293951514</v>
      </c>
    </row>
    <row r="21" customFormat="false" ht="36" hidden="false" customHeight="true" outlineLevel="0" collapsed="false">
      <c r="B21" s="18"/>
      <c r="C21" s="18"/>
      <c r="D21" s="19" t="n">
        <v>1100</v>
      </c>
      <c r="E21" s="31" t="s">
        <v>33</v>
      </c>
      <c r="F21" s="27" t="n">
        <v>416007.94</v>
      </c>
      <c r="G21" s="28" t="n">
        <v>9079</v>
      </c>
      <c r="H21" s="22" t="n">
        <v>9079</v>
      </c>
      <c r="I21" s="22" t="n">
        <v>9079</v>
      </c>
      <c r="J21" s="22" t="n">
        <v>0</v>
      </c>
      <c r="K21" s="22" t="n">
        <v>9079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4" t="n">
        <f aca="false">G21/F21*100</f>
        <v>2.1824102684194</v>
      </c>
    </row>
    <row r="22" customFormat="false" ht="25.8" hidden="false" customHeight="true" outlineLevel="0" collapsed="false">
      <c r="B22" s="18"/>
      <c r="C22" s="18"/>
      <c r="D22" s="32" t="n">
        <v>1400</v>
      </c>
      <c r="E22" s="20" t="s">
        <v>43</v>
      </c>
      <c r="F22" s="33" t="n">
        <v>914.56</v>
      </c>
      <c r="G22" s="28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4" t="n">
        <f aca="false">G22/F22*100</f>
        <v>0</v>
      </c>
    </row>
    <row r="23" customFormat="false" ht="22.8" hidden="false" customHeight="true" outlineLevel="0" collapsed="false">
      <c r="B23" s="11" t="s">
        <v>44</v>
      </c>
      <c r="C23" s="11"/>
      <c r="D23" s="11"/>
      <c r="E23" s="12" t="s">
        <v>45</v>
      </c>
      <c r="F23" s="13" t="n">
        <f aca="false">F24</f>
        <v>155000</v>
      </c>
      <c r="G23" s="13" t="n">
        <f aca="false">G24</f>
        <v>165000</v>
      </c>
      <c r="H23" s="13" t="n">
        <f aca="false">H24</f>
        <v>165000</v>
      </c>
      <c r="I23" s="13" t="n">
        <f aca="false">I24</f>
        <v>165000</v>
      </c>
      <c r="J23" s="13" t="n">
        <f aca="false">J24</f>
        <v>0</v>
      </c>
      <c r="K23" s="13" t="n">
        <f aca="false">K24</f>
        <v>165000</v>
      </c>
      <c r="L23" s="13" t="n">
        <f aca="false">L24</f>
        <v>0</v>
      </c>
      <c r="M23" s="13" t="n">
        <f aca="false">M24</f>
        <v>0</v>
      </c>
      <c r="N23" s="13" t="n">
        <f aca="false">N24</f>
        <v>0</v>
      </c>
      <c r="O23" s="13" t="n">
        <f aca="false">O24</f>
        <v>0</v>
      </c>
      <c r="P23" s="13" t="n">
        <f aca="false">P24</f>
        <v>0</v>
      </c>
      <c r="Q23" s="13" t="n">
        <f aca="false">Q24</f>
        <v>0</v>
      </c>
      <c r="R23" s="13" t="n">
        <f aca="false">R24</f>
        <v>0</v>
      </c>
      <c r="S23" s="13" t="n">
        <f aca="false">S24</f>
        <v>0</v>
      </c>
      <c r="T23" s="13" t="n">
        <f aca="false">T24</f>
        <v>0</v>
      </c>
      <c r="U23" s="13" t="n">
        <f aca="false">U24</f>
        <v>0</v>
      </c>
      <c r="V23" s="13" t="n">
        <f aca="false">V24</f>
        <v>0</v>
      </c>
      <c r="W23" s="14" t="n">
        <f aca="false">G23/F23*100</f>
        <v>106.451612903226</v>
      </c>
    </row>
    <row r="24" customFormat="false" ht="8.25" hidden="false" customHeight="true" outlineLevel="0" collapsed="false">
      <c r="B24" s="16"/>
      <c r="C24" s="16" t="s">
        <v>46</v>
      </c>
      <c r="D24" s="11"/>
      <c r="E24" s="12" t="s">
        <v>47</v>
      </c>
      <c r="F24" s="13" t="n">
        <f aca="false">F25</f>
        <v>155000</v>
      </c>
      <c r="G24" s="13" t="n">
        <f aca="false">G25</f>
        <v>165000</v>
      </c>
      <c r="H24" s="13" t="n">
        <f aca="false">H25</f>
        <v>165000</v>
      </c>
      <c r="I24" s="13" t="n">
        <f aca="false">I25</f>
        <v>165000</v>
      </c>
      <c r="J24" s="13" t="n">
        <f aca="false">J25</f>
        <v>0</v>
      </c>
      <c r="K24" s="13" t="n">
        <f aca="false">K25</f>
        <v>165000</v>
      </c>
      <c r="L24" s="13" t="n">
        <f aca="false">L25</f>
        <v>0</v>
      </c>
      <c r="M24" s="13" t="n">
        <f aca="false">M25</f>
        <v>0</v>
      </c>
      <c r="N24" s="13" t="n">
        <f aca="false">N25</f>
        <v>0</v>
      </c>
      <c r="O24" s="13" t="n">
        <f aca="false">O25</f>
        <v>0</v>
      </c>
      <c r="P24" s="13" t="n">
        <f aca="false">P25</f>
        <v>0</v>
      </c>
      <c r="Q24" s="13" t="n">
        <f aca="false">Q25</f>
        <v>0</v>
      </c>
      <c r="R24" s="13" t="n">
        <f aca="false">R25</f>
        <v>0</v>
      </c>
      <c r="S24" s="13" t="n">
        <f aca="false">S25</f>
        <v>0</v>
      </c>
      <c r="T24" s="13" t="n">
        <f aca="false">T25</f>
        <v>0</v>
      </c>
      <c r="U24" s="13" t="n">
        <f aca="false">U25</f>
        <v>0</v>
      </c>
      <c r="V24" s="13" t="n">
        <f aca="false">V25</f>
        <v>0</v>
      </c>
      <c r="W24" s="14" t="n">
        <f aca="false">G24/F24*100</f>
        <v>106.451612903226</v>
      </c>
    </row>
    <row r="25" customFormat="false" ht="37.8" hidden="false" customHeight="true" outlineLevel="0" collapsed="false">
      <c r="B25" s="18"/>
      <c r="C25" s="18"/>
      <c r="D25" s="19" t="n">
        <v>1100</v>
      </c>
      <c r="E25" s="20" t="s">
        <v>33</v>
      </c>
      <c r="F25" s="21" t="n">
        <v>155000</v>
      </c>
      <c r="G25" s="34" t="n">
        <v>165000</v>
      </c>
      <c r="H25" s="22" t="n">
        <v>165000</v>
      </c>
      <c r="I25" s="22" t="n">
        <v>165000</v>
      </c>
      <c r="J25" s="22" t="n">
        <v>0</v>
      </c>
      <c r="K25" s="22" t="n">
        <v>16500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4" t="n">
        <f aca="false">G25/F25*100</f>
        <v>106.451612903226</v>
      </c>
    </row>
    <row r="26" customFormat="false" ht="9" hidden="false" customHeight="true" outlineLevel="0" collapsed="false">
      <c r="B26" s="25" t="s">
        <v>48</v>
      </c>
      <c r="C26" s="25"/>
      <c r="D26" s="11"/>
      <c r="E26" s="12" t="s">
        <v>49</v>
      </c>
      <c r="F26" s="13" t="n">
        <f aca="false">F27+F30+F33+F36+F39+F41+F43</f>
        <v>912347.03</v>
      </c>
      <c r="G26" s="13" t="n">
        <f aca="false">G27+G30+G33+G36+G39+G41+G43</f>
        <v>8625345.26</v>
      </c>
      <c r="H26" s="13" t="n">
        <f aca="false">H27+H30+H33+H36+H39+H41+H43</f>
        <v>348745.26</v>
      </c>
      <c r="I26" s="13" t="n">
        <f aca="false">I27+I30+I33+I36+I39+I41+I43</f>
        <v>348745.26</v>
      </c>
      <c r="J26" s="13" t="n">
        <f aca="false">J27+J30+J33+J36+J39+J41+J43</f>
        <v>0</v>
      </c>
      <c r="K26" s="13" t="n">
        <f aca="false">K27+K30+K33+K36+K39+K41+K43</f>
        <v>348745.26</v>
      </c>
      <c r="L26" s="13" t="n">
        <f aca="false">L27+L30+L33+L36+L39+L41+L43</f>
        <v>0</v>
      </c>
      <c r="M26" s="13" t="n">
        <f aca="false">M27+M30+M33+M36+M39+M41+M43</f>
        <v>0</v>
      </c>
      <c r="N26" s="13" t="n">
        <f aca="false">N27+N30+N33+N36+N39+N41+N43</f>
        <v>0</v>
      </c>
      <c r="O26" s="13" t="n">
        <f aca="false">O27+O30+O33+O36+O39+O41+O43</f>
        <v>0</v>
      </c>
      <c r="P26" s="13" t="n">
        <f aca="false">P27+P30+P33+P36+P39+P41+P43</f>
        <v>0</v>
      </c>
      <c r="Q26" s="13" t="n">
        <f aca="false">Q27+Q30+Q33+Q36+Q39+Q41+Q43</f>
        <v>0</v>
      </c>
      <c r="R26" s="13" t="n">
        <f aca="false">R27+R30+R33+R36+R39+R41+R43</f>
        <v>8276600</v>
      </c>
      <c r="S26" s="13" t="n">
        <f aca="false">S27+S30+S33+S36+S39+S41+S43</f>
        <v>8276600</v>
      </c>
      <c r="T26" s="13" t="n">
        <f aca="false">T27+T30+T33+T36+T39+T41+T43</f>
        <v>0</v>
      </c>
      <c r="U26" s="13" t="n">
        <f aca="false">U27+U30+U33+U36+U39+U41+U43</f>
        <v>0</v>
      </c>
      <c r="V26" s="13" t="n">
        <f aca="false">V27+V30+V33+V36+V39+V41+V43</f>
        <v>0</v>
      </c>
      <c r="W26" s="14" t="n">
        <f aca="false">G26/F26*100</f>
        <v>945.401801768347</v>
      </c>
      <c r="Z26" s="15"/>
    </row>
    <row r="27" customFormat="false" ht="19.2" hidden="false" customHeight="true" outlineLevel="0" collapsed="false">
      <c r="B27" s="16"/>
      <c r="C27" s="16" t="n">
        <v>60004</v>
      </c>
      <c r="D27" s="11"/>
      <c r="E27" s="12" t="s">
        <v>50</v>
      </c>
      <c r="F27" s="13" t="n">
        <f aca="false">SUM(F28:F29)</f>
        <v>77864</v>
      </c>
      <c r="G27" s="13" t="n">
        <f aca="false">SUM(G28:G29)</f>
        <v>0</v>
      </c>
      <c r="H27" s="13" t="n">
        <f aca="false">SUM(H28:H29)</f>
        <v>0</v>
      </c>
      <c r="I27" s="13" t="n">
        <f aca="false">SUM(I28:I29)</f>
        <v>0</v>
      </c>
      <c r="J27" s="13" t="n">
        <f aca="false">SUM(J28:J29)</f>
        <v>0</v>
      </c>
      <c r="K27" s="13" t="n">
        <f aca="false">SUM(K28:K29)</f>
        <v>0</v>
      </c>
      <c r="L27" s="13" t="n">
        <f aca="false">SUM(L28:L29)</f>
        <v>0</v>
      </c>
      <c r="M27" s="13" t="n">
        <f aca="false">SUM(M28:M29)</f>
        <v>0</v>
      </c>
      <c r="N27" s="13" t="n">
        <f aca="false">SUM(N28:N29)</f>
        <v>0</v>
      </c>
      <c r="O27" s="13" t="n">
        <f aca="false">SUM(O28:O29)</f>
        <v>0</v>
      </c>
      <c r="P27" s="13" t="n">
        <f aca="false">SUM(P28:P29)</f>
        <v>0</v>
      </c>
      <c r="Q27" s="13" t="n">
        <f aca="false">SUM(Q28:Q29)</f>
        <v>0</v>
      </c>
      <c r="R27" s="13" t="n">
        <f aca="false">SUM(R28:R29)</f>
        <v>0</v>
      </c>
      <c r="S27" s="13" t="n">
        <f aca="false">SUM(S28:S29)</f>
        <v>0</v>
      </c>
      <c r="T27" s="13" t="n">
        <f aca="false">SUM(T28:T29)</f>
        <v>0</v>
      </c>
      <c r="U27" s="13" t="n">
        <f aca="false">SUM(U28:U29)</f>
        <v>0</v>
      </c>
      <c r="V27" s="13" t="n">
        <f aca="false">SUM(V28:V29)</f>
        <v>0</v>
      </c>
      <c r="W27" s="14" t="n">
        <f aca="false">G27/F27*100</f>
        <v>0</v>
      </c>
    </row>
    <row r="28" customFormat="false" ht="37.8" hidden="false" customHeight="true" outlineLevel="0" collapsed="false">
      <c r="B28" s="29"/>
      <c r="C28" s="29"/>
      <c r="D28" s="35" t="n">
        <v>1100</v>
      </c>
      <c r="E28" s="31" t="s">
        <v>33</v>
      </c>
      <c r="F28" s="21" t="n">
        <v>20664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24" t="n">
        <f aca="false">G28/F28*100</f>
        <v>0</v>
      </c>
    </row>
    <row r="29" customFormat="false" ht="24.6" hidden="false" customHeight="true" outlineLevel="0" collapsed="false">
      <c r="B29" s="18"/>
      <c r="C29" s="18"/>
      <c r="D29" s="18" t="n">
        <v>1200</v>
      </c>
      <c r="E29" s="20" t="s">
        <v>51</v>
      </c>
      <c r="F29" s="36" t="n">
        <v>57200</v>
      </c>
      <c r="G29" s="34" t="n">
        <v>0</v>
      </c>
      <c r="H29" s="34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4" t="n">
        <f aca="false">G29/F29*100</f>
        <v>0</v>
      </c>
    </row>
    <row r="30" customFormat="false" ht="15.6" hidden="false" customHeight="true" outlineLevel="0" collapsed="false">
      <c r="B30" s="37"/>
      <c r="C30" s="37" t="s">
        <v>52</v>
      </c>
      <c r="D30" s="25"/>
      <c r="E30" s="38" t="s">
        <v>53</v>
      </c>
      <c r="F30" s="13" t="n">
        <f aca="false">SUM(F31:F32)</f>
        <v>41875</v>
      </c>
      <c r="G30" s="13" t="n">
        <f aca="false">SUM(G31:G32)</f>
        <v>500</v>
      </c>
      <c r="H30" s="13" t="n">
        <f aca="false">SUM(H31:H32)</f>
        <v>500</v>
      </c>
      <c r="I30" s="13" t="n">
        <f aca="false">SUM(I31:I32)</f>
        <v>500</v>
      </c>
      <c r="J30" s="13" t="n">
        <f aca="false">SUM(J31:J32)</f>
        <v>0</v>
      </c>
      <c r="K30" s="13" t="n">
        <f aca="false">SUM(K31:K32)</f>
        <v>500</v>
      </c>
      <c r="L30" s="13" t="n">
        <f aca="false">SUM(L31:L32)</f>
        <v>0</v>
      </c>
      <c r="M30" s="13" t="n">
        <f aca="false">SUM(M31:M32)</f>
        <v>0</v>
      </c>
      <c r="N30" s="13" t="n">
        <f aca="false">SUM(N31:N32)</f>
        <v>0</v>
      </c>
      <c r="O30" s="13" t="n">
        <f aca="false">SUM(O31:O32)</f>
        <v>0</v>
      </c>
      <c r="P30" s="13" t="n">
        <f aca="false">SUM(P31:P32)</f>
        <v>0</v>
      </c>
      <c r="Q30" s="13" t="n">
        <f aca="false">SUM(Q31:Q32)</f>
        <v>0</v>
      </c>
      <c r="R30" s="13" t="n">
        <f aca="false">SUM(R31:R32)</f>
        <v>0</v>
      </c>
      <c r="S30" s="13" t="n">
        <f aca="false">SUM(S31:S32)</f>
        <v>0</v>
      </c>
      <c r="T30" s="13" t="n">
        <f aca="false">SUM(T31:T32)</f>
        <v>0</v>
      </c>
      <c r="U30" s="13" t="n">
        <f aca="false">SUM(U31:U32)</f>
        <v>0</v>
      </c>
      <c r="V30" s="13" t="n">
        <f aca="false">SUM(V31:V32)</f>
        <v>0</v>
      </c>
      <c r="W30" s="14" t="n">
        <f aca="false">G30/F30*100</f>
        <v>1.19402985074627</v>
      </c>
    </row>
    <row r="31" customFormat="false" ht="37.2" hidden="false" customHeight="true" outlineLevel="0" collapsed="false">
      <c r="B31" s="18"/>
      <c r="C31" s="18"/>
      <c r="D31" s="19" t="n">
        <v>1100</v>
      </c>
      <c r="E31" s="20" t="s">
        <v>33</v>
      </c>
      <c r="F31" s="21" t="n">
        <v>1000</v>
      </c>
      <c r="G31" s="34" t="n">
        <v>500</v>
      </c>
      <c r="H31" s="22" t="n">
        <v>500</v>
      </c>
      <c r="I31" s="22" t="n">
        <v>500</v>
      </c>
      <c r="J31" s="22" t="n">
        <v>0</v>
      </c>
      <c r="K31" s="22" t="n">
        <v>50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4" t="n">
        <f aca="false">G31/F31*100</f>
        <v>50</v>
      </c>
    </row>
    <row r="32" customFormat="false" ht="23.4" hidden="false" customHeight="true" outlineLevel="0" collapsed="false">
      <c r="B32" s="18"/>
      <c r="C32" s="18"/>
      <c r="D32" s="19" t="n">
        <v>1600</v>
      </c>
      <c r="E32" s="20" t="s">
        <v>54</v>
      </c>
      <c r="F32" s="21" t="n">
        <v>4087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24" t="n">
        <f aca="false">G32/F32*100</f>
        <v>0</v>
      </c>
    </row>
    <row r="33" customFormat="false" ht="16.8" hidden="false" customHeight="true" outlineLevel="0" collapsed="false">
      <c r="B33" s="16"/>
      <c r="C33" s="16" t="s">
        <v>55</v>
      </c>
      <c r="D33" s="11"/>
      <c r="E33" s="12" t="s">
        <v>56</v>
      </c>
      <c r="F33" s="13" t="n">
        <f aca="false">SUM(F34:F35)</f>
        <v>130000</v>
      </c>
      <c r="G33" s="13" t="n">
        <f aca="false">SUM(G34:G35)</f>
        <v>330000</v>
      </c>
      <c r="H33" s="13" t="n">
        <f aca="false">SUM(H34:H35)</f>
        <v>130000</v>
      </c>
      <c r="I33" s="13" t="n">
        <f aca="false">SUM(I34:I35)</f>
        <v>130000</v>
      </c>
      <c r="J33" s="13" t="n">
        <f aca="false">SUM(J34:J35)</f>
        <v>0</v>
      </c>
      <c r="K33" s="13" t="n">
        <f aca="false">SUM(K34:K35)</f>
        <v>130000</v>
      </c>
      <c r="L33" s="13" t="n">
        <f aca="false">SUM(L34:L35)</f>
        <v>0</v>
      </c>
      <c r="M33" s="13" t="n">
        <f aca="false">SUM(M34:M35)</f>
        <v>0</v>
      </c>
      <c r="N33" s="13" t="n">
        <f aca="false">SUM(N34:N35)</f>
        <v>0</v>
      </c>
      <c r="O33" s="13" t="n">
        <f aca="false">SUM(O34:O35)</f>
        <v>0</v>
      </c>
      <c r="P33" s="13" t="n">
        <f aca="false">SUM(P34:P35)</f>
        <v>0</v>
      </c>
      <c r="Q33" s="13" t="n">
        <f aca="false">SUM(Q34:Q35)</f>
        <v>0</v>
      </c>
      <c r="R33" s="13" t="n">
        <f aca="false">SUM(R34:R35)</f>
        <v>200000</v>
      </c>
      <c r="S33" s="13" t="n">
        <f aca="false">SUM(S34:S35)</f>
        <v>200000</v>
      </c>
      <c r="T33" s="13" t="n">
        <f aca="false">SUM(T34:T35)</f>
        <v>0</v>
      </c>
      <c r="U33" s="13" t="n">
        <f aca="false">SUM(U34:U35)</f>
        <v>0</v>
      </c>
      <c r="V33" s="13" t="n">
        <f aca="false">SUM(V34:V35)</f>
        <v>0</v>
      </c>
      <c r="W33" s="14" t="n">
        <f aca="false">G33/F33*100</f>
        <v>253.846153846154</v>
      </c>
    </row>
    <row r="34" customFormat="false" ht="40.8" hidden="false" customHeight="true" outlineLevel="0" collapsed="false">
      <c r="B34" s="29"/>
      <c r="C34" s="29"/>
      <c r="D34" s="35" t="n">
        <v>1100</v>
      </c>
      <c r="E34" s="20" t="s">
        <v>33</v>
      </c>
      <c r="F34" s="21" t="n">
        <v>130000</v>
      </c>
      <c r="G34" s="34" t="n">
        <v>130000</v>
      </c>
      <c r="H34" s="22" t="n">
        <v>130000</v>
      </c>
      <c r="I34" s="22" t="n">
        <v>130000</v>
      </c>
      <c r="J34" s="22" t="n">
        <v>0</v>
      </c>
      <c r="K34" s="22" t="n">
        <v>13000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4" t="n">
        <f aca="false">G34/F34*100</f>
        <v>100</v>
      </c>
    </row>
    <row r="35" customFormat="false" ht="31.2" hidden="false" customHeight="true" outlineLevel="0" collapsed="false">
      <c r="B35" s="18"/>
      <c r="C35" s="18"/>
      <c r="D35" s="18" t="n">
        <v>1610</v>
      </c>
      <c r="E35" s="39" t="s">
        <v>57</v>
      </c>
      <c r="F35" s="40" t="n">
        <v>0</v>
      </c>
      <c r="G35" s="41" t="n">
        <v>20000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200000</v>
      </c>
      <c r="S35" s="42" t="n">
        <v>200000</v>
      </c>
      <c r="T35" s="42" t="n">
        <v>0</v>
      </c>
      <c r="U35" s="42" t="n">
        <v>0</v>
      </c>
      <c r="V35" s="43" t="n">
        <v>0</v>
      </c>
      <c r="W35" s="24" t="s">
        <v>36</v>
      </c>
    </row>
    <row r="36" customFormat="false" ht="8.25" hidden="false" customHeight="true" outlineLevel="0" collapsed="false">
      <c r="B36" s="37"/>
      <c r="C36" s="37" t="s">
        <v>58</v>
      </c>
      <c r="D36" s="25"/>
      <c r="E36" s="12" t="s">
        <v>59</v>
      </c>
      <c r="F36" s="13" t="n">
        <f aca="false">SUM(F37:F38)</f>
        <v>540908.03</v>
      </c>
      <c r="G36" s="13" t="n">
        <f aca="false">SUM(G37:G38)</f>
        <v>3694745.26</v>
      </c>
      <c r="H36" s="13" t="n">
        <f aca="false">SUM(H37:H38)</f>
        <v>194745.26</v>
      </c>
      <c r="I36" s="13" t="n">
        <f aca="false">SUM(I37:I38)</f>
        <v>194745.26</v>
      </c>
      <c r="J36" s="13" t="n">
        <f aca="false">SUM(J37:J38)</f>
        <v>0</v>
      </c>
      <c r="K36" s="13" t="n">
        <f aca="false">SUM(K37:K38)</f>
        <v>194745.26</v>
      </c>
      <c r="L36" s="13" t="n">
        <f aca="false">SUM(L37:L38)</f>
        <v>0</v>
      </c>
      <c r="M36" s="13" t="n">
        <f aca="false">SUM(M37:M38)</f>
        <v>0</v>
      </c>
      <c r="N36" s="13" t="n">
        <f aca="false">SUM(N37:N38)</f>
        <v>0</v>
      </c>
      <c r="O36" s="13" t="n">
        <f aca="false">SUM(O37:O38)</f>
        <v>0</v>
      </c>
      <c r="P36" s="13" t="n">
        <f aca="false">SUM(P37:P38)</f>
        <v>0</v>
      </c>
      <c r="Q36" s="13" t="n">
        <f aca="false">SUM(Q37:Q38)</f>
        <v>0</v>
      </c>
      <c r="R36" s="13" t="n">
        <f aca="false">SUM(R37:R38)</f>
        <v>3500000</v>
      </c>
      <c r="S36" s="13" t="n">
        <f aca="false">SUM(S37:S38)</f>
        <v>3500000</v>
      </c>
      <c r="T36" s="13" t="n">
        <f aca="false">SUM(T37:T38)</f>
        <v>0</v>
      </c>
      <c r="U36" s="13" t="n">
        <f aca="false">SUM(U37:U38)</f>
        <v>0</v>
      </c>
      <c r="V36" s="13" t="n">
        <f aca="false">SUM(V37:V38)</f>
        <v>0</v>
      </c>
      <c r="W36" s="14" t="n">
        <f aca="false">G36/F36*100</f>
        <v>683.063488630405</v>
      </c>
      <c r="Z36" s="15"/>
    </row>
    <row r="37" customFormat="false" ht="34.8" hidden="false" customHeight="true" outlineLevel="0" collapsed="false">
      <c r="B37" s="18"/>
      <c r="C37" s="18"/>
      <c r="D37" s="44" t="n">
        <v>1100</v>
      </c>
      <c r="E37" s="20" t="s">
        <v>33</v>
      </c>
      <c r="F37" s="45" t="n">
        <v>253908.03</v>
      </c>
      <c r="G37" s="46" t="n">
        <v>194745.26</v>
      </c>
      <c r="H37" s="47" t="n">
        <v>194745.26</v>
      </c>
      <c r="I37" s="47" t="n">
        <v>194745.26</v>
      </c>
      <c r="J37" s="47" t="n">
        <v>0</v>
      </c>
      <c r="K37" s="47" t="n">
        <v>194745.26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24" t="n">
        <f aca="false">G37/F37*100</f>
        <v>76.6991339344408</v>
      </c>
    </row>
    <row r="38" customFormat="false" ht="23.4" hidden="false" customHeight="true" outlineLevel="0" collapsed="false">
      <c r="B38" s="18"/>
      <c r="C38" s="18"/>
      <c r="D38" s="19" t="n">
        <v>1600</v>
      </c>
      <c r="E38" s="20" t="s">
        <v>54</v>
      </c>
      <c r="F38" s="21" t="n">
        <v>287000</v>
      </c>
      <c r="G38" s="34" t="n">
        <v>350000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3500000</v>
      </c>
      <c r="S38" s="22" t="n">
        <v>3500000</v>
      </c>
      <c r="T38" s="34" t="n">
        <v>0</v>
      </c>
      <c r="U38" s="22" t="n">
        <v>0</v>
      </c>
      <c r="V38" s="28" t="n">
        <v>0</v>
      </c>
      <c r="W38" s="24" t="n">
        <f aca="false">G38/F38*100</f>
        <v>1219.51219512195</v>
      </c>
    </row>
    <row r="39" customFormat="false" ht="23.4" hidden="false" customHeight="true" outlineLevel="0" collapsed="false">
      <c r="B39" s="48"/>
      <c r="C39" s="37" t="n">
        <v>60019</v>
      </c>
      <c r="D39" s="11"/>
      <c r="E39" s="12" t="s">
        <v>60</v>
      </c>
      <c r="F39" s="13" t="n">
        <f aca="false">F40</f>
        <v>3500</v>
      </c>
      <c r="G39" s="13" t="n">
        <f aca="false">G40</f>
        <v>3500</v>
      </c>
      <c r="H39" s="13" t="n">
        <f aca="false">H40</f>
        <v>3500</v>
      </c>
      <c r="I39" s="13" t="n">
        <f aca="false">I40</f>
        <v>3500</v>
      </c>
      <c r="J39" s="13" t="n">
        <f aca="false">J40</f>
        <v>0</v>
      </c>
      <c r="K39" s="13" t="n">
        <f aca="false">K40</f>
        <v>3500</v>
      </c>
      <c r="L39" s="13" t="n">
        <f aca="false">L40</f>
        <v>0</v>
      </c>
      <c r="M39" s="13" t="n">
        <f aca="false">M40</f>
        <v>0</v>
      </c>
      <c r="N39" s="13" t="n">
        <f aca="false">N40</f>
        <v>0</v>
      </c>
      <c r="O39" s="13" t="n">
        <f aca="false">O40</f>
        <v>0</v>
      </c>
      <c r="P39" s="13" t="n">
        <f aca="false">P40</f>
        <v>0</v>
      </c>
      <c r="Q39" s="13" t="n">
        <f aca="false">Q40</f>
        <v>0</v>
      </c>
      <c r="R39" s="13" t="n">
        <f aca="false">R40</f>
        <v>0</v>
      </c>
      <c r="S39" s="13" t="n">
        <f aca="false">S40</f>
        <v>0</v>
      </c>
      <c r="T39" s="13" t="n">
        <f aca="false">T40</f>
        <v>0</v>
      </c>
      <c r="U39" s="13" t="n">
        <f aca="false">U40</f>
        <v>0</v>
      </c>
      <c r="V39" s="13" t="n">
        <f aca="false">V40</f>
        <v>0</v>
      </c>
      <c r="W39" s="14" t="n">
        <f aca="false">G39/F39*100</f>
        <v>100</v>
      </c>
    </row>
    <row r="40" customFormat="false" ht="41.4" hidden="false" customHeight="true" outlineLevel="0" collapsed="false">
      <c r="B40" s="18"/>
      <c r="C40" s="18"/>
      <c r="D40" s="19" t="n">
        <v>1100</v>
      </c>
      <c r="E40" s="20" t="s">
        <v>33</v>
      </c>
      <c r="F40" s="21" t="n">
        <v>3500</v>
      </c>
      <c r="G40" s="34" t="n">
        <v>3500</v>
      </c>
      <c r="H40" s="22" t="n">
        <v>3500</v>
      </c>
      <c r="I40" s="22" t="n">
        <v>3500</v>
      </c>
      <c r="J40" s="22" t="n">
        <v>0</v>
      </c>
      <c r="K40" s="22" t="n">
        <v>350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4" t="n">
        <f aca="false">G40/F40*100</f>
        <v>100</v>
      </c>
    </row>
    <row r="41" customFormat="false" ht="23.4" hidden="false" customHeight="true" outlineLevel="0" collapsed="false">
      <c r="B41" s="48"/>
      <c r="C41" s="37" t="n">
        <v>60020</v>
      </c>
      <c r="D41" s="11"/>
      <c r="E41" s="12" t="s">
        <v>61</v>
      </c>
      <c r="F41" s="13" t="n">
        <f aca="false">F42</f>
        <v>4500</v>
      </c>
      <c r="G41" s="13" t="n">
        <f aca="false">G42</f>
        <v>5000</v>
      </c>
      <c r="H41" s="13" t="n">
        <f aca="false">H42</f>
        <v>5000</v>
      </c>
      <c r="I41" s="13" t="n">
        <f aca="false">I42</f>
        <v>5000</v>
      </c>
      <c r="J41" s="13" t="n">
        <f aca="false">J42</f>
        <v>0</v>
      </c>
      <c r="K41" s="13" t="n">
        <f aca="false">K42</f>
        <v>5000</v>
      </c>
      <c r="L41" s="13" t="n">
        <f aca="false">L42</f>
        <v>0</v>
      </c>
      <c r="M41" s="13" t="n">
        <f aca="false">M42</f>
        <v>0</v>
      </c>
      <c r="N41" s="13" t="n">
        <f aca="false">N42</f>
        <v>0</v>
      </c>
      <c r="O41" s="13" t="n">
        <f aca="false">O42</f>
        <v>0</v>
      </c>
      <c r="P41" s="13" t="n">
        <f aca="false">P42</f>
        <v>0</v>
      </c>
      <c r="Q41" s="13" t="n">
        <f aca="false">Q42</f>
        <v>0</v>
      </c>
      <c r="R41" s="13" t="n">
        <f aca="false">R42</f>
        <v>0</v>
      </c>
      <c r="S41" s="13" t="n">
        <f aca="false">S42</f>
        <v>0</v>
      </c>
      <c r="T41" s="13" t="n">
        <f aca="false">T42</f>
        <v>0</v>
      </c>
      <c r="U41" s="13" t="n">
        <f aca="false">U42</f>
        <v>0</v>
      </c>
      <c r="V41" s="13" t="n">
        <f aca="false">V42</f>
        <v>0</v>
      </c>
      <c r="W41" s="14" t="n">
        <f aca="false">G41/F41*100</f>
        <v>111.111111111111</v>
      </c>
    </row>
    <row r="42" customFormat="false" ht="40.2" hidden="false" customHeight="true" outlineLevel="0" collapsed="false">
      <c r="B42" s="18"/>
      <c r="C42" s="18"/>
      <c r="D42" s="19" t="n">
        <v>1100</v>
      </c>
      <c r="E42" s="20" t="s">
        <v>33</v>
      </c>
      <c r="F42" s="21" t="n">
        <v>4500</v>
      </c>
      <c r="G42" s="34" t="n">
        <v>5000</v>
      </c>
      <c r="H42" s="22" t="n">
        <v>5000</v>
      </c>
      <c r="I42" s="22" t="n">
        <v>5000</v>
      </c>
      <c r="J42" s="22" t="n">
        <v>0</v>
      </c>
      <c r="K42" s="22" t="n">
        <v>500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4" t="n">
        <f aca="false">G42/F42*100</f>
        <v>111.111111111111</v>
      </c>
    </row>
    <row r="43" customFormat="false" ht="8.25" hidden="false" customHeight="true" outlineLevel="0" collapsed="false">
      <c r="B43" s="48"/>
      <c r="C43" s="37" t="s">
        <v>62</v>
      </c>
      <c r="D43" s="11"/>
      <c r="E43" s="49" t="s">
        <v>42</v>
      </c>
      <c r="F43" s="13" t="n">
        <f aca="false">SUM(F44:F45)</f>
        <v>113700</v>
      </c>
      <c r="G43" s="13" t="n">
        <f aca="false">SUM(G44:G45)</f>
        <v>4591600</v>
      </c>
      <c r="H43" s="13" t="n">
        <f aca="false">SUM(H44:H45)</f>
        <v>15000</v>
      </c>
      <c r="I43" s="13" t="n">
        <f aca="false">SUM(I44:I45)</f>
        <v>15000</v>
      </c>
      <c r="J43" s="13" t="n">
        <f aca="false">SUM(J44:J45)</f>
        <v>0</v>
      </c>
      <c r="K43" s="13" t="n">
        <f aca="false">SUM(K44:K45)</f>
        <v>15000</v>
      </c>
      <c r="L43" s="13" t="n">
        <f aca="false">SUM(L44:L45)</f>
        <v>0</v>
      </c>
      <c r="M43" s="13" t="n">
        <f aca="false">SUM(M44:M45)</f>
        <v>0</v>
      </c>
      <c r="N43" s="13" t="n">
        <f aca="false">SUM(N44:N45)</f>
        <v>0</v>
      </c>
      <c r="O43" s="13" t="n">
        <f aca="false">SUM(O44:O45)</f>
        <v>0</v>
      </c>
      <c r="P43" s="13" t="n">
        <f aca="false">SUM(P44:P45)</f>
        <v>0</v>
      </c>
      <c r="Q43" s="13" t="n">
        <f aca="false">SUM(Q44:Q45)</f>
        <v>0</v>
      </c>
      <c r="R43" s="13" t="n">
        <f aca="false">SUM(R44:R45)</f>
        <v>4576600</v>
      </c>
      <c r="S43" s="13" t="n">
        <f aca="false">SUM(S44:S45)</f>
        <v>4576600</v>
      </c>
      <c r="T43" s="13" t="n">
        <f aca="false">SUM(T44:T45)</f>
        <v>0</v>
      </c>
      <c r="U43" s="13" t="n">
        <f aca="false">SUM(U44:U45)</f>
        <v>0</v>
      </c>
      <c r="V43" s="13" t="n">
        <f aca="false">SUM(V44:V45)</f>
        <v>0</v>
      </c>
      <c r="W43" s="14" t="n">
        <f aca="false">G43/F43*100</f>
        <v>4038.34652594547</v>
      </c>
      <c r="Z43" s="15"/>
    </row>
    <row r="44" customFormat="false" ht="38.4" hidden="false" customHeight="true" outlineLevel="0" collapsed="false">
      <c r="B44" s="18"/>
      <c r="C44" s="18"/>
      <c r="D44" s="32" t="n">
        <v>1100</v>
      </c>
      <c r="E44" s="20" t="s">
        <v>33</v>
      </c>
      <c r="F44" s="36" t="n">
        <v>23700</v>
      </c>
      <c r="G44" s="34" t="n">
        <v>15000</v>
      </c>
      <c r="H44" s="22" t="n">
        <v>15000</v>
      </c>
      <c r="I44" s="22" t="n">
        <v>15000</v>
      </c>
      <c r="J44" s="22" t="n">
        <v>0</v>
      </c>
      <c r="K44" s="22" t="n">
        <v>1500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4" t="n">
        <f aca="false">G44/F44*100</f>
        <v>63.2911392405063</v>
      </c>
    </row>
    <row r="45" customFormat="false" ht="29.4" hidden="false" customHeight="true" outlineLevel="0" collapsed="false">
      <c r="B45" s="18"/>
      <c r="C45" s="18"/>
      <c r="D45" s="19" t="n">
        <v>1600</v>
      </c>
      <c r="E45" s="50" t="s">
        <v>54</v>
      </c>
      <c r="F45" s="21" t="n">
        <v>90000</v>
      </c>
      <c r="G45" s="34" t="n">
        <v>457660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4576600</v>
      </c>
      <c r="S45" s="34" t="n">
        <v>4576600</v>
      </c>
      <c r="T45" s="34" t="n">
        <v>0</v>
      </c>
      <c r="U45" s="34" t="n">
        <v>0</v>
      </c>
      <c r="V45" s="28" t="n">
        <v>0</v>
      </c>
      <c r="W45" s="24" t="n">
        <f aca="false">G45/F45*100</f>
        <v>5085.11111111111</v>
      </c>
    </row>
    <row r="46" customFormat="false" ht="16.2" hidden="false" customHeight="true" outlineLevel="0" collapsed="false">
      <c r="B46" s="11" t="s">
        <v>63</v>
      </c>
      <c r="C46" s="11"/>
      <c r="D46" s="11"/>
      <c r="E46" s="12" t="s">
        <v>64</v>
      </c>
      <c r="F46" s="13" t="n">
        <f aca="false">F47+F50+F52</f>
        <v>831063</v>
      </c>
      <c r="G46" s="13" t="n">
        <f aca="false">G47+G50+G52</f>
        <v>698993</v>
      </c>
      <c r="H46" s="13" t="n">
        <f aca="false">H47+H50+H52</f>
        <v>698993</v>
      </c>
      <c r="I46" s="13" t="n">
        <f aca="false">I47+I50+I52</f>
        <v>698993</v>
      </c>
      <c r="J46" s="13" t="n">
        <f aca="false">J47+J50+J52</f>
        <v>0</v>
      </c>
      <c r="K46" s="13" t="n">
        <f aca="false">K47+K50+K52</f>
        <v>698993</v>
      </c>
      <c r="L46" s="13" t="n">
        <f aca="false">L47+L50+L52</f>
        <v>0</v>
      </c>
      <c r="M46" s="13" t="n">
        <f aca="false">M47+M50+M52</f>
        <v>0</v>
      </c>
      <c r="N46" s="13" t="n">
        <f aca="false">N47+N50+N52</f>
        <v>0</v>
      </c>
      <c r="O46" s="13" t="n">
        <f aca="false">O47+O50+O52</f>
        <v>0</v>
      </c>
      <c r="P46" s="13" t="n">
        <f aca="false">P47+P50+P52</f>
        <v>0</v>
      </c>
      <c r="Q46" s="13" t="n">
        <f aca="false">Q47+Q50+Q52</f>
        <v>0</v>
      </c>
      <c r="R46" s="13" t="n">
        <f aca="false">R47+R50+R52</f>
        <v>0</v>
      </c>
      <c r="S46" s="13" t="n">
        <f aca="false">S47+S50+S52</f>
        <v>0</v>
      </c>
      <c r="T46" s="13" t="n">
        <f aca="false">T47+T50+T52</f>
        <v>0</v>
      </c>
      <c r="U46" s="13" t="n">
        <f aca="false">U47+U50+U52</f>
        <v>0</v>
      </c>
      <c r="V46" s="13" t="n">
        <f aca="false">V47+V50+V52</f>
        <v>0</v>
      </c>
      <c r="W46" s="14" t="n">
        <f aca="false">G46/F46*100</f>
        <v>84.10830466523</v>
      </c>
    </row>
    <row r="47" customFormat="false" ht="17.4" hidden="false" customHeight="true" outlineLevel="0" collapsed="false">
      <c r="B47" s="16"/>
      <c r="C47" s="16" t="s">
        <v>65</v>
      </c>
      <c r="D47" s="11"/>
      <c r="E47" s="12" t="s">
        <v>66</v>
      </c>
      <c r="F47" s="13" t="n">
        <f aca="false">SUM(F48:F49)</f>
        <v>270900</v>
      </c>
      <c r="G47" s="13" t="n">
        <f aca="false">SUM(G48:G49)</f>
        <v>126200</v>
      </c>
      <c r="H47" s="13" t="n">
        <f aca="false">SUM(H48:H49)</f>
        <v>126200</v>
      </c>
      <c r="I47" s="13" t="n">
        <f aca="false">SUM(I48:I49)</f>
        <v>126200</v>
      </c>
      <c r="J47" s="13" t="n">
        <f aca="false">SUM(J48:J49)</f>
        <v>0</v>
      </c>
      <c r="K47" s="13" t="n">
        <f aca="false">SUM(K48:K49)</f>
        <v>126200</v>
      </c>
      <c r="L47" s="13" t="n">
        <f aca="false">SUM(L48:L49)</f>
        <v>0</v>
      </c>
      <c r="M47" s="13" t="n">
        <f aca="false">SUM(M48:M49)</f>
        <v>0</v>
      </c>
      <c r="N47" s="13" t="n">
        <f aca="false">SUM(N48:N49)</f>
        <v>0</v>
      </c>
      <c r="O47" s="13" t="n">
        <f aca="false">SUM(O48:O49)</f>
        <v>0</v>
      </c>
      <c r="P47" s="13" t="n">
        <f aca="false">SUM(P48:P49)</f>
        <v>0</v>
      </c>
      <c r="Q47" s="13" t="n">
        <f aca="false">SUM(Q48:Q49)</f>
        <v>0</v>
      </c>
      <c r="R47" s="13" t="n">
        <f aca="false">SUM(R48:R49)</f>
        <v>0</v>
      </c>
      <c r="S47" s="13" t="n">
        <f aca="false">SUM(S48:S49)</f>
        <v>0</v>
      </c>
      <c r="T47" s="13" t="n">
        <f aca="false">SUM(T48:T49)</f>
        <v>0</v>
      </c>
      <c r="U47" s="13" t="n">
        <f aca="false">SUM(U48:U49)</f>
        <v>0</v>
      </c>
      <c r="V47" s="13" t="n">
        <f aca="false">SUM(V48:V49)</f>
        <v>0</v>
      </c>
      <c r="W47" s="14" t="n">
        <f aca="false">G47/F47*100</f>
        <v>46.5854558877815</v>
      </c>
    </row>
    <row r="48" customFormat="false" ht="39" hidden="false" customHeight="true" outlineLevel="0" collapsed="false">
      <c r="B48" s="18"/>
      <c r="C48" s="18"/>
      <c r="D48" s="19" t="n">
        <v>1100</v>
      </c>
      <c r="E48" s="20" t="s">
        <v>33</v>
      </c>
      <c r="F48" s="21" t="n">
        <v>135900</v>
      </c>
      <c r="G48" s="34" t="n">
        <v>126200</v>
      </c>
      <c r="H48" s="22" t="n">
        <v>126200</v>
      </c>
      <c r="I48" s="22" t="n">
        <v>126200</v>
      </c>
      <c r="J48" s="22" t="n">
        <v>0</v>
      </c>
      <c r="K48" s="22" t="n">
        <v>12620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4" t="n">
        <f aca="false">G48/F48*100</f>
        <v>92.8623988226637</v>
      </c>
    </row>
    <row r="49" customFormat="false" ht="27" hidden="false" customHeight="true" outlineLevel="0" collapsed="false">
      <c r="B49" s="18"/>
      <c r="C49" s="18"/>
      <c r="D49" s="19" t="n">
        <v>1600</v>
      </c>
      <c r="E49" s="20" t="s">
        <v>54</v>
      </c>
      <c r="F49" s="21" t="n">
        <v>13500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24" t="n">
        <f aca="false">G49/F49*100</f>
        <v>0</v>
      </c>
    </row>
    <row r="50" customFormat="false" ht="24" hidden="false" customHeight="true" outlineLevel="0" collapsed="false">
      <c r="B50" s="25"/>
      <c r="C50" s="25" t="n">
        <v>70007</v>
      </c>
      <c r="D50" s="11"/>
      <c r="E50" s="12" t="s">
        <v>67</v>
      </c>
      <c r="F50" s="13" t="n">
        <f aca="false">F51</f>
        <v>557163</v>
      </c>
      <c r="G50" s="13" t="n">
        <f aca="false">G51</f>
        <v>572793</v>
      </c>
      <c r="H50" s="13" t="n">
        <f aca="false">H51</f>
        <v>572793</v>
      </c>
      <c r="I50" s="13" t="n">
        <f aca="false">I51</f>
        <v>572793</v>
      </c>
      <c r="J50" s="13" t="n">
        <f aca="false">J51</f>
        <v>0</v>
      </c>
      <c r="K50" s="13" t="n">
        <f aca="false">K51</f>
        <v>572793</v>
      </c>
      <c r="L50" s="13" t="n">
        <f aca="false">L51</f>
        <v>0</v>
      </c>
      <c r="M50" s="13" t="n">
        <f aca="false">M51</f>
        <v>0</v>
      </c>
      <c r="N50" s="13" t="n">
        <f aca="false">N51</f>
        <v>0</v>
      </c>
      <c r="O50" s="13" t="n">
        <f aca="false">O51</f>
        <v>0</v>
      </c>
      <c r="P50" s="13" t="n">
        <f aca="false">P51</f>
        <v>0</v>
      </c>
      <c r="Q50" s="13" t="n">
        <f aca="false">Q51</f>
        <v>0</v>
      </c>
      <c r="R50" s="13" t="n">
        <f aca="false">R51</f>
        <v>0</v>
      </c>
      <c r="S50" s="13" t="n">
        <f aca="false">S51</f>
        <v>0</v>
      </c>
      <c r="T50" s="13" t="n">
        <f aca="false">T51</f>
        <v>0</v>
      </c>
      <c r="U50" s="13" t="n">
        <f aca="false">U51</f>
        <v>0</v>
      </c>
      <c r="V50" s="13" t="n">
        <f aca="false">V51</f>
        <v>0</v>
      </c>
      <c r="W50" s="14" t="n">
        <f aca="false">G50/F50*100</f>
        <v>102.805283193608</v>
      </c>
    </row>
    <row r="51" customFormat="false" ht="39.6" hidden="false" customHeight="true" outlineLevel="0" collapsed="false">
      <c r="B51" s="18"/>
      <c r="C51" s="18"/>
      <c r="D51" s="19" t="n">
        <v>1100</v>
      </c>
      <c r="E51" s="20" t="s">
        <v>33</v>
      </c>
      <c r="F51" s="21" t="n">
        <v>557163</v>
      </c>
      <c r="G51" s="34" t="n">
        <v>572793</v>
      </c>
      <c r="H51" s="34" t="n">
        <v>572793</v>
      </c>
      <c r="I51" s="34" t="n">
        <v>572793</v>
      </c>
      <c r="J51" s="34" t="n">
        <v>0</v>
      </c>
      <c r="K51" s="34" t="n">
        <v>572793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24" t="n">
        <f aca="false">G51/F51*100</f>
        <v>102.805283193608</v>
      </c>
    </row>
    <row r="52" customFormat="false" ht="8.25" hidden="false" customHeight="true" outlineLevel="0" collapsed="false">
      <c r="B52" s="25"/>
      <c r="C52" s="25" t="s">
        <v>68</v>
      </c>
      <c r="D52" s="11"/>
      <c r="E52" s="12" t="s">
        <v>42</v>
      </c>
      <c r="F52" s="13" t="n">
        <f aca="false">F53</f>
        <v>3000</v>
      </c>
      <c r="G52" s="13" t="n">
        <f aca="false">G53</f>
        <v>0</v>
      </c>
      <c r="H52" s="13" t="n">
        <f aca="false">H53</f>
        <v>0</v>
      </c>
      <c r="I52" s="13" t="n">
        <f aca="false">I53</f>
        <v>0</v>
      </c>
      <c r="J52" s="13" t="n">
        <f aca="false">J53</f>
        <v>0</v>
      </c>
      <c r="K52" s="13" t="n">
        <f aca="false">K53</f>
        <v>0</v>
      </c>
      <c r="L52" s="13" t="n">
        <f aca="false">L53</f>
        <v>0</v>
      </c>
      <c r="M52" s="13" t="n">
        <f aca="false">M53</f>
        <v>0</v>
      </c>
      <c r="N52" s="13" t="n">
        <f aca="false">N53</f>
        <v>0</v>
      </c>
      <c r="O52" s="13" t="n">
        <f aca="false">O53</f>
        <v>0</v>
      </c>
      <c r="P52" s="13" t="n">
        <f aca="false">P53</f>
        <v>0</v>
      </c>
      <c r="Q52" s="13" t="n">
        <f aca="false">Q53</f>
        <v>0</v>
      </c>
      <c r="R52" s="13" t="n">
        <f aca="false">R53</f>
        <v>0</v>
      </c>
      <c r="S52" s="13" t="n">
        <f aca="false">S53</f>
        <v>0</v>
      </c>
      <c r="T52" s="13" t="n">
        <f aca="false">T53</f>
        <v>0</v>
      </c>
      <c r="U52" s="13" t="n">
        <f aca="false">U53</f>
        <v>0</v>
      </c>
      <c r="V52" s="13" t="n">
        <f aca="false">V53</f>
        <v>0</v>
      </c>
      <c r="W52" s="14" t="n">
        <f aca="false">G52/F52*100</f>
        <v>0</v>
      </c>
    </row>
    <row r="53" customFormat="false" ht="25.8" hidden="false" customHeight="true" outlineLevel="0" collapsed="false">
      <c r="B53" s="18"/>
      <c r="C53" s="18"/>
      <c r="D53" s="19" t="n">
        <v>1600</v>
      </c>
      <c r="E53" s="20" t="s">
        <v>54</v>
      </c>
      <c r="F53" s="21" t="n">
        <v>300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24" t="n">
        <f aca="false">G53/F53*100</f>
        <v>0</v>
      </c>
    </row>
    <row r="54" customFormat="false" ht="8.25" hidden="false" customHeight="true" outlineLevel="0" collapsed="false">
      <c r="B54" s="11" t="s">
        <v>69</v>
      </c>
      <c r="C54" s="11"/>
      <c r="D54" s="11"/>
      <c r="E54" s="12" t="s">
        <v>70</v>
      </c>
      <c r="F54" s="13" t="n">
        <f aca="false">F55+F58+F61</f>
        <v>339432.41</v>
      </c>
      <c r="G54" s="13" t="n">
        <f aca="false">G55+G58+G61</f>
        <v>77420</v>
      </c>
      <c r="H54" s="13" t="n">
        <f aca="false">H55+H58+H61</f>
        <v>77420</v>
      </c>
      <c r="I54" s="13" t="n">
        <f aca="false">I55+I58+I61</f>
        <v>77420</v>
      </c>
      <c r="J54" s="13" t="n">
        <f aca="false">J55+J58+J61</f>
        <v>10000</v>
      </c>
      <c r="K54" s="13" t="n">
        <f aca="false">K55+K58+K61</f>
        <v>67420</v>
      </c>
      <c r="L54" s="13" t="n">
        <f aca="false">L55+L58+L61</f>
        <v>0</v>
      </c>
      <c r="M54" s="13" t="n">
        <f aca="false">M55+M58+M61</f>
        <v>0</v>
      </c>
      <c r="N54" s="13" t="n">
        <f aca="false">N55+N58+N61</f>
        <v>0</v>
      </c>
      <c r="O54" s="13" t="n">
        <f aca="false">O55+O58+O61</f>
        <v>0</v>
      </c>
      <c r="P54" s="13" t="n">
        <f aca="false">P55+P58+P61</f>
        <v>0</v>
      </c>
      <c r="Q54" s="13" t="n">
        <f aca="false">Q55+Q58+Q61</f>
        <v>0</v>
      </c>
      <c r="R54" s="13" t="n">
        <f aca="false">R55+R58+R61</f>
        <v>0</v>
      </c>
      <c r="S54" s="13" t="n">
        <f aca="false">S55+S58+S61</f>
        <v>0</v>
      </c>
      <c r="T54" s="13" t="n">
        <f aca="false">T55+T58+T61</f>
        <v>0</v>
      </c>
      <c r="U54" s="13" t="n">
        <f aca="false">U55+U58+U61</f>
        <v>0</v>
      </c>
      <c r="V54" s="13" t="n">
        <f aca="false">V55+V58+V61</f>
        <v>0</v>
      </c>
      <c r="W54" s="14" t="n">
        <f aca="false">G54/F54*100</f>
        <v>22.8086646175007</v>
      </c>
    </row>
    <row r="55" customFormat="false" ht="24.6" hidden="false" customHeight="true" outlineLevel="0" collapsed="false">
      <c r="B55" s="11"/>
      <c r="C55" s="11" t="s">
        <v>71</v>
      </c>
      <c r="D55" s="11"/>
      <c r="E55" s="12" t="s">
        <v>72</v>
      </c>
      <c r="F55" s="13" t="n">
        <f aca="false">SUM(F56:F57)</f>
        <v>85155</v>
      </c>
      <c r="G55" s="13" t="n">
        <f aca="false">SUM(G56:G57)</f>
        <v>64420</v>
      </c>
      <c r="H55" s="13" t="n">
        <f aca="false">SUM(H56:H57)</f>
        <v>64420</v>
      </c>
      <c r="I55" s="13" t="n">
        <f aca="false">SUM(I56:I57)</f>
        <v>64420</v>
      </c>
      <c r="J55" s="13" t="n">
        <f aca="false">SUM(J56:J57)</f>
        <v>10000</v>
      </c>
      <c r="K55" s="13" t="n">
        <f aca="false">SUM(K56:K57)</f>
        <v>54420</v>
      </c>
      <c r="L55" s="13" t="n">
        <f aca="false">SUM(L56:L57)</f>
        <v>0</v>
      </c>
      <c r="M55" s="13" t="n">
        <f aca="false">SUM(M56:M57)</f>
        <v>0</v>
      </c>
      <c r="N55" s="13" t="n">
        <f aca="false">SUM(N56:N57)</f>
        <v>0</v>
      </c>
      <c r="O55" s="13" t="n">
        <f aca="false">SUM(O56:O57)</f>
        <v>0</v>
      </c>
      <c r="P55" s="13" t="n">
        <f aca="false">SUM(P56:P57)</f>
        <v>0</v>
      </c>
      <c r="Q55" s="13" t="n">
        <f aca="false">SUM(Q56:Q57)</f>
        <v>0</v>
      </c>
      <c r="R55" s="13" t="n">
        <f aca="false">SUM(R56:R57)</f>
        <v>0</v>
      </c>
      <c r="S55" s="13" t="n">
        <f aca="false">SUM(S56:S57)</f>
        <v>0</v>
      </c>
      <c r="T55" s="13" t="n">
        <f aca="false">SUM(T56:T57)</f>
        <v>0</v>
      </c>
      <c r="U55" s="13" t="n">
        <f aca="false">SUM(U56:U57)</f>
        <v>0</v>
      </c>
      <c r="V55" s="13" t="n">
        <f aca="false">SUM(V56:V57)</f>
        <v>0</v>
      </c>
      <c r="W55" s="14" t="n">
        <f aca="false">G55/F55*100</f>
        <v>75.6502847748224</v>
      </c>
    </row>
    <row r="56" customFormat="false" ht="37.8" hidden="false" customHeight="true" outlineLevel="0" collapsed="false">
      <c r="B56" s="18"/>
      <c r="C56" s="18"/>
      <c r="D56" s="18" t="n">
        <v>1100</v>
      </c>
      <c r="E56" s="20" t="s">
        <v>33</v>
      </c>
      <c r="F56" s="21" t="n">
        <v>70155</v>
      </c>
      <c r="G56" s="34" t="n">
        <v>54420</v>
      </c>
      <c r="H56" s="22" t="n">
        <v>54420</v>
      </c>
      <c r="I56" s="22" t="n">
        <v>54420</v>
      </c>
      <c r="J56" s="22" t="n">
        <v>0</v>
      </c>
      <c r="K56" s="22" t="n">
        <v>5442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4" t="n">
        <f aca="false">G56/F56*100</f>
        <v>77.5710925807141</v>
      </c>
    </row>
    <row r="57" customFormat="false" ht="31.2" hidden="false" customHeight="true" outlineLevel="0" collapsed="false">
      <c r="B57" s="18"/>
      <c r="C57" s="18"/>
      <c r="D57" s="18" t="n">
        <v>1400</v>
      </c>
      <c r="E57" s="20" t="s">
        <v>43</v>
      </c>
      <c r="F57" s="21" t="n">
        <v>15000</v>
      </c>
      <c r="G57" s="34" t="n">
        <v>10000</v>
      </c>
      <c r="H57" s="22" t="n">
        <v>10000</v>
      </c>
      <c r="I57" s="22" t="n">
        <v>10000</v>
      </c>
      <c r="J57" s="22" t="n">
        <v>1000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4" t="n">
        <f aca="false">G57/F57*100</f>
        <v>66.6666666666667</v>
      </c>
    </row>
    <row r="58" customFormat="false" ht="8.25" hidden="false" customHeight="true" outlineLevel="0" collapsed="false">
      <c r="B58" s="16"/>
      <c r="C58" s="16" t="s">
        <v>73</v>
      </c>
      <c r="D58" s="11"/>
      <c r="E58" s="12" t="s">
        <v>74</v>
      </c>
      <c r="F58" s="13" t="n">
        <f aca="false">SUM(F59:F60)</f>
        <v>226277.41</v>
      </c>
      <c r="G58" s="13" t="n">
        <f aca="false">SUM(G59:G60)</f>
        <v>8000</v>
      </c>
      <c r="H58" s="13" t="n">
        <f aca="false">SUM(H59:H60)</f>
        <v>8000</v>
      </c>
      <c r="I58" s="13" t="n">
        <f aca="false">SUM(I59:I60)</f>
        <v>8000</v>
      </c>
      <c r="J58" s="13" t="n">
        <f aca="false">SUM(J59:J60)</f>
        <v>0</v>
      </c>
      <c r="K58" s="13" t="n">
        <f aca="false">SUM(K59:K60)</f>
        <v>8000</v>
      </c>
      <c r="L58" s="13" t="n">
        <f aca="false">SUM(L59:L60)</f>
        <v>0</v>
      </c>
      <c r="M58" s="13" t="n">
        <f aca="false">SUM(M59:M60)</f>
        <v>0</v>
      </c>
      <c r="N58" s="13" t="n">
        <f aca="false">SUM(N59:N60)</f>
        <v>0</v>
      </c>
      <c r="O58" s="13" t="n">
        <f aca="false">SUM(O59:O60)</f>
        <v>0</v>
      </c>
      <c r="P58" s="13" t="n">
        <f aca="false">SUM(P59:P60)</f>
        <v>0</v>
      </c>
      <c r="Q58" s="13" t="n">
        <f aca="false">SUM(Q59:Q60)</f>
        <v>0</v>
      </c>
      <c r="R58" s="13" t="n">
        <f aca="false">SUM(R59:R60)</f>
        <v>0</v>
      </c>
      <c r="S58" s="13" t="n">
        <f aca="false">SUM(S59:S60)</f>
        <v>0</v>
      </c>
      <c r="T58" s="13" t="n">
        <f aca="false">SUM(T59:T60)</f>
        <v>0</v>
      </c>
      <c r="U58" s="13" t="n">
        <f aca="false">SUM(U59:U60)</f>
        <v>0</v>
      </c>
      <c r="V58" s="13" t="n">
        <f aca="false">SUM(V59:V60)</f>
        <v>0</v>
      </c>
      <c r="W58" s="14" t="n">
        <f aca="false">G58/F58*100</f>
        <v>3.53548328134037</v>
      </c>
    </row>
    <row r="59" customFormat="false" ht="38.4" hidden="false" customHeight="true" outlineLevel="0" collapsed="false">
      <c r="B59" s="18"/>
      <c r="C59" s="18"/>
      <c r="D59" s="19" t="n">
        <v>1100</v>
      </c>
      <c r="E59" s="20" t="s">
        <v>33</v>
      </c>
      <c r="F59" s="21" t="n">
        <v>10200</v>
      </c>
      <c r="G59" s="34" t="n">
        <v>8000</v>
      </c>
      <c r="H59" s="34" t="n">
        <v>8000</v>
      </c>
      <c r="I59" s="34" t="n">
        <v>8000</v>
      </c>
      <c r="J59" s="34" t="n">
        <v>0</v>
      </c>
      <c r="K59" s="34" t="n">
        <v>800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24" t="n">
        <f aca="false">G59/F59*100</f>
        <v>78.4313725490196</v>
      </c>
    </row>
    <row r="60" customFormat="false" ht="24.6" hidden="false" customHeight="true" outlineLevel="0" collapsed="false">
      <c r="B60" s="51"/>
      <c r="C60" s="52"/>
      <c r="D60" s="19" t="n">
        <v>1600</v>
      </c>
      <c r="E60" s="20" t="s">
        <v>54</v>
      </c>
      <c r="F60" s="21" t="n">
        <v>216077.41</v>
      </c>
      <c r="G60" s="34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4" t="n">
        <f aca="false">G60/F60*100</f>
        <v>0</v>
      </c>
    </row>
    <row r="61" customFormat="false" ht="8.25" hidden="false" customHeight="true" outlineLevel="0" collapsed="false">
      <c r="B61" s="37"/>
      <c r="C61" s="37" t="s">
        <v>75</v>
      </c>
      <c r="D61" s="11"/>
      <c r="E61" s="12" t="s">
        <v>42</v>
      </c>
      <c r="F61" s="13" t="n">
        <f aca="false">F62</f>
        <v>28000</v>
      </c>
      <c r="G61" s="13" t="n">
        <f aca="false">G62</f>
        <v>5000</v>
      </c>
      <c r="H61" s="13" t="n">
        <f aca="false">H62</f>
        <v>5000</v>
      </c>
      <c r="I61" s="13" t="n">
        <f aca="false">I62</f>
        <v>5000</v>
      </c>
      <c r="J61" s="13" t="n">
        <f aca="false">J62</f>
        <v>0</v>
      </c>
      <c r="K61" s="13" t="n">
        <f aca="false">K62</f>
        <v>5000</v>
      </c>
      <c r="L61" s="13" t="n">
        <f aca="false">L62</f>
        <v>0</v>
      </c>
      <c r="M61" s="13" t="n">
        <f aca="false">M62</f>
        <v>0</v>
      </c>
      <c r="N61" s="13" t="n">
        <f aca="false">N62</f>
        <v>0</v>
      </c>
      <c r="O61" s="13" t="n">
        <f aca="false">O62</f>
        <v>0</v>
      </c>
      <c r="P61" s="13" t="n">
        <f aca="false">P62</f>
        <v>0</v>
      </c>
      <c r="Q61" s="13" t="n">
        <f aca="false">Q62</f>
        <v>0</v>
      </c>
      <c r="R61" s="13" t="n">
        <f aca="false">R62</f>
        <v>0</v>
      </c>
      <c r="S61" s="13" t="n">
        <f aca="false">S62</f>
        <v>0</v>
      </c>
      <c r="T61" s="13" t="n">
        <f aca="false">T62</f>
        <v>0</v>
      </c>
      <c r="U61" s="13" t="n">
        <f aca="false">U62</f>
        <v>0</v>
      </c>
      <c r="V61" s="13" t="n">
        <f aca="false">V62</f>
        <v>0</v>
      </c>
      <c r="W61" s="14" t="n">
        <f aca="false">G61/F61*100</f>
        <v>17.8571428571429</v>
      </c>
    </row>
    <row r="62" customFormat="false" ht="39.6" hidden="false" customHeight="true" outlineLevel="0" collapsed="false">
      <c r="B62" s="18"/>
      <c r="C62" s="18"/>
      <c r="D62" s="19" t="n">
        <v>1100</v>
      </c>
      <c r="E62" s="20" t="s">
        <v>33</v>
      </c>
      <c r="F62" s="21" t="n">
        <v>28000</v>
      </c>
      <c r="G62" s="34" t="n">
        <v>5000</v>
      </c>
      <c r="H62" s="22" t="n">
        <v>5000</v>
      </c>
      <c r="I62" s="22" t="n">
        <v>5000</v>
      </c>
      <c r="J62" s="22" t="n">
        <v>0</v>
      </c>
      <c r="K62" s="22" t="n">
        <v>500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4" t="n">
        <f aca="false">G62/F62*100</f>
        <v>17.8571428571429</v>
      </c>
    </row>
    <row r="63" customFormat="false" ht="13.8" hidden="false" customHeight="true" outlineLevel="0" collapsed="false">
      <c r="B63" s="25" t="s">
        <v>76</v>
      </c>
      <c r="C63" s="25"/>
      <c r="D63" s="11"/>
      <c r="E63" s="12" t="s">
        <v>77</v>
      </c>
      <c r="F63" s="13" t="n">
        <f aca="false">F64+F67+F70+F74+F76+F81</f>
        <v>5057110.03</v>
      </c>
      <c r="G63" s="13" t="n">
        <f aca="false">G64+G67+G70+G74+G76+G81</f>
        <v>5417795</v>
      </c>
      <c r="H63" s="13" t="n">
        <f aca="false">H64+H67+H70+H74+H76+H81</f>
        <v>5367795</v>
      </c>
      <c r="I63" s="13" t="n">
        <f aca="false">I64+I67+I70+I74+I76+I81</f>
        <v>5021449</v>
      </c>
      <c r="J63" s="13" t="n">
        <f aca="false">J64+J67+J70+J74+J76+J81</f>
        <v>4301467</v>
      </c>
      <c r="K63" s="13" t="n">
        <f aca="false">K64+K67+K70+K74+K76+K81</f>
        <v>719982</v>
      </c>
      <c r="L63" s="13" t="n">
        <f aca="false">L64+L67+L70+L74+L76+L81</f>
        <v>29180</v>
      </c>
      <c r="M63" s="13" t="n">
        <f aca="false">M64+M67+M70+M74+M76+M81</f>
        <v>317166</v>
      </c>
      <c r="N63" s="13" t="n">
        <f aca="false">N64+N67+N70+N74+N76+N81</f>
        <v>0</v>
      </c>
      <c r="O63" s="13" t="n">
        <f aca="false">O64+O67+O70+O74+O76+O81</f>
        <v>0</v>
      </c>
      <c r="P63" s="13" t="n">
        <f aca="false">P64+P67+P70+P74+P76+P81</f>
        <v>0</v>
      </c>
      <c r="Q63" s="13" t="n">
        <f aca="false">Q64+Q67+Q70+Q74+Q76+Q81</f>
        <v>0</v>
      </c>
      <c r="R63" s="13" t="n">
        <f aca="false">R64+R67+R70+R74+R76+R81</f>
        <v>50000</v>
      </c>
      <c r="S63" s="13" t="n">
        <f aca="false">S64+S67+S70+S74+S76+S81</f>
        <v>50000</v>
      </c>
      <c r="T63" s="13" t="n">
        <f aca="false">T64+T67+T70+T74+T76+T81</f>
        <v>0</v>
      </c>
      <c r="U63" s="13" t="n">
        <f aca="false">U64+U67+U70+U74+U76+U81</f>
        <v>0</v>
      </c>
      <c r="V63" s="13" t="n">
        <f aca="false">V64+V67+V70+V74+V76+V81</f>
        <v>0</v>
      </c>
      <c r="W63" s="14" t="n">
        <f aca="false">G63/F63*100</f>
        <v>107.132234969386</v>
      </c>
      <c r="Z63" s="15"/>
    </row>
    <row r="64" customFormat="false" ht="8.25" hidden="false" customHeight="true" outlineLevel="0" collapsed="false">
      <c r="B64" s="16"/>
      <c r="C64" s="16" t="s">
        <v>78</v>
      </c>
      <c r="D64" s="11"/>
      <c r="E64" s="12" t="s">
        <v>79</v>
      </c>
      <c r="F64" s="13" t="n">
        <f aca="false">SUM(F65:F66)</f>
        <v>105686</v>
      </c>
      <c r="G64" s="13" t="n">
        <f aca="false">SUM(G65:G66)</f>
        <v>126000</v>
      </c>
      <c r="H64" s="13" t="n">
        <f aca="false">SUM(H65:H66)</f>
        <v>126000</v>
      </c>
      <c r="I64" s="13" t="n">
        <f aca="false">SUM(I65:I66)</f>
        <v>126000</v>
      </c>
      <c r="J64" s="13" t="n">
        <f aca="false">SUM(J65:J66)</f>
        <v>125500</v>
      </c>
      <c r="K64" s="13" t="n">
        <f aca="false">SUM(K65:K66)</f>
        <v>500</v>
      </c>
      <c r="L64" s="13" t="n">
        <f aca="false">SUM(L65:L66)</f>
        <v>0</v>
      </c>
      <c r="M64" s="13" t="n">
        <f aca="false">SUM(M65:M66)</f>
        <v>0</v>
      </c>
      <c r="N64" s="13" t="n">
        <f aca="false">SUM(N65:N66)</f>
        <v>0</v>
      </c>
      <c r="O64" s="13" t="n">
        <f aca="false">SUM(O65:O66)</f>
        <v>0</v>
      </c>
      <c r="P64" s="13" t="n">
        <f aca="false">SUM(P65:P66)</f>
        <v>0</v>
      </c>
      <c r="Q64" s="13" t="n">
        <f aca="false">SUM(Q65:Q66)</f>
        <v>0</v>
      </c>
      <c r="R64" s="13" t="n">
        <f aca="false">SUM(R65:R66)</f>
        <v>0</v>
      </c>
      <c r="S64" s="13" t="n">
        <f aca="false">SUM(S65:S66)</f>
        <v>0</v>
      </c>
      <c r="T64" s="13" t="n">
        <f aca="false">SUM(T65:T66)</f>
        <v>0</v>
      </c>
      <c r="U64" s="13" t="n">
        <f aca="false">SUM(U65:U66)</f>
        <v>0</v>
      </c>
      <c r="V64" s="13" t="n">
        <f aca="false">SUM(V65:V66)</f>
        <v>0</v>
      </c>
      <c r="W64" s="14" t="n">
        <f aca="false">G64/F64*100</f>
        <v>119.221088885945</v>
      </c>
    </row>
    <row r="65" customFormat="false" ht="37.8" hidden="false" customHeight="true" outlineLevel="0" collapsed="false">
      <c r="B65" s="18"/>
      <c r="C65" s="18"/>
      <c r="D65" s="19" t="n">
        <v>1100</v>
      </c>
      <c r="E65" s="20" t="s">
        <v>33</v>
      </c>
      <c r="F65" s="21" t="n">
        <v>555</v>
      </c>
      <c r="G65" s="34" t="n">
        <v>500</v>
      </c>
      <c r="H65" s="22" t="n">
        <v>500</v>
      </c>
      <c r="I65" s="22" t="n">
        <v>500</v>
      </c>
      <c r="J65" s="22" t="n">
        <v>0</v>
      </c>
      <c r="K65" s="22" t="n">
        <v>50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4" t="n">
        <f aca="false">G65/F65*100</f>
        <v>90.0900900900901</v>
      </c>
    </row>
    <row r="66" customFormat="false" ht="30" hidden="false" customHeight="true" outlineLevel="0" collapsed="false">
      <c r="B66" s="18"/>
      <c r="C66" s="18"/>
      <c r="D66" s="19" t="n">
        <v>1400</v>
      </c>
      <c r="E66" s="20" t="s">
        <v>43</v>
      </c>
      <c r="F66" s="21" t="n">
        <v>105131</v>
      </c>
      <c r="G66" s="34" t="n">
        <v>125500</v>
      </c>
      <c r="H66" s="22" t="n">
        <v>125500</v>
      </c>
      <c r="I66" s="22" t="n">
        <v>125500</v>
      </c>
      <c r="J66" s="22" t="n">
        <v>12550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4" t="n">
        <f aca="false">G66/F66*100</f>
        <v>119.374875155758</v>
      </c>
    </row>
    <row r="67" customFormat="false" ht="13.95" hidden="false" customHeight="true" outlineLevel="0" collapsed="false">
      <c r="B67" s="16"/>
      <c r="C67" s="16" t="s">
        <v>80</v>
      </c>
      <c r="D67" s="53"/>
      <c r="E67" s="12" t="s">
        <v>81</v>
      </c>
      <c r="F67" s="13" t="n">
        <f aca="false">SUM(F68:F69)</f>
        <v>228136</v>
      </c>
      <c r="G67" s="13" t="n">
        <f aca="false">SUM(G68:G69)</f>
        <v>230000</v>
      </c>
      <c r="H67" s="13" t="n">
        <f aca="false">SUM(H68:H69)</f>
        <v>230000</v>
      </c>
      <c r="I67" s="13" t="n">
        <f aca="false">SUM(I68:I69)</f>
        <v>30000</v>
      </c>
      <c r="J67" s="13" t="n">
        <f aca="false">SUM(J68:J69)</f>
        <v>0</v>
      </c>
      <c r="K67" s="13" t="n">
        <f aca="false">SUM(K68:K69)</f>
        <v>30000</v>
      </c>
      <c r="L67" s="13" t="n">
        <f aca="false">SUM(L68:L69)</f>
        <v>0</v>
      </c>
      <c r="M67" s="13" t="n">
        <f aca="false">SUM(M68:M69)</f>
        <v>200000</v>
      </c>
      <c r="N67" s="13" t="n">
        <f aca="false">SUM(N68:N69)</f>
        <v>0</v>
      </c>
      <c r="O67" s="13" t="n">
        <f aca="false">SUM(O68:O69)</f>
        <v>0</v>
      </c>
      <c r="P67" s="13" t="n">
        <f aca="false">SUM(P68:P69)</f>
        <v>0</v>
      </c>
      <c r="Q67" s="13" t="n">
        <f aca="false">SUM(Q68:Q69)</f>
        <v>0</v>
      </c>
      <c r="R67" s="13" t="n">
        <f aca="false">SUM(R68:R69)</f>
        <v>0</v>
      </c>
      <c r="S67" s="13" t="n">
        <f aca="false">SUM(S68:S69)</f>
        <v>0</v>
      </c>
      <c r="T67" s="13" t="n">
        <f aca="false">SUM(T68:T69)</f>
        <v>0</v>
      </c>
      <c r="U67" s="13" t="n">
        <f aca="false">SUM(U68:U69)</f>
        <v>0</v>
      </c>
      <c r="V67" s="13" t="n">
        <f aca="false">SUM(V68:V69)</f>
        <v>0</v>
      </c>
      <c r="W67" s="14" t="n">
        <f aca="false">G67/F67*100</f>
        <v>100.817056492618</v>
      </c>
    </row>
    <row r="68" customFormat="false" ht="38.4" hidden="false" customHeight="true" outlineLevel="0" collapsed="false">
      <c r="B68" s="18"/>
      <c r="C68" s="18"/>
      <c r="D68" s="19" t="n">
        <v>1100</v>
      </c>
      <c r="E68" s="20" t="s">
        <v>33</v>
      </c>
      <c r="F68" s="21" t="n">
        <v>45700</v>
      </c>
      <c r="G68" s="34" t="n">
        <v>30000</v>
      </c>
      <c r="H68" s="22" t="n">
        <v>30000</v>
      </c>
      <c r="I68" s="22" t="n">
        <v>30000</v>
      </c>
      <c r="J68" s="22" t="n">
        <v>0</v>
      </c>
      <c r="K68" s="22" t="n">
        <v>3000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4" t="n">
        <f aca="false">G68/F68*100</f>
        <v>65.6455142231948</v>
      </c>
    </row>
    <row r="69" customFormat="false" ht="24" hidden="false" customHeight="true" outlineLevel="0" collapsed="false">
      <c r="B69" s="18"/>
      <c r="C69" s="18"/>
      <c r="D69" s="19" t="n">
        <v>1300</v>
      </c>
      <c r="E69" s="20" t="s">
        <v>82</v>
      </c>
      <c r="F69" s="21" t="n">
        <v>182436</v>
      </c>
      <c r="G69" s="34" t="n">
        <v>200000</v>
      </c>
      <c r="H69" s="22" t="n">
        <v>20000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20000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4" t="n">
        <f aca="false">G69/F69*100</f>
        <v>109.627485803241</v>
      </c>
    </row>
    <row r="70" customFormat="false" ht="24" hidden="false" customHeight="true" outlineLevel="0" collapsed="false">
      <c r="B70" s="37"/>
      <c r="C70" s="37" t="s">
        <v>83</v>
      </c>
      <c r="D70" s="11"/>
      <c r="E70" s="12" t="s">
        <v>84</v>
      </c>
      <c r="F70" s="13" t="n">
        <f aca="false">SUM(F71:F73)</f>
        <v>4202828.03</v>
      </c>
      <c r="G70" s="13" t="n">
        <f aca="false">SUM(G71:G73)</f>
        <v>4762535</v>
      </c>
      <c r="H70" s="13" t="n">
        <f aca="false">SUM(H71:H73)</f>
        <v>4762535</v>
      </c>
      <c r="I70" s="13" t="n">
        <f aca="false">SUM(I71:I73)</f>
        <v>4738449</v>
      </c>
      <c r="J70" s="13" t="n">
        <f aca="false">SUM(J71:J73)</f>
        <v>4174767</v>
      </c>
      <c r="K70" s="13" t="n">
        <f aca="false">SUM(K71:K73)</f>
        <v>563682</v>
      </c>
      <c r="L70" s="13" t="n">
        <f aca="false">SUM(L71:L73)</f>
        <v>0</v>
      </c>
      <c r="M70" s="13" t="n">
        <f aca="false">SUM(M71:M73)</f>
        <v>24086</v>
      </c>
      <c r="N70" s="13" t="n">
        <f aca="false">SUM(N71:N73)</f>
        <v>0</v>
      </c>
      <c r="O70" s="13" t="n">
        <f aca="false">SUM(O71:O73)</f>
        <v>0</v>
      </c>
      <c r="P70" s="13" t="n">
        <f aca="false">SUM(P71:P73)</f>
        <v>0</v>
      </c>
      <c r="Q70" s="13" t="n">
        <f aca="false">SUM(Q71:Q73)</f>
        <v>0</v>
      </c>
      <c r="R70" s="13" t="n">
        <f aca="false">SUM(R71:R73)</f>
        <v>0</v>
      </c>
      <c r="S70" s="13" t="n">
        <f aca="false">SUM(S71:S73)</f>
        <v>0</v>
      </c>
      <c r="T70" s="13" t="n">
        <f aca="false">SUM(T71:T73)</f>
        <v>0</v>
      </c>
      <c r="U70" s="13" t="n">
        <f aca="false">SUM(U71:U73)</f>
        <v>0</v>
      </c>
      <c r="V70" s="13" t="n">
        <f aca="false">SUM(V71:V73)</f>
        <v>0</v>
      </c>
      <c r="W70" s="14" t="n">
        <f aca="false">G70/F70*100</f>
        <v>113.317389291324</v>
      </c>
    </row>
    <row r="71" customFormat="false" ht="35.4" hidden="false" customHeight="true" outlineLevel="0" collapsed="false">
      <c r="B71" s="18"/>
      <c r="C71" s="18"/>
      <c r="D71" s="19" t="n">
        <v>1100</v>
      </c>
      <c r="E71" s="20" t="s">
        <v>33</v>
      </c>
      <c r="F71" s="21" t="n">
        <v>643678</v>
      </c>
      <c r="G71" s="34" t="n">
        <v>563682</v>
      </c>
      <c r="H71" s="34" t="n">
        <v>563682</v>
      </c>
      <c r="I71" s="34" t="n">
        <v>563682</v>
      </c>
      <c r="J71" s="34" t="n">
        <v>0</v>
      </c>
      <c r="K71" s="34" t="n">
        <v>563682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4" t="n">
        <f aca="false">G71/F71*100</f>
        <v>87.5720468930117</v>
      </c>
    </row>
    <row r="72" customFormat="false" ht="23.4" hidden="false" customHeight="true" outlineLevel="0" collapsed="false">
      <c r="B72" s="18"/>
      <c r="C72" s="18"/>
      <c r="D72" s="19" t="n">
        <v>1300</v>
      </c>
      <c r="E72" s="20" t="s">
        <v>82</v>
      </c>
      <c r="F72" s="21" t="n">
        <v>17770</v>
      </c>
      <c r="G72" s="34" t="n">
        <v>24086</v>
      </c>
      <c r="H72" s="22" t="n">
        <v>24086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24086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4" t="n">
        <f aca="false">G72/F72*100</f>
        <v>135.543050084412</v>
      </c>
    </row>
    <row r="73" customFormat="false" ht="31.2" hidden="false" customHeight="true" outlineLevel="0" collapsed="false">
      <c r="B73" s="18"/>
      <c r="C73" s="18"/>
      <c r="D73" s="19" t="n">
        <v>1400</v>
      </c>
      <c r="E73" s="20" t="s">
        <v>43</v>
      </c>
      <c r="F73" s="21" t="n">
        <v>3541380.03</v>
      </c>
      <c r="G73" s="34" t="n">
        <v>4174767</v>
      </c>
      <c r="H73" s="34" t="n">
        <v>4174767</v>
      </c>
      <c r="I73" s="34" t="n">
        <v>4174767</v>
      </c>
      <c r="J73" s="34" t="n">
        <v>4174767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4" t="n">
        <f aca="false">G73/F73*100</f>
        <v>117.885314895165</v>
      </c>
    </row>
    <row r="74" customFormat="false" ht="28.8" hidden="false" customHeight="true" outlineLevel="0" collapsed="false">
      <c r="B74" s="25"/>
      <c r="C74" s="25" t="s">
        <v>85</v>
      </c>
      <c r="D74" s="11"/>
      <c r="E74" s="12" t="s">
        <v>86</v>
      </c>
      <c r="F74" s="13" t="n">
        <f aca="false">F75</f>
        <v>1180</v>
      </c>
      <c r="G74" s="13" t="n">
        <f aca="false">G75</f>
        <v>1180</v>
      </c>
      <c r="H74" s="13" t="n">
        <f aca="false">H75</f>
        <v>1180</v>
      </c>
      <c r="I74" s="13" t="n">
        <f aca="false">I75</f>
        <v>0</v>
      </c>
      <c r="J74" s="13" t="n">
        <f aca="false">J75</f>
        <v>0</v>
      </c>
      <c r="K74" s="13" t="n">
        <f aca="false">K75</f>
        <v>0</v>
      </c>
      <c r="L74" s="13" t="n">
        <f aca="false">L75</f>
        <v>1180</v>
      </c>
      <c r="M74" s="13" t="n">
        <f aca="false">M75</f>
        <v>0</v>
      </c>
      <c r="N74" s="13" t="n">
        <f aca="false">N75</f>
        <v>0</v>
      </c>
      <c r="O74" s="13" t="n">
        <f aca="false">O75</f>
        <v>0</v>
      </c>
      <c r="P74" s="13" t="n">
        <f aca="false">P75</f>
        <v>0</v>
      </c>
      <c r="Q74" s="13" t="n">
        <f aca="false">Q75</f>
        <v>0</v>
      </c>
      <c r="R74" s="13" t="n">
        <f aca="false">R75</f>
        <v>0</v>
      </c>
      <c r="S74" s="13" t="n">
        <f aca="false">S75</f>
        <v>0</v>
      </c>
      <c r="T74" s="13" t="n">
        <f aca="false">T75</f>
        <v>0</v>
      </c>
      <c r="U74" s="13" t="n">
        <f aca="false">U75</f>
        <v>0</v>
      </c>
      <c r="V74" s="13" t="n">
        <f aca="false">V75</f>
        <v>0</v>
      </c>
      <c r="W74" s="14" t="n">
        <f aca="false">G74/F74*100</f>
        <v>100</v>
      </c>
    </row>
    <row r="75" customFormat="false" ht="27" hidden="false" customHeight="true" outlineLevel="0" collapsed="false">
      <c r="B75" s="18"/>
      <c r="C75" s="18"/>
      <c r="D75" s="18" t="n">
        <v>1200</v>
      </c>
      <c r="E75" s="20" t="s">
        <v>51</v>
      </c>
      <c r="F75" s="21" t="n">
        <v>1180</v>
      </c>
      <c r="G75" s="34" t="n">
        <v>1180</v>
      </c>
      <c r="H75" s="22" t="n">
        <v>1180</v>
      </c>
      <c r="I75" s="22" t="n">
        <v>0</v>
      </c>
      <c r="J75" s="22" t="n">
        <v>0</v>
      </c>
      <c r="K75" s="22" t="n">
        <v>0</v>
      </c>
      <c r="L75" s="22" t="n">
        <v>118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4" t="n">
        <f aca="false">G75/F75*100</f>
        <v>100</v>
      </c>
    </row>
    <row r="76" customFormat="false" ht="22.2" hidden="false" customHeight="true" outlineLevel="0" collapsed="false">
      <c r="B76" s="11"/>
      <c r="C76" s="11" t="s">
        <v>87</v>
      </c>
      <c r="D76" s="11"/>
      <c r="E76" s="12" t="s">
        <v>88</v>
      </c>
      <c r="F76" s="13" t="n">
        <f aca="false">SUM(F77:F80)</f>
        <v>90900</v>
      </c>
      <c r="G76" s="13" t="n">
        <f aca="false">SUM(G77:G80)</f>
        <v>79200</v>
      </c>
      <c r="H76" s="13" t="n">
        <f aca="false">SUM(H77:H80)</f>
        <v>79200</v>
      </c>
      <c r="I76" s="13" t="n">
        <f aca="false">SUM(I77:I80)</f>
        <v>71200</v>
      </c>
      <c r="J76" s="13" t="n">
        <f aca="false">SUM(J77:J80)</f>
        <v>1200</v>
      </c>
      <c r="K76" s="13" t="n">
        <f aca="false">SUM(K77:K80)</f>
        <v>70000</v>
      </c>
      <c r="L76" s="13" t="n">
        <f aca="false">SUM(L77:L80)</f>
        <v>0</v>
      </c>
      <c r="M76" s="13" t="n">
        <f aca="false">SUM(M77:M80)</f>
        <v>8000</v>
      </c>
      <c r="N76" s="13" t="n">
        <f aca="false">SUM(N77:N80)</f>
        <v>0</v>
      </c>
      <c r="O76" s="13" t="n">
        <f aca="false">SUM(O77:O80)</f>
        <v>0</v>
      </c>
      <c r="P76" s="13" t="n">
        <f aca="false">SUM(P77:P80)</f>
        <v>0</v>
      </c>
      <c r="Q76" s="13" t="n">
        <f aca="false">SUM(Q77:Q80)</f>
        <v>0</v>
      </c>
      <c r="R76" s="13" t="n">
        <f aca="false">SUM(R77:R80)</f>
        <v>0</v>
      </c>
      <c r="S76" s="13" t="n">
        <f aca="false">SUM(S77:S80)</f>
        <v>0</v>
      </c>
      <c r="T76" s="13" t="n">
        <f aca="false">SUM(T77:T80)</f>
        <v>0</v>
      </c>
      <c r="U76" s="13" t="n">
        <f aca="false">SUM(U77:U80)</f>
        <v>0</v>
      </c>
      <c r="V76" s="13" t="n">
        <f aca="false">SUM(V77:V80)</f>
        <v>0</v>
      </c>
      <c r="W76" s="14" t="n">
        <f aca="false">G76/F76*100</f>
        <v>87.1287128712871</v>
      </c>
    </row>
    <row r="77" customFormat="false" ht="34.8" hidden="false" customHeight="true" outlineLevel="0" collapsed="false">
      <c r="B77" s="18"/>
      <c r="C77" s="18"/>
      <c r="D77" s="18" t="n">
        <v>1100</v>
      </c>
      <c r="E77" s="20" t="s">
        <v>33</v>
      </c>
      <c r="F77" s="21" t="n">
        <v>71700</v>
      </c>
      <c r="G77" s="34" t="n">
        <v>70000</v>
      </c>
      <c r="H77" s="22" t="n">
        <v>70000</v>
      </c>
      <c r="I77" s="22" t="n">
        <v>70000</v>
      </c>
      <c r="J77" s="22" t="n">
        <v>0</v>
      </c>
      <c r="K77" s="22" t="n">
        <v>7000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4" t="n">
        <f aca="false">G77/F77*100</f>
        <v>97.629009762901</v>
      </c>
    </row>
    <row r="78" customFormat="false" ht="22.2" hidden="false" customHeight="true" outlineLevel="0" collapsed="false">
      <c r="B78" s="18"/>
      <c r="C78" s="18"/>
      <c r="D78" s="18" t="n">
        <v>1200</v>
      </c>
      <c r="E78" s="20" t="s">
        <v>51</v>
      </c>
      <c r="F78" s="21" t="n">
        <v>600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24" t="n">
        <f aca="false">G78/F78*100</f>
        <v>0</v>
      </c>
    </row>
    <row r="79" customFormat="false" ht="25.2" hidden="false" customHeight="true" outlineLevel="0" collapsed="false">
      <c r="B79" s="18"/>
      <c r="C79" s="18"/>
      <c r="D79" s="18" t="n">
        <v>1300</v>
      </c>
      <c r="E79" s="20" t="s">
        <v>82</v>
      </c>
      <c r="F79" s="21" t="n">
        <v>12000</v>
      </c>
      <c r="G79" s="34" t="n">
        <v>8000</v>
      </c>
      <c r="H79" s="22" t="n">
        <v>800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800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4" t="n">
        <f aca="false">G79/F79*100</f>
        <v>66.6666666666667</v>
      </c>
    </row>
    <row r="80" customFormat="false" ht="32.4" hidden="false" customHeight="true" outlineLevel="0" collapsed="false">
      <c r="B80" s="18"/>
      <c r="C80" s="18"/>
      <c r="D80" s="18" t="n">
        <v>1400</v>
      </c>
      <c r="E80" s="20" t="s">
        <v>43</v>
      </c>
      <c r="F80" s="21" t="n">
        <v>1200</v>
      </c>
      <c r="G80" s="34" t="n">
        <v>1200</v>
      </c>
      <c r="H80" s="34" t="n">
        <v>1200</v>
      </c>
      <c r="I80" s="34" t="n">
        <v>1200</v>
      </c>
      <c r="J80" s="34" t="n">
        <v>120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24" t="n">
        <f aca="false">G80/F80*100</f>
        <v>100</v>
      </c>
    </row>
    <row r="81" customFormat="false" ht="10.2" hidden="false" customHeight="true" outlineLevel="0" collapsed="false">
      <c r="B81" s="11"/>
      <c r="C81" s="11" t="s">
        <v>89</v>
      </c>
      <c r="D81" s="11"/>
      <c r="E81" s="12" t="s">
        <v>42</v>
      </c>
      <c r="F81" s="13" t="n">
        <f aca="false">SUM(F82:F87)</f>
        <v>428380</v>
      </c>
      <c r="G81" s="13" t="n">
        <f aca="false">SUM(G82:G87)</f>
        <v>218880</v>
      </c>
      <c r="H81" s="13" t="n">
        <f aca="false">SUM(H82:H87)</f>
        <v>168880</v>
      </c>
      <c r="I81" s="13" t="n">
        <f aca="false">SUM(I82:I87)</f>
        <v>55800</v>
      </c>
      <c r="J81" s="13" t="n">
        <f aca="false">SUM(J82:J87)</f>
        <v>0</v>
      </c>
      <c r="K81" s="13" t="n">
        <f aca="false">SUM(K82:K87)</f>
        <v>55800</v>
      </c>
      <c r="L81" s="13" t="n">
        <f aca="false">SUM(L82:L87)</f>
        <v>28000</v>
      </c>
      <c r="M81" s="13" t="n">
        <f aca="false">SUM(M82:M87)</f>
        <v>85080</v>
      </c>
      <c r="N81" s="13" t="n">
        <f aca="false">SUM(N82:N87)</f>
        <v>0</v>
      </c>
      <c r="O81" s="13" t="n">
        <f aca="false">SUM(O82:O87)</f>
        <v>0</v>
      </c>
      <c r="P81" s="13" t="n">
        <f aca="false">SUM(P82:P87)</f>
        <v>0</v>
      </c>
      <c r="Q81" s="13" t="n">
        <f aca="false">SUM(Q82:Q87)</f>
        <v>0</v>
      </c>
      <c r="R81" s="13" t="n">
        <f aca="false">SUM(R82:R87)</f>
        <v>50000</v>
      </c>
      <c r="S81" s="13" t="n">
        <f aca="false">SUM(S82:S87)</f>
        <v>50000</v>
      </c>
      <c r="T81" s="13" t="n">
        <f aca="false">SUM(T82:T87)</f>
        <v>0</v>
      </c>
      <c r="U81" s="13" t="n">
        <f aca="false">SUM(U82:U87)</f>
        <v>0</v>
      </c>
      <c r="V81" s="13" t="n">
        <f aca="false">SUM(V82:V87)</f>
        <v>0</v>
      </c>
      <c r="W81" s="14" t="n">
        <f aca="false">G81/F81*100</f>
        <v>51.0948223539848</v>
      </c>
      <c r="Z81" s="15"/>
    </row>
    <row r="82" customFormat="false" ht="36" hidden="false" customHeight="true" outlineLevel="0" collapsed="false">
      <c r="B82" s="18"/>
      <c r="C82" s="18"/>
      <c r="D82" s="18" t="n">
        <v>1100</v>
      </c>
      <c r="E82" s="20" t="s">
        <v>33</v>
      </c>
      <c r="F82" s="21" t="n">
        <v>107000</v>
      </c>
      <c r="G82" s="34" t="n">
        <v>55800</v>
      </c>
      <c r="H82" s="22" t="n">
        <v>55800</v>
      </c>
      <c r="I82" s="22" t="n">
        <v>55800</v>
      </c>
      <c r="J82" s="22" t="n">
        <v>0</v>
      </c>
      <c r="K82" s="22" t="n">
        <v>5580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4" t="n">
        <f aca="false">G82/F82*100</f>
        <v>52.1495327102804</v>
      </c>
    </row>
    <row r="83" customFormat="false" ht="64.8" hidden="false" customHeight="true" outlineLevel="0" collapsed="false">
      <c r="B83" s="18"/>
      <c r="C83" s="18"/>
      <c r="D83" s="18" t="n">
        <v>1101</v>
      </c>
      <c r="E83" s="20" t="s">
        <v>90</v>
      </c>
      <c r="F83" s="21" t="n">
        <v>114500</v>
      </c>
      <c r="G83" s="34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4" t="n">
        <f aca="false">G83/F83*100</f>
        <v>0</v>
      </c>
    </row>
    <row r="84" customFormat="false" ht="24" hidden="false" customHeight="true" outlineLevel="0" collapsed="false">
      <c r="B84" s="18"/>
      <c r="C84" s="18"/>
      <c r="D84" s="18" t="n">
        <v>1200</v>
      </c>
      <c r="E84" s="20" t="s">
        <v>51</v>
      </c>
      <c r="F84" s="21" t="n">
        <v>25220</v>
      </c>
      <c r="G84" s="34" t="n">
        <v>28000</v>
      </c>
      <c r="H84" s="22" t="n">
        <v>28000</v>
      </c>
      <c r="I84" s="22" t="n">
        <v>0</v>
      </c>
      <c r="J84" s="22" t="n">
        <v>0</v>
      </c>
      <c r="K84" s="22" t="n">
        <v>0</v>
      </c>
      <c r="L84" s="22" t="n">
        <v>2800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4" t="n">
        <f aca="false">G84/F84*100</f>
        <v>111.022997620936</v>
      </c>
    </row>
    <row r="85" customFormat="false" ht="24" hidden="false" customHeight="true" outlineLevel="0" collapsed="false">
      <c r="B85" s="18"/>
      <c r="C85" s="18"/>
      <c r="D85" s="18" t="n">
        <v>1300</v>
      </c>
      <c r="E85" s="20" t="s">
        <v>82</v>
      </c>
      <c r="F85" s="21" t="n">
        <v>72240</v>
      </c>
      <c r="G85" s="34" t="n">
        <v>85080</v>
      </c>
      <c r="H85" s="22" t="n">
        <v>8508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8508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4" t="n">
        <f aca="false">G85/F85*100</f>
        <v>117.774086378738</v>
      </c>
    </row>
    <row r="86" customFormat="false" ht="24" hidden="false" customHeight="true" outlineLevel="0" collapsed="false">
      <c r="B86" s="18"/>
      <c r="C86" s="18"/>
      <c r="D86" s="18" t="n">
        <v>1600</v>
      </c>
      <c r="E86" s="20" t="s">
        <v>54</v>
      </c>
      <c r="F86" s="21" t="n">
        <v>0</v>
      </c>
      <c r="G86" s="34" t="n">
        <v>5000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50000</v>
      </c>
      <c r="S86" s="22" t="n">
        <v>50000</v>
      </c>
      <c r="T86" s="22" t="n">
        <v>0</v>
      </c>
      <c r="U86" s="22" t="n">
        <v>0</v>
      </c>
      <c r="V86" s="23" t="n">
        <v>0</v>
      </c>
      <c r="W86" s="24" t="s">
        <v>36</v>
      </c>
    </row>
    <row r="87" customFormat="false" ht="45" hidden="false" customHeight="true" outlineLevel="0" collapsed="false">
      <c r="B87" s="18"/>
      <c r="C87" s="18"/>
      <c r="D87" s="18" t="n">
        <v>1601</v>
      </c>
      <c r="E87" s="20" t="s">
        <v>91</v>
      </c>
      <c r="F87" s="21" t="n">
        <v>10942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24" t="n">
        <f aca="false">G87/F87*100</f>
        <v>0</v>
      </c>
    </row>
    <row r="88" customFormat="false" ht="39" hidden="false" customHeight="true" outlineLevel="0" collapsed="false">
      <c r="B88" s="11" t="s">
        <v>92</v>
      </c>
      <c r="C88" s="11"/>
      <c r="D88" s="11"/>
      <c r="E88" s="12" t="s">
        <v>93</v>
      </c>
      <c r="F88" s="13" t="n">
        <f aca="false">F89</f>
        <v>1574</v>
      </c>
      <c r="G88" s="13" t="n">
        <f aca="false">G89</f>
        <v>1500</v>
      </c>
      <c r="H88" s="13" t="n">
        <f aca="false">H89</f>
        <v>1500</v>
      </c>
      <c r="I88" s="13" t="n">
        <f aca="false">I89</f>
        <v>1500</v>
      </c>
      <c r="J88" s="13" t="n">
        <f aca="false">J89</f>
        <v>1279</v>
      </c>
      <c r="K88" s="13" t="n">
        <f aca="false">K89</f>
        <v>221</v>
      </c>
      <c r="L88" s="13" t="n">
        <f aca="false">L89</f>
        <v>0</v>
      </c>
      <c r="M88" s="13" t="n">
        <f aca="false">M89</f>
        <v>0</v>
      </c>
      <c r="N88" s="13" t="n">
        <f aca="false">N89</f>
        <v>0</v>
      </c>
      <c r="O88" s="13" t="n">
        <f aca="false">O89</f>
        <v>0</v>
      </c>
      <c r="P88" s="13" t="n">
        <f aca="false">P89</f>
        <v>0</v>
      </c>
      <c r="Q88" s="13" t="n">
        <f aca="false">Q89</f>
        <v>0</v>
      </c>
      <c r="R88" s="13" t="n">
        <f aca="false">R89</f>
        <v>0</v>
      </c>
      <c r="S88" s="13" t="n">
        <f aca="false">S89</f>
        <v>0</v>
      </c>
      <c r="T88" s="13" t="n">
        <f aca="false">T89</f>
        <v>0</v>
      </c>
      <c r="U88" s="13" t="n">
        <f aca="false">U89</f>
        <v>0</v>
      </c>
      <c r="V88" s="13" t="n">
        <f aca="false">V89</f>
        <v>0</v>
      </c>
      <c r="W88" s="14" t="n">
        <f aca="false">G88/F88*100</f>
        <v>95.2986022871665</v>
      </c>
    </row>
    <row r="89" customFormat="false" ht="28.8" hidden="false" customHeight="true" outlineLevel="0" collapsed="false">
      <c r="B89" s="11"/>
      <c r="C89" s="11" t="s">
        <v>94</v>
      </c>
      <c r="D89" s="11"/>
      <c r="E89" s="12" t="s">
        <v>95</v>
      </c>
      <c r="F89" s="13" t="n">
        <f aca="false">SUM(F90:F91)</f>
        <v>1574</v>
      </c>
      <c r="G89" s="13" t="n">
        <f aca="false">SUM(G90:G91)</f>
        <v>1500</v>
      </c>
      <c r="H89" s="13" t="n">
        <f aca="false">SUM(H90:H91)</f>
        <v>1500</v>
      </c>
      <c r="I89" s="13" t="n">
        <f aca="false">SUM(I90:I91)</f>
        <v>1500</v>
      </c>
      <c r="J89" s="13" t="n">
        <f aca="false">SUM(J90:J91)</f>
        <v>1279</v>
      </c>
      <c r="K89" s="13" t="n">
        <f aca="false">SUM(K90:K91)</f>
        <v>221</v>
      </c>
      <c r="L89" s="13" t="n">
        <f aca="false">SUM(L90:L91)</f>
        <v>0</v>
      </c>
      <c r="M89" s="13" t="n">
        <f aca="false">SUM(M90:M91)</f>
        <v>0</v>
      </c>
      <c r="N89" s="13" t="n">
        <f aca="false">SUM(N90:N91)</f>
        <v>0</v>
      </c>
      <c r="O89" s="13" t="n">
        <f aca="false">SUM(O90:O91)</f>
        <v>0</v>
      </c>
      <c r="P89" s="13" t="n">
        <f aca="false">SUM(P90:P91)</f>
        <v>0</v>
      </c>
      <c r="Q89" s="13" t="n">
        <f aca="false">SUM(Q90:Q91)</f>
        <v>0</v>
      </c>
      <c r="R89" s="13" t="n">
        <f aca="false">SUM(R90:R91)</f>
        <v>0</v>
      </c>
      <c r="S89" s="13" t="n">
        <f aca="false">SUM(S90:S91)</f>
        <v>0</v>
      </c>
      <c r="T89" s="13" t="n">
        <f aca="false">SUM(T90:T91)</f>
        <v>0</v>
      </c>
      <c r="U89" s="13" t="n">
        <f aca="false">SUM(U90:U91)</f>
        <v>0</v>
      </c>
      <c r="V89" s="13" t="n">
        <f aca="false">SUM(V90:V91)</f>
        <v>0</v>
      </c>
      <c r="W89" s="14" t="n">
        <f aca="false">G89/F89*100</f>
        <v>95.2986022871665</v>
      </c>
    </row>
    <row r="90" customFormat="false" ht="34.8" hidden="false" customHeight="true" outlineLevel="0" collapsed="false">
      <c r="B90" s="18"/>
      <c r="C90" s="18"/>
      <c r="D90" s="18" t="n">
        <v>1100</v>
      </c>
      <c r="E90" s="20" t="s">
        <v>33</v>
      </c>
      <c r="F90" s="21" t="n">
        <v>295</v>
      </c>
      <c r="G90" s="34" t="n">
        <v>221</v>
      </c>
      <c r="H90" s="22" t="n">
        <v>221</v>
      </c>
      <c r="I90" s="22" t="n">
        <v>221</v>
      </c>
      <c r="J90" s="22" t="n">
        <v>0</v>
      </c>
      <c r="K90" s="22" t="n">
        <v>22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4" t="n">
        <f aca="false">G90/F90*100</f>
        <v>74.9152542372881</v>
      </c>
    </row>
    <row r="91" customFormat="false" ht="30" hidden="false" customHeight="true" outlineLevel="0" collapsed="false">
      <c r="B91" s="18"/>
      <c r="C91" s="18"/>
      <c r="D91" s="18" t="n">
        <v>1400</v>
      </c>
      <c r="E91" s="20" t="s">
        <v>43</v>
      </c>
      <c r="F91" s="21" t="n">
        <v>1279</v>
      </c>
      <c r="G91" s="34" t="n">
        <v>1279</v>
      </c>
      <c r="H91" s="34" t="n">
        <v>1279</v>
      </c>
      <c r="I91" s="34" t="n">
        <v>1279</v>
      </c>
      <c r="J91" s="34" t="n">
        <v>1279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4" t="n">
        <f aca="false">G91/F91*100</f>
        <v>100</v>
      </c>
    </row>
    <row r="92" customFormat="false" ht="11.4" hidden="false" customHeight="true" outlineLevel="0" collapsed="false">
      <c r="B92" s="11" t="s">
        <v>96</v>
      </c>
      <c r="C92" s="11"/>
      <c r="D92" s="11"/>
      <c r="E92" s="12" t="s">
        <v>97</v>
      </c>
      <c r="F92" s="13" t="n">
        <f aca="false">F93</f>
        <v>5000</v>
      </c>
      <c r="G92" s="13" t="n">
        <f aca="false">G93</f>
        <v>5550</v>
      </c>
      <c r="H92" s="13" t="n">
        <f aca="false">H93</f>
        <v>5550</v>
      </c>
      <c r="I92" s="13" t="n">
        <f aca="false">I93</f>
        <v>550</v>
      </c>
      <c r="J92" s="13" t="n">
        <f aca="false">J93</f>
        <v>0</v>
      </c>
      <c r="K92" s="13" t="n">
        <f aca="false">K93</f>
        <v>550</v>
      </c>
      <c r="L92" s="13" t="n">
        <f aca="false">L93</f>
        <v>0</v>
      </c>
      <c r="M92" s="13" t="n">
        <f aca="false">M93</f>
        <v>5000</v>
      </c>
      <c r="N92" s="13" t="n">
        <f aca="false">N93</f>
        <v>0</v>
      </c>
      <c r="O92" s="13" t="n">
        <f aca="false">O93</f>
        <v>0</v>
      </c>
      <c r="P92" s="13" t="n">
        <f aca="false">P93</f>
        <v>0</v>
      </c>
      <c r="Q92" s="13" t="n">
        <f aca="false">Q93</f>
        <v>0</v>
      </c>
      <c r="R92" s="13" t="n">
        <f aca="false">R93</f>
        <v>0</v>
      </c>
      <c r="S92" s="13" t="n">
        <f aca="false">S93</f>
        <v>0</v>
      </c>
      <c r="T92" s="13" t="n">
        <f aca="false">T93</f>
        <v>0</v>
      </c>
      <c r="U92" s="13" t="n">
        <f aca="false">U93</f>
        <v>0</v>
      </c>
      <c r="V92" s="13" t="n">
        <f aca="false">V93</f>
        <v>0</v>
      </c>
      <c r="W92" s="14" t="n">
        <f aca="false">G92/F92*100</f>
        <v>111</v>
      </c>
    </row>
    <row r="93" customFormat="false" ht="15" hidden="false" customHeight="true" outlineLevel="0" collapsed="false">
      <c r="B93" s="11"/>
      <c r="C93" s="11" t="s">
        <v>98</v>
      </c>
      <c r="D93" s="11"/>
      <c r="E93" s="12" t="s">
        <v>99</v>
      </c>
      <c r="F93" s="13" t="n">
        <f aca="false">SUM(F94:F95)</f>
        <v>5000</v>
      </c>
      <c r="G93" s="13" t="n">
        <f aca="false">SUM(G94:G95)</f>
        <v>5550</v>
      </c>
      <c r="H93" s="13" t="n">
        <f aca="false">SUM(H94:H95)</f>
        <v>5550</v>
      </c>
      <c r="I93" s="13" t="n">
        <f aca="false">SUM(I94:I95)</f>
        <v>550</v>
      </c>
      <c r="J93" s="13" t="n">
        <f aca="false">SUM(J94:J95)</f>
        <v>0</v>
      </c>
      <c r="K93" s="13" t="n">
        <f aca="false">SUM(K94:K95)</f>
        <v>550</v>
      </c>
      <c r="L93" s="13" t="n">
        <f aca="false">SUM(L94:L95)</f>
        <v>0</v>
      </c>
      <c r="M93" s="13" t="n">
        <f aca="false">SUM(M94:M95)</f>
        <v>5000</v>
      </c>
      <c r="N93" s="13" t="n">
        <f aca="false">SUM(N94:N95)</f>
        <v>0</v>
      </c>
      <c r="O93" s="13" t="n">
        <f aca="false">SUM(O94:O95)</f>
        <v>0</v>
      </c>
      <c r="P93" s="13" t="n">
        <f aca="false">SUM(P94:P95)</f>
        <v>0</v>
      </c>
      <c r="Q93" s="13" t="n">
        <f aca="false">SUM(Q94:Q95)</f>
        <v>0</v>
      </c>
      <c r="R93" s="13" t="n">
        <f aca="false">SUM(R94:R95)</f>
        <v>0</v>
      </c>
      <c r="S93" s="13" t="n">
        <f aca="false">SUM(S94:S95)</f>
        <v>0</v>
      </c>
      <c r="T93" s="13" t="n">
        <f aca="false">SUM(T94:T95)</f>
        <v>0</v>
      </c>
      <c r="U93" s="13" t="n">
        <f aca="false">SUM(U94:U95)</f>
        <v>0</v>
      </c>
      <c r="V93" s="13" t="n">
        <f aca="false">SUM(V94:V95)</f>
        <v>0</v>
      </c>
      <c r="W93" s="14" t="n">
        <f aca="false">G93/F93*100</f>
        <v>111</v>
      </c>
    </row>
    <row r="94" customFormat="false" ht="38.4" hidden="false" customHeight="true" outlineLevel="0" collapsed="false">
      <c r="B94" s="18"/>
      <c r="C94" s="18"/>
      <c r="D94" s="18" t="n">
        <v>1100</v>
      </c>
      <c r="E94" s="20" t="s">
        <v>33</v>
      </c>
      <c r="F94" s="21" t="n">
        <v>0</v>
      </c>
      <c r="G94" s="34" t="n">
        <v>550</v>
      </c>
      <c r="H94" s="22" t="n">
        <v>550</v>
      </c>
      <c r="I94" s="22" t="n">
        <v>550</v>
      </c>
      <c r="J94" s="22" t="n">
        <v>0</v>
      </c>
      <c r="K94" s="22" t="n">
        <v>55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4" t="s">
        <v>36</v>
      </c>
    </row>
    <row r="95" customFormat="false" ht="27.6" hidden="false" customHeight="true" outlineLevel="0" collapsed="false">
      <c r="B95" s="18"/>
      <c r="C95" s="18"/>
      <c r="D95" s="18" t="n">
        <v>1300</v>
      </c>
      <c r="E95" s="20" t="s">
        <v>82</v>
      </c>
      <c r="F95" s="21" t="n">
        <v>5000</v>
      </c>
      <c r="G95" s="34" t="n">
        <v>5000</v>
      </c>
      <c r="H95" s="22" t="n">
        <v>500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500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4" t="n">
        <f aca="false">G95/F95*100</f>
        <v>100</v>
      </c>
    </row>
    <row r="96" customFormat="false" ht="24.6" hidden="false" customHeight="true" outlineLevel="0" collapsed="false">
      <c r="B96" s="11" t="s">
        <v>100</v>
      </c>
      <c r="C96" s="11"/>
      <c r="D96" s="11"/>
      <c r="E96" s="49" t="s">
        <v>101</v>
      </c>
      <c r="F96" s="13" t="n">
        <f aca="false">F97+F99+F103+F107+F110</f>
        <v>747071.01</v>
      </c>
      <c r="G96" s="13" t="n">
        <f aca="false">G97+G99+G103+G107+G110</f>
        <v>401814</v>
      </c>
      <c r="H96" s="13" t="n">
        <f aca="false">H97+H99+H103+H107+H110</f>
        <v>401814</v>
      </c>
      <c r="I96" s="13" t="n">
        <f aca="false">I97+I99+I103+I107+I110</f>
        <v>324114</v>
      </c>
      <c r="J96" s="13" t="n">
        <f aca="false">J97+J99+J103+J107+J110</f>
        <v>183688</v>
      </c>
      <c r="K96" s="13" t="n">
        <f aca="false">K97+K99+K103+K107+K110</f>
        <v>140426</v>
      </c>
      <c r="L96" s="13" t="n">
        <f aca="false">L97+L99+L103+L107+L110</f>
        <v>0</v>
      </c>
      <c r="M96" s="13" t="n">
        <f aca="false">M97+M99+M103+M107+M110</f>
        <v>77700</v>
      </c>
      <c r="N96" s="13" t="n">
        <f aca="false">N97+N99+N103+N107+N110</f>
        <v>0</v>
      </c>
      <c r="O96" s="13" t="n">
        <f aca="false">O97+O99+O103+O107+O110</f>
        <v>0</v>
      </c>
      <c r="P96" s="13" t="n">
        <f aca="false">P97+P99+P103+P107+P110</f>
        <v>0</v>
      </c>
      <c r="Q96" s="13" t="n">
        <f aca="false">Q97+Q99+Q103+Q107+Q110</f>
        <v>0</v>
      </c>
      <c r="R96" s="13" t="n">
        <f aca="false">R97+R99+R103+R107+R110</f>
        <v>0</v>
      </c>
      <c r="S96" s="13" t="n">
        <f aca="false">S97+S99+S103+S107+S110</f>
        <v>0</v>
      </c>
      <c r="T96" s="13" t="n">
        <f aca="false">T97+T99+T103+T107+T110</f>
        <v>0</v>
      </c>
      <c r="U96" s="13" t="n">
        <f aca="false">U97+U99+U103+U107+U110</f>
        <v>0</v>
      </c>
      <c r="V96" s="13" t="n">
        <f aca="false">V97+V99+V103+V107+V110</f>
        <v>0</v>
      </c>
      <c r="W96" s="14" t="n">
        <f aca="false">G96/F96*100</f>
        <v>53.7852486070902</v>
      </c>
      <c r="Z96" s="15"/>
    </row>
    <row r="97" customFormat="false" ht="24.6" hidden="false" customHeight="true" outlineLevel="0" collapsed="false">
      <c r="B97" s="11"/>
      <c r="C97" s="11" t="n">
        <v>75405</v>
      </c>
      <c r="D97" s="54"/>
      <c r="E97" s="12" t="s">
        <v>102</v>
      </c>
      <c r="F97" s="55" t="n">
        <f aca="false">F98</f>
        <v>3000</v>
      </c>
      <c r="G97" s="55" t="n">
        <f aca="false">G98</f>
        <v>500</v>
      </c>
      <c r="H97" s="55" t="n">
        <f aca="false">H98</f>
        <v>500</v>
      </c>
      <c r="I97" s="55" t="n">
        <f aca="false">I98</f>
        <v>500</v>
      </c>
      <c r="J97" s="55" t="n">
        <f aca="false">J98</f>
        <v>0</v>
      </c>
      <c r="K97" s="55" t="n">
        <f aca="false">K98</f>
        <v>500</v>
      </c>
      <c r="L97" s="55" t="n">
        <f aca="false">L98</f>
        <v>0</v>
      </c>
      <c r="M97" s="55" t="n">
        <f aca="false">M98</f>
        <v>0</v>
      </c>
      <c r="N97" s="55" t="n">
        <f aca="false">N98</f>
        <v>0</v>
      </c>
      <c r="O97" s="55" t="n">
        <f aca="false">O98</f>
        <v>0</v>
      </c>
      <c r="P97" s="55" t="n">
        <f aca="false">P98</f>
        <v>0</v>
      </c>
      <c r="Q97" s="55" t="n">
        <f aca="false">Q98</f>
        <v>0</v>
      </c>
      <c r="R97" s="55" t="n">
        <f aca="false">R98</f>
        <v>0</v>
      </c>
      <c r="S97" s="55" t="n">
        <f aca="false">S98</f>
        <v>0</v>
      </c>
      <c r="T97" s="55" t="n">
        <f aca="false">T98</f>
        <v>0</v>
      </c>
      <c r="U97" s="55" t="n">
        <f aca="false">U98</f>
        <v>0</v>
      </c>
      <c r="V97" s="55" t="n">
        <f aca="false">V98</f>
        <v>0</v>
      </c>
      <c r="W97" s="14" t="n">
        <f aca="false">G97/F97*100</f>
        <v>16.6666666666667</v>
      </c>
    </row>
    <row r="98" customFormat="false" ht="37.8" hidden="false" customHeight="true" outlineLevel="0" collapsed="false">
      <c r="B98" s="18"/>
      <c r="C98" s="18"/>
      <c r="D98" s="18" t="n">
        <v>1100</v>
      </c>
      <c r="E98" s="56" t="s">
        <v>33</v>
      </c>
      <c r="F98" s="21" t="n">
        <v>3000</v>
      </c>
      <c r="G98" s="34" t="n">
        <v>500</v>
      </c>
      <c r="H98" s="34" t="n">
        <v>500</v>
      </c>
      <c r="I98" s="34" t="n">
        <v>500</v>
      </c>
      <c r="J98" s="34" t="n">
        <v>0</v>
      </c>
      <c r="K98" s="34" t="n">
        <v>50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24" t="n">
        <f aca="false">G98/F98*100</f>
        <v>16.6666666666667</v>
      </c>
    </row>
    <row r="99" customFormat="false" ht="13.2" hidden="false" customHeight="true" outlineLevel="0" collapsed="false">
      <c r="B99" s="11"/>
      <c r="C99" s="11" t="s">
        <v>103</v>
      </c>
      <c r="D99" s="11"/>
      <c r="E99" s="12" t="s">
        <v>104</v>
      </c>
      <c r="F99" s="13" t="n">
        <f aca="false">SUM(F100:F102)</f>
        <v>241353</v>
      </c>
      <c r="G99" s="13" t="n">
        <f aca="false">SUM(G100:G102)</f>
        <v>220750</v>
      </c>
      <c r="H99" s="13" t="n">
        <f aca="false">SUM(H100:H102)</f>
        <v>220750</v>
      </c>
      <c r="I99" s="13" t="n">
        <f aca="false">SUM(I100:I102)</f>
        <v>145750</v>
      </c>
      <c r="J99" s="13" t="n">
        <f aca="false">SUM(J100:J102)</f>
        <v>33750</v>
      </c>
      <c r="K99" s="13" t="n">
        <f aca="false">SUM(K100:K102)</f>
        <v>112000</v>
      </c>
      <c r="L99" s="13" t="n">
        <f aca="false">SUM(L100:L102)</f>
        <v>0</v>
      </c>
      <c r="M99" s="13" t="n">
        <f aca="false">SUM(M100:M102)</f>
        <v>75000</v>
      </c>
      <c r="N99" s="13" t="n">
        <f aca="false">SUM(N100:N102)</f>
        <v>0</v>
      </c>
      <c r="O99" s="13" t="n">
        <f aca="false">SUM(O100:O102)</f>
        <v>0</v>
      </c>
      <c r="P99" s="13" t="n">
        <f aca="false">SUM(P100:P102)</f>
        <v>0</v>
      </c>
      <c r="Q99" s="13" t="n">
        <f aca="false">SUM(Q100:Q102)</f>
        <v>0</v>
      </c>
      <c r="R99" s="13" t="n">
        <f aca="false">SUM(R100:R102)</f>
        <v>0</v>
      </c>
      <c r="S99" s="13" t="n">
        <f aca="false">SUM(S100:S102)</f>
        <v>0</v>
      </c>
      <c r="T99" s="13" t="n">
        <f aca="false">SUM(T100:T102)</f>
        <v>0</v>
      </c>
      <c r="U99" s="13" t="n">
        <f aca="false">SUM(U100:U102)</f>
        <v>0</v>
      </c>
      <c r="V99" s="13" t="n">
        <f aca="false">SUM(V100:V102)</f>
        <v>0</v>
      </c>
      <c r="W99" s="14" t="n">
        <f aca="false">G99/F99*100</f>
        <v>91.4635409545355</v>
      </c>
    </row>
    <row r="100" customFormat="false" ht="35.4" hidden="false" customHeight="true" outlineLevel="0" collapsed="false">
      <c r="B100" s="18"/>
      <c r="C100" s="18"/>
      <c r="D100" s="18" t="n">
        <v>1100</v>
      </c>
      <c r="E100" s="20" t="s">
        <v>33</v>
      </c>
      <c r="F100" s="21" t="n">
        <v>124050</v>
      </c>
      <c r="G100" s="34" t="n">
        <v>112000</v>
      </c>
      <c r="H100" s="34" t="n">
        <v>112000</v>
      </c>
      <c r="I100" s="34" t="n">
        <v>112000</v>
      </c>
      <c r="J100" s="34" t="n">
        <v>0</v>
      </c>
      <c r="K100" s="34" t="n">
        <v>11200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4" t="n">
        <f aca="false">G100/F100*100</f>
        <v>90.2861749294639</v>
      </c>
    </row>
    <row r="101" customFormat="false" ht="25.2" hidden="false" customHeight="true" outlineLevel="0" collapsed="false">
      <c r="B101" s="18"/>
      <c r="C101" s="18"/>
      <c r="D101" s="18" t="n">
        <v>1300</v>
      </c>
      <c r="E101" s="20" t="s">
        <v>82</v>
      </c>
      <c r="F101" s="21" t="n">
        <v>85000</v>
      </c>
      <c r="G101" s="34" t="n">
        <v>75000</v>
      </c>
      <c r="H101" s="34" t="n">
        <v>75000</v>
      </c>
      <c r="I101" s="34" t="n">
        <v>0</v>
      </c>
      <c r="J101" s="22" t="n">
        <v>0</v>
      </c>
      <c r="K101" s="22" t="n">
        <v>0</v>
      </c>
      <c r="L101" s="22" t="n">
        <v>0</v>
      </c>
      <c r="M101" s="22" t="n">
        <v>7500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4" t="n">
        <f aca="false">G101/F101*100</f>
        <v>88.2352941176471</v>
      </c>
    </row>
    <row r="102" customFormat="false" ht="31.8" hidden="false" customHeight="true" outlineLevel="0" collapsed="false">
      <c r="B102" s="18"/>
      <c r="C102" s="18"/>
      <c r="D102" s="18" t="n">
        <v>1400</v>
      </c>
      <c r="E102" s="20" t="s">
        <v>43</v>
      </c>
      <c r="F102" s="21" t="n">
        <v>32303</v>
      </c>
      <c r="G102" s="34" t="n">
        <v>33750</v>
      </c>
      <c r="H102" s="34" t="n">
        <v>33750</v>
      </c>
      <c r="I102" s="34" t="n">
        <v>33750</v>
      </c>
      <c r="J102" s="34" t="n">
        <v>3375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4" t="n">
        <f aca="false">G102/F102*100</f>
        <v>104.479460112064</v>
      </c>
    </row>
    <row r="103" customFormat="false" ht="12" hidden="false" customHeight="true" outlineLevel="0" collapsed="false">
      <c r="B103" s="11"/>
      <c r="C103" s="11" t="s">
        <v>105</v>
      </c>
      <c r="D103" s="11"/>
      <c r="E103" s="12" t="s">
        <v>106</v>
      </c>
      <c r="F103" s="13" t="n">
        <f aca="false">SUM(F104:F106)</f>
        <v>188906.01</v>
      </c>
      <c r="G103" s="13" t="n">
        <f aca="false">SUM(G104:G106)</f>
        <v>177564</v>
      </c>
      <c r="H103" s="13" t="n">
        <f aca="false">SUM(H104:H106)</f>
        <v>177564</v>
      </c>
      <c r="I103" s="13" t="n">
        <f aca="false">SUM(I104:I106)</f>
        <v>174964</v>
      </c>
      <c r="J103" s="13" t="n">
        <f aca="false">SUM(J104:J106)</f>
        <v>149938</v>
      </c>
      <c r="K103" s="13" t="n">
        <f aca="false">SUM(K104:K106)</f>
        <v>25026</v>
      </c>
      <c r="L103" s="13" t="n">
        <f aca="false">SUM(L104:L106)</f>
        <v>0</v>
      </c>
      <c r="M103" s="13" t="n">
        <f aca="false">SUM(M104:M106)</f>
        <v>2600</v>
      </c>
      <c r="N103" s="13" t="n">
        <f aca="false">SUM(N104:N106)</f>
        <v>0</v>
      </c>
      <c r="O103" s="13" t="n">
        <f aca="false">SUM(O104:O106)</f>
        <v>0</v>
      </c>
      <c r="P103" s="13" t="n">
        <f aca="false">SUM(P104:P106)</f>
        <v>0</v>
      </c>
      <c r="Q103" s="13" t="n">
        <f aca="false">SUM(Q104:Q106)</f>
        <v>0</v>
      </c>
      <c r="R103" s="13" t="n">
        <f aca="false">SUM(R104:R106)</f>
        <v>0</v>
      </c>
      <c r="S103" s="13" t="n">
        <f aca="false">SUM(S104:S106)</f>
        <v>0</v>
      </c>
      <c r="T103" s="13" t="n">
        <f aca="false">SUM(T104:T106)</f>
        <v>0</v>
      </c>
      <c r="U103" s="13" t="n">
        <f aca="false">SUM(U104:U106)</f>
        <v>0</v>
      </c>
      <c r="V103" s="13" t="n">
        <f aca="false">SUM(V104:V106)</f>
        <v>0</v>
      </c>
      <c r="W103" s="14" t="n">
        <f aca="false">G103/F103*100</f>
        <v>93.9959506846818</v>
      </c>
    </row>
    <row r="104" customFormat="false" ht="36.6" hidden="false" customHeight="true" outlineLevel="0" collapsed="false">
      <c r="B104" s="18"/>
      <c r="C104" s="18"/>
      <c r="D104" s="18" t="n">
        <v>1100</v>
      </c>
      <c r="E104" s="20" t="s">
        <v>33</v>
      </c>
      <c r="F104" s="21" t="n">
        <v>26806</v>
      </c>
      <c r="G104" s="34" t="n">
        <v>25026</v>
      </c>
      <c r="H104" s="34" t="n">
        <v>25026</v>
      </c>
      <c r="I104" s="34" t="n">
        <v>25026</v>
      </c>
      <c r="J104" s="34" t="n">
        <v>0</v>
      </c>
      <c r="K104" s="34" t="n">
        <v>25026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4" t="n">
        <f aca="false">G104/F104*100</f>
        <v>93.3596955905394</v>
      </c>
    </row>
    <row r="105" customFormat="false" ht="23.4" hidden="false" customHeight="true" outlineLevel="0" collapsed="false">
      <c r="B105" s="18"/>
      <c r="C105" s="18"/>
      <c r="D105" s="18" t="n">
        <v>1300</v>
      </c>
      <c r="E105" s="20" t="s">
        <v>82</v>
      </c>
      <c r="F105" s="21" t="n">
        <v>2600</v>
      </c>
      <c r="G105" s="34" t="n">
        <v>2600</v>
      </c>
      <c r="H105" s="34" t="n">
        <v>2600</v>
      </c>
      <c r="I105" s="34" t="n">
        <v>0</v>
      </c>
      <c r="J105" s="22" t="n">
        <v>0</v>
      </c>
      <c r="K105" s="22" t="n">
        <v>0</v>
      </c>
      <c r="L105" s="22" t="n">
        <v>0</v>
      </c>
      <c r="M105" s="22" t="n">
        <v>260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4" t="n">
        <f aca="false">G105/F105*100</f>
        <v>100</v>
      </c>
    </row>
    <row r="106" customFormat="false" ht="27" hidden="false" customHeight="true" outlineLevel="0" collapsed="false">
      <c r="B106" s="18"/>
      <c r="C106" s="18"/>
      <c r="D106" s="18" t="n">
        <v>1400</v>
      </c>
      <c r="E106" s="20" t="s">
        <v>43</v>
      </c>
      <c r="F106" s="21" t="n">
        <v>159500.01</v>
      </c>
      <c r="G106" s="34" t="n">
        <v>149938</v>
      </c>
      <c r="H106" s="34" t="n">
        <v>149938</v>
      </c>
      <c r="I106" s="34" t="n">
        <v>149938</v>
      </c>
      <c r="J106" s="34" t="n">
        <v>149938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4" t="n">
        <f aca="false">G106/F106*100</f>
        <v>94.0050097802502</v>
      </c>
    </row>
    <row r="107" customFormat="false" ht="12.6" hidden="false" customHeight="true" outlineLevel="0" collapsed="false">
      <c r="B107" s="11"/>
      <c r="C107" s="11" t="s">
        <v>107</v>
      </c>
      <c r="D107" s="11"/>
      <c r="E107" s="12" t="s">
        <v>108</v>
      </c>
      <c r="F107" s="13" t="n">
        <f aca="false">SUM(F108:F109)</f>
        <v>1100</v>
      </c>
      <c r="G107" s="13" t="n">
        <f aca="false">SUM(G108:G109)</f>
        <v>1500</v>
      </c>
      <c r="H107" s="13" t="n">
        <f aca="false">SUM(H108:H109)</f>
        <v>1500</v>
      </c>
      <c r="I107" s="13" t="n">
        <f aca="false">SUM(I108:I109)</f>
        <v>1400</v>
      </c>
      <c r="J107" s="13" t="n">
        <f aca="false">SUM(J108:J109)</f>
        <v>0</v>
      </c>
      <c r="K107" s="13" t="n">
        <f aca="false">SUM(K108:K109)</f>
        <v>1400</v>
      </c>
      <c r="L107" s="13" t="n">
        <f aca="false">SUM(L108:L109)</f>
        <v>0</v>
      </c>
      <c r="M107" s="13" t="n">
        <f aca="false">SUM(M108:M109)</f>
        <v>100</v>
      </c>
      <c r="N107" s="13" t="n">
        <f aca="false">SUM(N108:N109)</f>
        <v>0</v>
      </c>
      <c r="O107" s="13" t="n">
        <f aca="false">SUM(O108:O109)</f>
        <v>0</v>
      </c>
      <c r="P107" s="13" t="n">
        <f aca="false">SUM(P108:P109)</f>
        <v>0</v>
      </c>
      <c r="Q107" s="13" t="n">
        <f aca="false">SUM(Q108:Q109)</f>
        <v>0</v>
      </c>
      <c r="R107" s="13" t="n">
        <f aca="false">SUM(R108:R109)</f>
        <v>0</v>
      </c>
      <c r="S107" s="13" t="n">
        <f aca="false">SUM(S108:S109)</f>
        <v>0</v>
      </c>
      <c r="T107" s="13" t="n">
        <f aca="false">SUM(T108:T109)</f>
        <v>0</v>
      </c>
      <c r="U107" s="13" t="n">
        <f aca="false">SUM(U108:U109)</f>
        <v>0</v>
      </c>
      <c r="V107" s="13" t="n">
        <f aca="false">SUM(V108:V109)</f>
        <v>0</v>
      </c>
      <c r="W107" s="14" t="n">
        <f aca="false">G107/F107*100</f>
        <v>136.363636363636</v>
      </c>
    </row>
    <row r="108" customFormat="false" ht="35.4" hidden="false" customHeight="true" outlineLevel="0" collapsed="false">
      <c r="B108" s="18"/>
      <c r="C108" s="18"/>
      <c r="D108" s="18" t="n">
        <v>1100</v>
      </c>
      <c r="E108" s="20" t="s">
        <v>33</v>
      </c>
      <c r="F108" s="21" t="n">
        <v>1000</v>
      </c>
      <c r="G108" s="34" t="n">
        <v>1400</v>
      </c>
      <c r="H108" s="34" t="n">
        <v>1400</v>
      </c>
      <c r="I108" s="34" t="n">
        <v>1400</v>
      </c>
      <c r="J108" s="34" t="n">
        <v>0</v>
      </c>
      <c r="K108" s="34" t="n">
        <v>140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4" t="n">
        <f aca="false">G108/F108*100</f>
        <v>140</v>
      </c>
    </row>
    <row r="109" customFormat="false" ht="25.8" hidden="false" customHeight="true" outlineLevel="0" collapsed="false">
      <c r="B109" s="18"/>
      <c r="C109" s="18"/>
      <c r="D109" s="18" t="n">
        <v>1300</v>
      </c>
      <c r="E109" s="20" t="s">
        <v>82</v>
      </c>
      <c r="F109" s="21" t="n">
        <v>100</v>
      </c>
      <c r="G109" s="34" t="n">
        <v>100</v>
      </c>
      <c r="H109" s="34" t="n">
        <v>100</v>
      </c>
      <c r="I109" s="34" t="n">
        <v>0</v>
      </c>
      <c r="J109" s="22" t="n">
        <v>0</v>
      </c>
      <c r="K109" s="22" t="n">
        <v>0</v>
      </c>
      <c r="L109" s="22" t="n">
        <v>0</v>
      </c>
      <c r="M109" s="22" t="n">
        <v>10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4" t="n">
        <f aca="false">G109/F109*100</f>
        <v>100</v>
      </c>
    </row>
    <row r="110" customFormat="false" ht="10.8" hidden="false" customHeight="true" outlineLevel="0" collapsed="false">
      <c r="B110" s="11"/>
      <c r="C110" s="11" t="s">
        <v>109</v>
      </c>
      <c r="D110" s="11"/>
      <c r="E110" s="12" t="s">
        <v>42</v>
      </c>
      <c r="F110" s="13" t="n">
        <f aca="false">F111</f>
        <v>312712</v>
      </c>
      <c r="G110" s="13" t="n">
        <f aca="false">G111</f>
        <v>1500</v>
      </c>
      <c r="H110" s="13" t="n">
        <f aca="false">H111</f>
        <v>1500</v>
      </c>
      <c r="I110" s="13" t="n">
        <f aca="false">I111</f>
        <v>1500</v>
      </c>
      <c r="J110" s="13" t="n">
        <f aca="false">J111</f>
        <v>0</v>
      </c>
      <c r="K110" s="13" t="n">
        <f aca="false">K111</f>
        <v>1500</v>
      </c>
      <c r="L110" s="13" t="n">
        <f aca="false">L111</f>
        <v>0</v>
      </c>
      <c r="M110" s="13" t="n">
        <f aca="false">M111</f>
        <v>0</v>
      </c>
      <c r="N110" s="13" t="n">
        <f aca="false">N111</f>
        <v>0</v>
      </c>
      <c r="O110" s="13" t="n">
        <f aca="false">O111</f>
        <v>0</v>
      </c>
      <c r="P110" s="13" t="n">
        <f aca="false">P111</f>
        <v>0</v>
      </c>
      <c r="Q110" s="13" t="n">
        <f aca="false">Q111</f>
        <v>0</v>
      </c>
      <c r="R110" s="13" t="n">
        <f aca="false">R111</f>
        <v>0</v>
      </c>
      <c r="S110" s="13" t="n">
        <f aca="false">S111</f>
        <v>0</v>
      </c>
      <c r="T110" s="13" t="n">
        <f aca="false">T111</f>
        <v>0</v>
      </c>
      <c r="U110" s="13" t="n">
        <f aca="false">U111</f>
        <v>0</v>
      </c>
      <c r="V110" s="13" t="n">
        <f aca="false">V111</f>
        <v>0</v>
      </c>
      <c r="W110" s="14" t="n">
        <f aca="false">G110/F110*100</f>
        <v>0.479674588758986</v>
      </c>
    </row>
    <row r="111" customFormat="false" ht="39" hidden="false" customHeight="true" outlineLevel="0" collapsed="false">
      <c r="B111" s="57"/>
      <c r="C111" s="57"/>
      <c r="D111" s="18" t="n">
        <v>1100</v>
      </c>
      <c r="E111" s="20" t="s">
        <v>33</v>
      </c>
      <c r="F111" s="21" t="n">
        <v>312712</v>
      </c>
      <c r="G111" s="21" t="n">
        <v>1500</v>
      </c>
      <c r="H111" s="21" t="n">
        <v>1500</v>
      </c>
      <c r="I111" s="21" t="n">
        <v>1500</v>
      </c>
      <c r="J111" s="21" t="n">
        <v>0</v>
      </c>
      <c r="K111" s="21" t="n">
        <v>150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4" t="n">
        <f aca="false">G111/F111*100</f>
        <v>0.479674588758986</v>
      </c>
    </row>
    <row r="112" customFormat="false" ht="59.4" hidden="false" customHeight="true" outlineLevel="0" collapsed="false">
      <c r="B112" s="11" t="n">
        <v>756</v>
      </c>
      <c r="C112" s="11"/>
      <c r="D112" s="11"/>
      <c r="E112" s="12" t="s">
        <v>110</v>
      </c>
      <c r="F112" s="13" t="n">
        <f aca="false">F113+F115</f>
        <v>18500</v>
      </c>
      <c r="G112" s="13" t="n">
        <f aca="false">G113+G115</f>
        <v>12500</v>
      </c>
      <c r="H112" s="13" t="n">
        <f aca="false">H113+H115</f>
        <v>12500</v>
      </c>
      <c r="I112" s="13" t="n">
        <f aca="false">I113+I115</f>
        <v>12500</v>
      </c>
      <c r="J112" s="13" t="n">
        <f aca="false">J113+J115</f>
        <v>0</v>
      </c>
      <c r="K112" s="13" t="n">
        <f aca="false">K113+K115</f>
        <v>12500</v>
      </c>
      <c r="L112" s="13" t="n">
        <f aca="false">L113+L115</f>
        <v>0</v>
      </c>
      <c r="M112" s="13" t="n">
        <f aca="false">M113+M115</f>
        <v>0</v>
      </c>
      <c r="N112" s="13" t="n">
        <f aca="false">N113+N115</f>
        <v>0</v>
      </c>
      <c r="O112" s="13" t="n">
        <f aca="false">O113+O115</f>
        <v>0</v>
      </c>
      <c r="P112" s="13" t="n">
        <f aca="false">P113+P115</f>
        <v>0</v>
      </c>
      <c r="Q112" s="13" t="n">
        <f aca="false">Q113+Q115</f>
        <v>0</v>
      </c>
      <c r="R112" s="13" t="n">
        <f aca="false">R113+R115</f>
        <v>0</v>
      </c>
      <c r="S112" s="13" t="n">
        <f aca="false">S113+S115</f>
        <v>0</v>
      </c>
      <c r="T112" s="13" t="n">
        <f aca="false">T113+T115</f>
        <v>0</v>
      </c>
      <c r="U112" s="13" t="n">
        <f aca="false">U113+U115</f>
        <v>0</v>
      </c>
      <c r="V112" s="13" t="n">
        <f aca="false">V113+V115</f>
        <v>0</v>
      </c>
      <c r="W112" s="58" t="n">
        <f aca="false">G112/F112*100</f>
        <v>67.5675675675676</v>
      </c>
    </row>
    <row r="113" customFormat="false" ht="72" hidden="false" customHeight="true" outlineLevel="0" collapsed="false">
      <c r="B113" s="11"/>
      <c r="C113" s="11" t="n">
        <v>75615</v>
      </c>
      <c r="D113" s="11"/>
      <c r="E113" s="12" t="s">
        <v>111</v>
      </c>
      <c r="F113" s="13" t="n">
        <f aca="false">F114</f>
        <v>4200</v>
      </c>
      <c r="G113" s="13" t="n">
        <f aca="false">G114</f>
        <v>2500</v>
      </c>
      <c r="H113" s="13" t="n">
        <f aca="false">H114</f>
        <v>2500</v>
      </c>
      <c r="I113" s="13" t="n">
        <f aca="false">I114</f>
        <v>2500</v>
      </c>
      <c r="J113" s="13" t="n">
        <f aca="false">J114</f>
        <v>0</v>
      </c>
      <c r="K113" s="13" t="n">
        <f aca="false">K114</f>
        <v>250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  <c r="P113" s="13" t="n">
        <f aca="false">P114</f>
        <v>0</v>
      </c>
      <c r="Q113" s="13" t="n">
        <f aca="false">Q114</f>
        <v>0</v>
      </c>
      <c r="R113" s="13" t="n">
        <f aca="false">R114</f>
        <v>0</v>
      </c>
      <c r="S113" s="13" t="n">
        <f aca="false">S114</f>
        <v>0</v>
      </c>
      <c r="T113" s="13" t="n">
        <f aca="false">T114</f>
        <v>0</v>
      </c>
      <c r="U113" s="13" t="n">
        <f aca="false">U114</f>
        <v>0</v>
      </c>
      <c r="V113" s="13" t="n">
        <f aca="false">V114</f>
        <v>0</v>
      </c>
      <c r="W113" s="14" t="n">
        <f aca="false">G113/F113*100</f>
        <v>59.5238095238095</v>
      </c>
    </row>
    <row r="114" customFormat="false" ht="39.6" hidden="false" customHeight="true" outlineLevel="0" collapsed="false">
      <c r="B114" s="18"/>
      <c r="C114" s="18"/>
      <c r="D114" s="59" t="n">
        <v>1100</v>
      </c>
      <c r="E114" s="20" t="s">
        <v>33</v>
      </c>
      <c r="F114" s="21" t="n">
        <v>4200</v>
      </c>
      <c r="G114" s="34" t="n">
        <v>2500</v>
      </c>
      <c r="H114" s="34" t="n">
        <v>2500</v>
      </c>
      <c r="I114" s="34" t="n">
        <v>2500</v>
      </c>
      <c r="J114" s="34" t="n">
        <v>0</v>
      </c>
      <c r="K114" s="34" t="n">
        <v>250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4" t="n">
        <f aca="false">G114/F114*100</f>
        <v>59.5238095238095</v>
      </c>
    </row>
    <row r="115" customFormat="false" ht="65.4" hidden="false" customHeight="true" outlineLevel="0" collapsed="false">
      <c r="B115" s="11"/>
      <c r="C115" s="11" t="n">
        <v>75616</v>
      </c>
      <c r="D115" s="11"/>
      <c r="E115" s="12" t="s">
        <v>112</v>
      </c>
      <c r="F115" s="13" t="n">
        <f aca="false">F116</f>
        <v>14300</v>
      </c>
      <c r="G115" s="13" t="n">
        <f aca="false">G116</f>
        <v>10000</v>
      </c>
      <c r="H115" s="13" t="n">
        <f aca="false">H116</f>
        <v>10000</v>
      </c>
      <c r="I115" s="13" t="n">
        <f aca="false">I116</f>
        <v>10000</v>
      </c>
      <c r="J115" s="13" t="n">
        <f aca="false">J116</f>
        <v>0</v>
      </c>
      <c r="K115" s="13" t="n">
        <f aca="false">K116</f>
        <v>10000</v>
      </c>
      <c r="L115" s="13" t="n">
        <f aca="false">L116</f>
        <v>0</v>
      </c>
      <c r="M115" s="13" t="n">
        <f aca="false">M116</f>
        <v>0</v>
      </c>
      <c r="N115" s="13" t="n">
        <f aca="false">N116</f>
        <v>0</v>
      </c>
      <c r="O115" s="13" t="n">
        <f aca="false">O116</f>
        <v>0</v>
      </c>
      <c r="P115" s="13" t="n">
        <f aca="false">P116</f>
        <v>0</v>
      </c>
      <c r="Q115" s="13" t="n">
        <f aca="false">Q116</f>
        <v>0</v>
      </c>
      <c r="R115" s="13" t="n">
        <f aca="false">R116</f>
        <v>0</v>
      </c>
      <c r="S115" s="13" t="n">
        <f aca="false">S116</f>
        <v>0</v>
      </c>
      <c r="T115" s="13" t="n">
        <f aca="false">T116</f>
        <v>0</v>
      </c>
      <c r="U115" s="13" t="n">
        <f aca="false">U116</f>
        <v>0</v>
      </c>
      <c r="V115" s="13" t="n">
        <f aca="false">V116</f>
        <v>0</v>
      </c>
      <c r="W115" s="14" t="n">
        <f aca="false">G115/F115*100</f>
        <v>69.9300699300699</v>
      </c>
    </row>
    <row r="116" customFormat="false" ht="39" hidden="false" customHeight="true" outlineLevel="0" collapsed="false">
      <c r="B116" s="18"/>
      <c r="C116" s="18"/>
      <c r="D116" s="59" t="n">
        <v>1100</v>
      </c>
      <c r="E116" s="20" t="s">
        <v>33</v>
      </c>
      <c r="F116" s="21" t="n">
        <v>14300</v>
      </c>
      <c r="G116" s="34" t="n">
        <v>10000</v>
      </c>
      <c r="H116" s="34" t="n">
        <v>10000</v>
      </c>
      <c r="I116" s="34" t="n">
        <v>10000</v>
      </c>
      <c r="J116" s="34" t="n">
        <v>0</v>
      </c>
      <c r="K116" s="34" t="n">
        <v>1000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4" t="n">
        <f aca="false">G116/F116*100</f>
        <v>69.9300699300699</v>
      </c>
    </row>
    <row r="117" customFormat="false" ht="13.2" hidden="false" customHeight="true" outlineLevel="0" collapsed="false">
      <c r="B117" s="11" t="s">
        <v>113</v>
      </c>
      <c r="C117" s="11"/>
      <c r="D117" s="11"/>
      <c r="E117" s="12" t="s">
        <v>114</v>
      </c>
      <c r="F117" s="13" t="n">
        <f aca="false">F118</f>
        <v>620501</v>
      </c>
      <c r="G117" s="13" t="n">
        <f aca="false">G118</f>
        <v>761962</v>
      </c>
      <c r="H117" s="13" t="n">
        <f aca="false">H118</f>
        <v>761962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  <c r="O117" s="13" t="n">
        <f aca="false">O118</f>
        <v>0</v>
      </c>
      <c r="P117" s="13" t="n">
        <f aca="false">P118</f>
        <v>0</v>
      </c>
      <c r="Q117" s="13" t="n">
        <f aca="false">Q118</f>
        <v>761962</v>
      </c>
      <c r="R117" s="13" t="n">
        <f aca="false">R118</f>
        <v>0</v>
      </c>
      <c r="S117" s="13" t="n">
        <f aca="false">S118</f>
        <v>0</v>
      </c>
      <c r="T117" s="13" t="n">
        <f aca="false">T118</f>
        <v>0</v>
      </c>
      <c r="U117" s="13" t="n">
        <f aca="false">U118</f>
        <v>0</v>
      </c>
      <c r="V117" s="13" t="n">
        <f aca="false">V118</f>
        <v>0</v>
      </c>
      <c r="W117" s="58" t="n">
        <f aca="false">G117/F117*100</f>
        <v>122.797868174266</v>
      </c>
    </row>
    <row r="118" customFormat="false" ht="63.6" hidden="false" customHeight="true" outlineLevel="0" collapsed="false">
      <c r="B118" s="11"/>
      <c r="C118" s="11" t="s">
        <v>115</v>
      </c>
      <c r="D118" s="11"/>
      <c r="E118" s="12" t="s">
        <v>116</v>
      </c>
      <c r="F118" s="13" t="n">
        <f aca="false">F119</f>
        <v>620501</v>
      </c>
      <c r="G118" s="13" t="n">
        <f aca="false">G119</f>
        <v>761962</v>
      </c>
      <c r="H118" s="13" t="n">
        <f aca="false">H119</f>
        <v>761962</v>
      </c>
      <c r="I118" s="13" t="n">
        <f aca="false">I119</f>
        <v>0</v>
      </c>
      <c r="J118" s="13" t="n">
        <f aca="false">J119</f>
        <v>0</v>
      </c>
      <c r="K118" s="13" t="n">
        <f aca="false">K119</f>
        <v>0</v>
      </c>
      <c r="L118" s="13" t="n">
        <f aca="false">L119</f>
        <v>0</v>
      </c>
      <c r="M118" s="13" t="n">
        <f aca="false">M119</f>
        <v>0</v>
      </c>
      <c r="N118" s="13" t="n">
        <f aca="false">N119</f>
        <v>0</v>
      </c>
      <c r="O118" s="13" t="n">
        <f aca="false">O119</f>
        <v>0</v>
      </c>
      <c r="P118" s="13" t="n">
        <f aca="false">P119</f>
        <v>0</v>
      </c>
      <c r="Q118" s="13" t="n">
        <f aca="false">Q119</f>
        <v>761962</v>
      </c>
      <c r="R118" s="13" t="n">
        <f aca="false">R119</f>
        <v>0</v>
      </c>
      <c r="S118" s="13" t="n">
        <f aca="false">S119</f>
        <v>0</v>
      </c>
      <c r="T118" s="13" t="n">
        <f aca="false">T119</f>
        <v>0</v>
      </c>
      <c r="U118" s="13" t="n">
        <f aca="false">U119</f>
        <v>0</v>
      </c>
      <c r="V118" s="13" t="n">
        <f aca="false">V119</f>
        <v>0</v>
      </c>
      <c r="W118" s="14" t="n">
        <f aca="false">G118/F118*100</f>
        <v>122.797868174266</v>
      </c>
    </row>
    <row r="119" customFormat="false" ht="25.2" hidden="false" customHeight="true" outlineLevel="0" collapsed="false">
      <c r="B119" s="18"/>
      <c r="C119" s="18"/>
      <c r="D119" s="59" t="n">
        <v>1810</v>
      </c>
      <c r="E119" s="20" t="s">
        <v>117</v>
      </c>
      <c r="F119" s="21" t="n">
        <v>620501</v>
      </c>
      <c r="G119" s="34" t="n">
        <v>761962</v>
      </c>
      <c r="H119" s="34" t="n">
        <v>761962</v>
      </c>
      <c r="I119" s="34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761962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4" t="n">
        <f aca="false">G119/F119*100</f>
        <v>122.797868174266</v>
      </c>
    </row>
    <row r="120" customFormat="false" ht="12.6" hidden="false" customHeight="true" outlineLevel="0" collapsed="false">
      <c r="B120" s="11" t="s">
        <v>118</v>
      </c>
      <c r="C120" s="11"/>
      <c r="D120" s="11"/>
      <c r="E120" s="12" t="s">
        <v>119</v>
      </c>
      <c r="F120" s="13" t="n">
        <f aca="false">F121</f>
        <v>218000</v>
      </c>
      <c r="G120" s="13" t="n">
        <f aca="false">G121</f>
        <v>218000</v>
      </c>
      <c r="H120" s="13" t="n">
        <f aca="false">H121</f>
        <v>218000</v>
      </c>
      <c r="I120" s="13" t="n">
        <f aca="false">I121</f>
        <v>218000</v>
      </c>
      <c r="J120" s="13" t="n">
        <f aca="false">J121</f>
        <v>0</v>
      </c>
      <c r="K120" s="13" t="n">
        <f aca="false">K121</f>
        <v>218000</v>
      </c>
      <c r="L120" s="13" t="n">
        <f aca="false">L121</f>
        <v>0</v>
      </c>
      <c r="M120" s="13" t="n">
        <f aca="false">M121</f>
        <v>0</v>
      </c>
      <c r="N120" s="13" t="n">
        <f aca="false">N121</f>
        <v>0</v>
      </c>
      <c r="O120" s="13" t="n">
        <f aca="false">O121</f>
        <v>0</v>
      </c>
      <c r="P120" s="13" t="n">
        <f aca="false">P121</f>
        <v>0</v>
      </c>
      <c r="Q120" s="13" t="n">
        <f aca="false">Q121</f>
        <v>0</v>
      </c>
      <c r="R120" s="13" t="n">
        <f aca="false">R121</f>
        <v>0</v>
      </c>
      <c r="S120" s="13" t="n">
        <f aca="false">S121</f>
        <v>0</v>
      </c>
      <c r="T120" s="13" t="n">
        <f aca="false">T121</f>
        <v>0</v>
      </c>
      <c r="U120" s="13" t="n">
        <f aca="false">U121</f>
        <v>0</v>
      </c>
      <c r="V120" s="13" t="n">
        <f aca="false">V121</f>
        <v>0</v>
      </c>
      <c r="W120" s="14" t="n">
        <f aca="false">G120/F120*100</f>
        <v>100</v>
      </c>
    </row>
    <row r="121" customFormat="false" ht="15.6" hidden="false" customHeight="true" outlineLevel="0" collapsed="false">
      <c r="B121" s="11"/>
      <c r="C121" s="11" t="s">
        <v>120</v>
      </c>
      <c r="D121" s="11"/>
      <c r="E121" s="12" t="s">
        <v>121</v>
      </c>
      <c r="F121" s="13" t="n">
        <f aca="false">F122</f>
        <v>218000</v>
      </c>
      <c r="G121" s="13" t="n">
        <f aca="false">G122</f>
        <v>218000</v>
      </c>
      <c r="H121" s="13" t="n">
        <f aca="false">H122</f>
        <v>218000</v>
      </c>
      <c r="I121" s="13" t="n">
        <f aca="false">I122</f>
        <v>218000</v>
      </c>
      <c r="J121" s="13" t="n">
        <f aca="false">J122</f>
        <v>0</v>
      </c>
      <c r="K121" s="13" t="n">
        <f aca="false">K122</f>
        <v>218000</v>
      </c>
      <c r="L121" s="13" t="n">
        <f aca="false">L122</f>
        <v>0</v>
      </c>
      <c r="M121" s="13" t="n">
        <f aca="false">M122</f>
        <v>0</v>
      </c>
      <c r="N121" s="13" t="n">
        <f aca="false">N122</f>
        <v>0</v>
      </c>
      <c r="O121" s="13" t="n">
        <f aca="false">O122</f>
        <v>0</v>
      </c>
      <c r="P121" s="13" t="n">
        <f aca="false">P122</f>
        <v>0</v>
      </c>
      <c r="Q121" s="13" t="n">
        <f aca="false">Q122</f>
        <v>0</v>
      </c>
      <c r="R121" s="13" t="n">
        <f aca="false">R122</f>
        <v>0</v>
      </c>
      <c r="S121" s="13" t="n">
        <f aca="false">S122</f>
        <v>0</v>
      </c>
      <c r="T121" s="13" t="n">
        <f aca="false">T122</f>
        <v>0</v>
      </c>
      <c r="U121" s="13" t="n">
        <f aca="false">U122</f>
        <v>0</v>
      </c>
      <c r="V121" s="13" t="n">
        <f aca="false">V122</f>
        <v>0</v>
      </c>
      <c r="W121" s="14" t="n">
        <f aca="false">G121/F121*100</f>
        <v>100</v>
      </c>
    </row>
    <row r="122" customFormat="false" ht="39.6" hidden="false" customHeight="true" outlineLevel="0" collapsed="false">
      <c r="B122" s="18"/>
      <c r="C122" s="18"/>
      <c r="D122" s="18" t="n">
        <v>1100</v>
      </c>
      <c r="E122" s="20" t="s">
        <v>33</v>
      </c>
      <c r="F122" s="21" t="n">
        <v>218000</v>
      </c>
      <c r="G122" s="34" t="n">
        <v>218000</v>
      </c>
      <c r="H122" s="34" t="n">
        <v>218000</v>
      </c>
      <c r="I122" s="34" t="n">
        <v>218000</v>
      </c>
      <c r="J122" s="34" t="n">
        <v>0</v>
      </c>
      <c r="K122" s="34" t="n">
        <v>21800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4" t="n">
        <f aca="false">G122/F122*100</f>
        <v>100</v>
      </c>
    </row>
    <row r="123" customFormat="false" ht="13.2" hidden="false" customHeight="true" outlineLevel="0" collapsed="false">
      <c r="B123" s="11" t="s">
        <v>122</v>
      </c>
      <c r="C123" s="11"/>
      <c r="D123" s="11"/>
      <c r="E123" s="12" t="s">
        <v>123</v>
      </c>
      <c r="F123" s="13" t="n">
        <f aca="false">F124+F128+F133+F137+F140+F142+F146+F150+F154+F156</f>
        <v>10287994.3</v>
      </c>
      <c r="G123" s="13" t="n">
        <f aca="false">G124+G128+G133+G137+G140+G142+G146+G150+G154+G156</f>
        <v>10352031</v>
      </c>
      <c r="H123" s="13" t="n">
        <f aca="false">H124+H128+H133+H137+H140+H142+H146+H150+H154+H156</f>
        <v>10352031</v>
      </c>
      <c r="I123" s="13" t="n">
        <f aca="false">I124+I128+I133+I137+I140+I142+I146+I150+I154+I156</f>
        <v>9915960</v>
      </c>
      <c r="J123" s="13" t="n">
        <f aca="false">J124+J128+J133+J137+J140+J142+J146+J150+J154+J156</f>
        <v>7427099</v>
      </c>
      <c r="K123" s="13" t="n">
        <f aca="false">K124+K128+K133+K137+K140+K142+K146+K150+K154+K156</f>
        <v>2488861</v>
      </c>
      <c r="L123" s="13" t="n">
        <f aca="false">L124+L128+L133+L137+L140+L142+L146+L150+L154+L156</f>
        <v>175790</v>
      </c>
      <c r="M123" s="13" t="n">
        <f aca="false">M124+M128+M133+M137+M140+M142+M146+M150+M154+M156</f>
        <v>260281</v>
      </c>
      <c r="N123" s="13" t="n">
        <f aca="false">N124+N128+N133+N137+N140+N142+N146+N150+N154+N156</f>
        <v>0</v>
      </c>
      <c r="O123" s="13" t="n">
        <f aca="false">O124+O128+O133+O137+O140+O142+O146+O150+O154+O156</f>
        <v>0</v>
      </c>
      <c r="P123" s="13" t="n">
        <f aca="false">P124+P128+P133+P137+P140+P142+P146+P150+P154+P156</f>
        <v>0</v>
      </c>
      <c r="Q123" s="13" t="n">
        <f aca="false">Q124+Q128+Q133+Q137+Q140+Q142+Q146+Q150+Q154+Q156</f>
        <v>0</v>
      </c>
      <c r="R123" s="13" t="n">
        <f aca="false">R124+R128+R133+R137+R140+R142+R146+R150+R154+R156</f>
        <v>0</v>
      </c>
      <c r="S123" s="13" t="n">
        <f aca="false">S124+S128+S133+S137+S140+S142+S146+S150+S154+S156</f>
        <v>0</v>
      </c>
      <c r="T123" s="13" t="n">
        <f aca="false">T124+T128+T133+T137+T140+T142+T146+T150+T154+T156</f>
        <v>0</v>
      </c>
      <c r="U123" s="13" t="n">
        <f aca="false">U124+U128+U133+U137+U140+U142+U146+U150+U154+U156</f>
        <v>0</v>
      </c>
      <c r="V123" s="13" t="n">
        <f aca="false">V124+V128+V133+V137+V140+V142+V146+V150+V154+V156</f>
        <v>0</v>
      </c>
      <c r="W123" s="14" t="n">
        <f aca="false">G123/F123*100</f>
        <v>100.62244105248</v>
      </c>
      <c r="Z123" s="15"/>
    </row>
    <row r="124" customFormat="false" ht="11.4" hidden="false" customHeight="true" outlineLevel="0" collapsed="false">
      <c r="B124" s="11"/>
      <c r="C124" s="11" t="s">
        <v>124</v>
      </c>
      <c r="D124" s="11"/>
      <c r="E124" s="12" t="s">
        <v>125</v>
      </c>
      <c r="F124" s="13" t="n">
        <f aca="false">SUM(F125:F127)</f>
        <v>5502724.22</v>
      </c>
      <c r="G124" s="13" t="n">
        <f aca="false">SUM(G125:G127)</f>
        <v>5862159</v>
      </c>
      <c r="H124" s="13" t="n">
        <f aca="false">SUM(H125:H127)</f>
        <v>5862159</v>
      </c>
      <c r="I124" s="13" t="n">
        <f aca="false">SUM(I125:I127)</f>
        <v>5694752</v>
      </c>
      <c r="J124" s="13" t="n">
        <f aca="false">SUM(J125:J127)</f>
        <v>4912578</v>
      </c>
      <c r="K124" s="13" t="n">
        <f aca="false">SUM(K125:K127)</f>
        <v>782174</v>
      </c>
      <c r="L124" s="13" t="n">
        <f aca="false">SUM(L125:L127)</f>
        <v>0</v>
      </c>
      <c r="M124" s="13" t="n">
        <f aca="false">SUM(M125:M127)</f>
        <v>167407</v>
      </c>
      <c r="N124" s="13" t="n">
        <f aca="false">SUM(N125:N127)</f>
        <v>0</v>
      </c>
      <c r="O124" s="13" t="n">
        <f aca="false">SUM(O125:O127)</f>
        <v>0</v>
      </c>
      <c r="P124" s="13" t="n">
        <f aca="false">SUM(P125:P127)</f>
        <v>0</v>
      </c>
      <c r="Q124" s="13" t="n">
        <f aca="false">SUM(Q125:Q127)</f>
        <v>0</v>
      </c>
      <c r="R124" s="13" t="n">
        <f aca="false">SUM(R125:R127)</f>
        <v>0</v>
      </c>
      <c r="S124" s="13" t="n">
        <f aca="false">SUM(S125:S127)</f>
        <v>0</v>
      </c>
      <c r="T124" s="13" t="n">
        <f aca="false">SUM(T125:T127)</f>
        <v>0</v>
      </c>
      <c r="U124" s="13" t="n">
        <f aca="false">SUM(U125:U127)</f>
        <v>0</v>
      </c>
      <c r="V124" s="13" t="n">
        <f aca="false">SUM(V125:V127)</f>
        <v>0</v>
      </c>
      <c r="W124" s="14" t="n">
        <f aca="false">G124/F124*100</f>
        <v>106.531942463946</v>
      </c>
    </row>
    <row r="125" customFormat="false" ht="36" hidden="false" customHeight="true" outlineLevel="0" collapsed="false">
      <c r="B125" s="18"/>
      <c r="C125" s="18"/>
      <c r="D125" s="18" t="n">
        <v>1100</v>
      </c>
      <c r="E125" s="20" t="s">
        <v>33</v>
      </c>
      <c r="F125" s="21" t="n">
        <v>632378.89</v>
      </c>
      <c r="G125" s="34" t="n">
        <v>782174</v>
      </c>
      <c r="H125" s="34" t="n">
        <v>782174</v>
      </c>
      <c r="I125" s="34" t="n">
        <v>782174</v>
      </c>
      <c r="J125" s="34" t="n">
        <v>0</v>
      </c>
      <c r="K125" s="34" t="n">
        <v>782174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4" t="n">
        <f aca="false">G125/F125*100</f>
        <v>123.687556996091</v>
      </c>
    </row>
    <row r="126" customFormat="false" ht="25.2" hidden="false" customHeight="true" outlineLevel="0" collapsed="false">
      <c r="B126" s="18"/>
      <c r="C126" s="18"/>
      <c r="D126" s="18" t="n">
        <v>1300</v>
      </c>
      <c r="E126" s="20" t="s">
        <v>82</v>
      </c>
      <c r="F126" s="21" t="n">
        <v>185450</v>
      </c>
      <c r="G126" s="34" t="n">
        <v>167407</v>
      </c>
      <c r="H126" s="34" t="n">
        <v>167407</v>
      </c>
      <c r="I126" s="34" t="n">
        <v>0</v>
      </c>
      <c r="J126" s="22" t="n">
        <v>0</v>
      </c>
      <c r="K126" s="22" t="n">
        <v>0</v>
      </c>
      <c r="L126" s="22" t="n">
        <v>0</v>
      </c>
      <c r="M126" s="22" t="n">
        <v>167407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4" t="n">
        <f aca="false">G126/F126*100</f>
        <v>90.2706929091399</v>
      </c>
    </row>
    <row r="127" customFormat="false" ht="31.8" hidden="false" customHeight="true" outlineLevel="0" collapsed="false">
      <c r="B127" s="18"/>
      <c r="C127" s="18"/>
      <c r="D127" s="18" t="n">
        <v>1400</v>
      </c>
      <c r="E127" s="20" t="s">
        <v>43</v>
      </c>
      <c r="F127" s="21" t="n">
        <v>4684895.33</v>
      </c>
      <c r="G127" s="34" t="n">
        <v>4912578</v>
      </c>
      <c r="H127" s="34" t="n">
        <v>4912578</v>
      </c>
      <c r="I127" s="34" t="n">
        <v>4912578</v>
      </c>
      <c r="J127" s="34" t="n">
        <v>4912578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4" t="n">
        <f aca="false">G127/F127*100</f>
        <v>104.859930776725</v>
      </c>
    </row>
    <row r="128" customFormat="false" ht="13.2" hidden="false" customHeight="true" outlineLevel="0" collapsed="false">
      <c r="B128" s="11"/>
      <c r="C128" s="11" t="s">
        <v>126</v>
      </c>
      <c r="D128" s="11"/>
      <c r="E128" s="12" t="s">
        <v>127</v>
      </c>
      <c r="F128" s="13" t="n">
        <f aca="false">SUM(F129:F132)</f>
        <v>1204958.17</v>
      </c>
      <c r="G128" s="13" t="n">
        <f aca="false">SUM(G129:G132)</f>
        <v>1368397</v>
      </c>
      <c r="H128" s="13" t="n">
        <f aca="false">SUM(H129:H132)</f>
        <v>1368397</v>
      </c>
      <c r="I128" s="13" t="n">
        <f aca="false">SUM(I129:I132)</f>
        <v>1252645</v>
      </c>
      <c r="J128" s="13" t="n">
        <f aca="false">SUM(J129:J132)</f>
        <v>962559</v>
      </c>
      <c r="K128" s="13" t="n">
        <f aca="false">SUM(K129:K132)</f>
        <v>290086</v>
      </c>
      <c r="L128" s="13" t="n">
        <f aca="false">SUM(L129:L132)</f>
        <v>75000</v>
      </c>
      <c r="M128" s="13" t="n">
        <f aca="false">SUM(M129:M132)</f>
        <v>40752</v>
      </c>
      <c r="N128" s="13" t="n">
        <f aca="false">SUM(N129:N132)</f>
        <v>0</v>
      </c>
      <c r="O128" s="13" t="n">
        <f aca="false">SUM(O129:O132)</f>
        <v>0</v>
      </c>
      <c r="P128" s="13" t="n">
        <f aca="false">SUM(P129:P132)</f>
        <v>0</v>
      </c>
      <c r="Q128" s="13" t="n">
        <f aca="false">SUM(Q129:Q132)</f>
        <v>0</v>
      </c>
      <c r="R128" s="13" t="n">
        <f aca="false">SUM(R129:R132)</f>
        <v>0</v>
      </c>
      <c r="S128" s="13" t="n">
        <f aca="false">SUM(S129:S132)</f>
        <v>0</v>
      </c>
      <c r="T128" s="13" t="n">
        <f aca="false">SUM(T129:T132)</f>
        <v>0</v>
      </c>
      <c r="U128" s="13" t="n">
        <f aca="false">SUM(U129:U132)</f>
        <v>0</v>
      </c>
      <c r="V128" s="13" t="n">
        <f aca="false">SUM(V129:V132)</f>
        <v>0</v>
      </c>
      <c r="W128" s="14" t="n">
        <f aca="false">G128/F128*100</f>
        <v>113.563859233387</v>
      </c>
    </row>
    <row r="129" customFormat="false" ht="38.4" hidden="false" customHeight="true" outlineLevel="0" collapsed="false">
      <c r="B129" s="18"/>
      <c r="C129" s="18"/>
      <c r="D129" s="18" t="n">
        <v>1100</v>
      </c>
      <c r="E129" s="20" t="s">
        <v>33</v>
      </c>
      <c r="F129" s="21" t="n">
        <v>173025</v>
      </c>
      <c r="G129" s="34" t="n">
        <v>290086</v>
      </c>
      <c r="H129" s="34" t="n">
        <v>290086</v>
      </c>
      <c r="I129" s="34" t="n">
        <v>290086</v>
      </c>
      <c r="J129" s="34" t="n">
        <v>0</v>
      </c>
      <c r="K129" s="34" t="n">
        <v>290086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4" t="n">
        <f aca="false">G129/F129*100</f>
        <v>167.655541106776</v>
      </c>
    </row>
    <row r="130" customFormat="false" ht="27" hidden="false" customHeight="true" outlineLevel="0" collapsed="false">
      <c r="B130" s="18"/>
      <c r="C130" s="18"/>
      <c r="D130" s="18" t="n">
        <v>1200</v>
      </c>
      <c r="E130" s="20" t="s">
        <v>51</v>
      </c>
      <c r="F130" s="21" t="n">
        <v>82200</v>
      </c>
      <c r="G130" s="34" t="n">
        <v>75000</v>
      </c>
      <c r="H130" s="34" t="n">
        <v>75000</v>
      </c>
      <c r="I130" s="34" t="n">
        <v>0</v>
      </c>
      <c r="J130" s="22" t="n">
        <v>0</v>
      </c>
      <c r="K130" s="22" t="n">
        <v>0</v>
      </c>
      <c r="L130" s="22" t="n">
        <v>7500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4" t="n">
        <f aca="false">G130/F130*100</f>
        <v>91.2408759124088</v>
      </c>
    </row>
    <row r="131" customFormat="false" ht="25.2" hidden="false" customHeight="true" outlineLevel="0" collapsed="false">
      <c r="B131" s="18"/>
      <c r="C131" s="18"/>
      <c r="D131" s="18" t="n">
        <v>1300</v>
      </c>
      <c r="E131" s="20" t="s">
        <v>82</v>
      </c>
      <c r="F131" s="21" t="n">
        <v>41652</v>
      </c>
      <c r="G131" s="34" t="n">
        <v>40752</v>
      </c>
      <c r="H131" s="34" t="n">
        <v>40752</v>
      </c>
      <c r="I131" s="34" t="n">
        <v>0</v>
      </c>
      <c r="J131" s="22" t="n">
        <v>0</v>
      </c>
      <c r="K131" s="22" t="n">
        <v>0</v>
      </c>
      <c r="L131" s="22" t="n">
        <v>0</v>
      </c>
      <c r="M131" s="22" t="n">
        <v>40752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4" t="n">
        <f aca="false">G131/F131*100</f>
        <v>97.8392394122731</v>
      </c>
    </row>
    <row r="132" customFormat="false" ht="27.6" hidden="false" customHeight="true" outlineLevel="0" collapsed="false">
      <c r="B132" s="18"/>
      <c r="C132" s="18"/>
      <c r="D132" s="18" t="n">
        <v>1400</v>
      </c>
      <c r="E132" s="31" t="s">
        <v>43</v>
      </c>
      <c r="F132" s="21" t="n">
        <v>908081.17</v>
      </c>
      <c r="G132" s="34" t="n">
        <v>962559</v>
      </c>
      <c r="H132" s="34" t="n">
        <v>962559</v>
      </c>
      <c r="I132" s="34" t="n">
        <v>962559</v>
      </c>
      <c r="J132" s="34" t="n">
        <v>962559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4" t="n">
        <f aca="false">G132/F132*100</f>
        <v>105.999224716883</v>
      </c>
    </row>
    <row r="133" customFormat="false" ht="27.6" hidden="false" customHeight="true" outlineLevel="0" collapsed="false">
      <c r="B133" s="11"/>
      <c r="C133" s="11" t="n">
        <v>80107</v>
      </c>
      <c r="D133" s="54"/>
      <c r="E133" s="12" t="s">
        <v>128</v>
      </c>
      <c r="F133" s="55" t="n">
        <f aca="false">SUM(F134:F136)</f>
        <v>310245</v>
      </c>
      <c r="G133" s="55" t="n">
        <f aca="false">SUM(G134:G136)</f>
        <v>353491</v>
      </c>
      <c r="H133" s="55" t="n">
        <f aca="false">SUM(H134:H136)</f>
        <v>353491</v>
      </c>
      <c r="I133" s="55" t="n">
        <f aca="false">SUM(I134:I136)</f>
        <v>339163</v>
      </c>
      <c r="J133" s="55" t="n">
        <f aca="false">SUM(J134:J136)</f>
        <v>323554</v>
      </c>
      <c r="K133" s="55" t="n">
        <f aca="false">SUM(K134:K136)</f>
        <v>15609</v>
      </c>
      <c r="L133" s="55" t="n">
        <f aca="false">SUM(L134:L136)</f>
        <v>0</v>
      </c>
      <c r="M133" s="55" t="n">
        <f aca="false">SUM(M134:M136)</f>
        <v>14328</v>
      </c>
      <c r="N133" s="55" t="n">
        <f aca="false">SUM(N134:N136)</f>
        <v>0</v>
      </c>
      <c r="O133" s="55" t="n">
        <f aca="false">SUM(O134:O136)</f>
        <v>0</v>
      </c>
      <c r="P133" s="55" t="n">
        <f aca="false">SUM(P134:P136)</f>
        <v>0</v>
      </c>
      <c r="Q133" s="55" t="n">
        <f aca="false">SUM(Q134:Q136)</f>
        <v>0</v>
      </c>
      <c r="R133" s="55" t="n">
        <f aca="false">SUM(R134:R136)</f>
        <v>0</v>
      </c>
      <c r="S133" s="55" t="n">
        <f aca="false">SUM(S134:S136)</f>
        <v>0</v>
      </c>
      <c r="T133" s="55" t="n">
        <f aca="false">SUM(T134:T136)</f>
        <v>0</v>
      </c>
      <c r="U133" s="55" t="n">
        <f aca="false">SUM(U134:U136)</f>
        <v>0</v>
      </c>
      <c r="V133" s="55" t="n">
        <f aca="false">SUM(V134:V136)</f>
        <v>0</v>
      </c>
      <c r="W133" s="14" t="n">
        <f aca="false">G133/F133*100</f>
        <v>113.939306032329</v>
      </c>
      <c r="Z133" s="15"/>
    </row>
    <row r="134" customFormat="false" ht="40.2" hidden="false" customHeight="true" outlineLevel="0" collapsed="false">
      <c r="B134" s="18"/>
      <c r="C134" s="18"/>
      <c r="D134" s="18" t="n">
        <v>1100</v>
      </c>
      <c r="E134" s="50" t="s">
        <v>33</v>
      </c>
      <c r="F134" s="21" t="n">
        <v>13502</v>
      </c>
      <c r="G134" s="34" t="n">
        <v>15609</v>
      </c>
      <c r="H134" s="34" t="n">
        <v>15609</v>
      </c>
      <c r="I134" s="34" t="n">
        <v>15609</v>
      </c>
      <c r="J134" s="34" t="n">
        <v>0</v>
      </c>
      <c r="K134" s="34" t="n">
        <v>15609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4" t="n">
        <f aca="false">G134/F134*100</f>
        <v>115.605095541401</v>
      </c>
    </row>
    <row r="135" customFormat="false" ht="27.6" hidden="false" customHeight="true" outlineLevel="0" collapsed="false">
      <c r="B135" s="18"/>
      <c r="C135" s="18"/>
      <c r="D135" s="18" t="n">
        <v>1300</v>
      </c>
      <c r="E135" s="20" t="s">
        <v>82</v>
      </c>
      <c r="F135" s="21" t="n">
        <v>16743</v>
      </c>
      <c r="G135" s="34" t="n">
        <v>14328</v>
      </c>
      <c r="H135" s="34" t="n">
        <v>14328</v>
      </c>
      <c r="I135" s="34" t="n">
        <v>0</v>
      </c>
      <c r="J135" s="22" t="n">
        <v>0</v>
      </c>
      <c r="K135" s="22" t="n">
        <v>0</v>
      </c>
      <c r="L135" s="22" t="n">
        <v>0</v>
      </c>
      <c r="M135" s="22" t="n">
        <v>14328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4" t="n">
        <f aca="false">G135/F135*100</f>
        <v>85.5760616376993</v>
      </c>
    </row>
    <row r="136" customFormat="false" ht="27.6" hidden="false" customHeight="true" outlineLevel="0" collapsed="false">
      <c r="B136" s="18"/>
      <c r="C136" s="18"/>
      <c r="D136" s="18" t="n">
        <v>1400</v>
      </c>
      <c r="E136" s="31" t="s">
        <v>43</v>
      </c>
      <c r="F136" s="21" t="n">
        <v>280000</v>
      </c>
      <c r="G136" s="34" t="n">
        <v>323554</v>
      </c>
      <c r="H136" s="34" t="n">
        <v>323554</v>
      </c>
      <c r="I136" s="34" t="n">
        <v>323554</v>
      </c>
      <c r="J136" s="34" t="n">
        <v>323554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4" t="n">
        <f aca="false">G136/F136*100</f>
        <v>115.555</v>
      </c>
    </row>
    <row r="137" customFormat="false" ht="14.4" hidden="false" customHeight="true" outlineLevel="0" collapsed="false">
      <c r="B137" s="11"/>
      <c r="C137" s="11" t="s">
        <v>129</v>
      </c>
      <c r="D137" s="54"/>
      <c r="E137" s="12" t="s">
        <v>130</v>
      </c>
      <c r="F137" s="55" t="n">
        <f aca="false">SUM(F138:F139)</f>
        <v>445856.5</v>
      </c>
      <c r="G137" s="55" t="n">
        <f aca="false">SUM(G138:G139)</f>
        <v>446781</v>
      </c>
      <c r="H137" s="55" t="n">
        <f aca="false">SUM(H138:H139)</f>
        <v>446781</v>
      </c>
      <c r="I137" s="55" t="n">
        <f aca="false">SUM(I138:I139)</f>
        <v>345991</v>
      </c>
      <c r="J137" s="55" t="n">
        <f aca="false">SUM(J138:J139)</f>
        <v>0</v>
      </c>
      <c r="K137" s="55" t="n">
        <f aca="false">SUM(K138:K139)</f>
        <v>345991</v>
      </c>
      <c r="L137" s="55" t="n">
        <f aca="false">SUM(L138:L139)</f>
        <v>100790</v>
      </c>
      <c r="M137" s="55" t="n">
        <f aca="false">SUM(M138:M139)</f>
        <v>0</v>
      </c>
      <c r="N137" s="55" t="n">
        <f aca="false">SUM(N138:N139)</f>
        <v>0</v>
      </c>
      <c r="O137" s="55" t="n">
        <f aca="false">SUM(O138:O139)</f>
        <v>0</v>
      </c>
      <c r="P137" s="55" t="n">
        <f aca="false">SUM(P138:P139)</f>
        <v>0</v>
      </c>
      <c r="Q137" s="55" t="n">
        <f aca="false">SUM(Q138:Q139)</f>
        <v>0</v>
      </c>
      <c r="R137" s="55" t="n">
        <f aca="false">SUM(R138:R139)</f>
        <v>0</v>
      </c>
      <c r="S137" s="55" t="n">
        <f aca="false">SUM(S138:S139)</f>
        <v>0</v>
      </c>
      <c r="T137" s="55" t="n">
        <f aca="false">SUM(T138:T139)</f>
        <v>0</v>
      </c>
      <c r="U137" s="55" t="n">
        <f aca="false">SUM(U138:U139)</f>
        <v>0</v>
      </c>
      <c r="V137" s="55" t="n">
        <f aca="false">SUM(V138:V139)</f>
        <v>0</v>
      </c>
      <c r="W137" s="14" t="n">
        <f aca="false">G137/F137*100</f>
        <v>100.20735371134</v>
      </c>
    </row>
    <row r="138" customFormat="false" ht="38.4" hidden="false" customHeight="true" outlineLevel="0" collapsed="false">
      <c r="B138" s="18"/>
      <c r="C138" s="18"/>
      <c r="D138" s="18" t="n">
        <v>1100</v>
      </c>
      <c r="E138" s="50" t="s">
        <v>33</v>
      </c>
      <c r="F138" s="21" t="n">
        <v>372257.5</v>
      </c>
      <c r="G138" s="34" t="n">
        <v>345991</v>
      </c>
      <c r="H138" s="34" t="n">
        <v>345991</v>
      </c>
      <c r="I138" s="34" t="n">
        <v>345991</v>
      </c>
      <c r="J138" s="34" t="n">
        <v>0</v>
      </c>
      <c r="K138" s="34" t="n">
        <v>345991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4" t="n">
        <f aca="false">G138/F138*100</f>
        <v>92.9439970987824</v>
      </c>
    </row>
    <row r="139" customFormat="false" ht="26.4" hidden="false" customHeight="true" outlineLevel="0" collapsed="false">
      <c r="B139" s="18"/>
      <c r="C139" s="18"/>
      <c r="D139" s="18" t="n">
        <v>1200</v>
      </c>
      <c r="E139" s="20" t="s">
        <v>51</v>
      </c>
      <c r="F139" s="21" t="n">
        <v>73599</v>
      </c>
      <c r="G139" s="34" t="n">
        <v>100790</v>
      </c>
      <c r="H139" s="34" t="n">
        <v>100790</v>
      </c>
      <c r="I139" s="34" t="n">
        <v>0</v>
      </c>
      <c r="J139" s="22" t="n">
        <v>0</v>
      </c>
      <c r="K139" s="22" t="n">
        <v>0</v>
      </c>
      <c r="L139" s="22" t="n">
        <v>10079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4" t="n">
        <f aca="false">G139/F139*100</f>
        <v>136.94479544559</v>
      </c>
    </row>
    <row r="140" customFormat="false" ht="28.2" hidden="false" customHeight="true" outlineLevel="0" collapsed="false">
      <c r="B140" s="11"/>
      <c r="C140" s="11" t="s">
        <v>131</v>
      </c>
      <c r="D140" s="11"/>
      <c r="E140" s="12" t="s">
        <v>132</v>
      </c>
      <c r="F140" s="13" t="n">
        <f aca="false">F141</f>
        <v>42993</v>
      </c>
      <c r="G140" s="13" t="n">
        <f aca="false">G141</f>
        <v>32808</v>
      </c>
      <c r="H140" s="13" t="n">
        <f aca="false">H141</f>
        <v>32808</v>
      </c>
      <c r="I140" s="13" t="n">
        <f aca="false">I141</f>
        <v>32808</v>
      </c>
      <c r="J140" s="13" t="n">
        <f aca="false">J141</f>
        <v>0</v>
      </c>
      <c r="K140" s="13" t="n">
        <f aca="false">K141</f>
        <v>32808</v>
      </c>
      <c r="L140" s="13" t="n">
        <f aca="false">L141</f>
        <v>0</v>
      </c>
      <c r="M140" s="13" t="n">
        <f aca="false">M141</f>
        <v>0</v>
      </c>
      <c r="N140" s="13" t="n">
        <f aca="false">N141</f>
        <v>0</v>
      </c>
      <c r="O140" s="13" t="n">
        <f aca="false">O141</f>
        <v>0</v>
      </c>
      <c r="P140" s="13" t="n">
        <f aca="false">P141</f>
        <v>0</v>
      </c>
      <c r="Q140" s="13" t="n">
        <f aca="false">Q141</f>
        <v>0</v>
      </c>
      <c r="R140" s="13" t="n">
        <f aca="false">R141</f>
        <v>0</v>
      </c>
      <c r="S140" s="13" t="n">
        <f aca="false">S141</f>
        <v>0</v>
      </c>
      <c r="T140" s="13" t="n">
        <f aca="false">T141</f>
        <v>0</v>
      </c>
      <c r="U140" s="13" t="n">
        <f aca="false">U141</f>
        <v>0</v>
      </c>
      <c r="V140" s="13" t="n">
        <f aca="false">V141</f>
        <v>0</v>
      </c>
      <c r="W140" s="14" t="n">
        <f aca="false">G140/F140*100</f>
        <v>76.3100969925337</v>
      </c>
    </row>
    <row r="141" customFormat="false" ht="40.2" hidden="false" customHeight="true" outlineLevel="0" collapsed="false">
      <c r="B141" s="18"/>
      <c r="C141" s="18"/>
      <c r="D141" s="18" t="n">
        <v>1100</v>
      </c>
      <c r="E141" s="20" t="s">
        <v>33</v>
      </c>
      <c r="F141" s="21" t="n">
        <v>42993</v>
      </c>
      <c r="G141" s="34" t="n">
        <v>32808</v>
      </c>
      <c r="H141" s="34" t="n">
        <v>32808</v>
      </c>
      <c r="I141" s="34" t="n">
        <v>32808</v>
      </c>
      <c r="J141" s="34" t="n">
        <v>0</v>
      </c>
      <c r="K141" s="34" t="n">
        <v>32808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4" t="n">
        <f aca="false">G141/F141*100</f>
        <v>76.3100969925337</v>
      </c>
    </row>
    <row r="142" customFormat="false" ht="13.95" hidden="false" customHeight="true" outlineLevel="0" collapsed="false">
      <c r="B142" s="11"/>
      <c r="C142" s="11" t="s">
        <v>133</v>
      </c>
      <c r="D142" s="11"/>
      <c r="E142" s="12" t="s">
        <v>134</v>
      </c>
      <c r="F142" s="13" t="n">
        <f aca="false">SUM(F143:F145)</f>
        <v>1108376</v>
      </c>
      <c r="G142" s="13" t="n">
        <f aca="false">SUM(G143:G145)</f>
        <v>1182488</v>
      </c>
      <c r="H142" s="13" t="n">
        <f aca="false">SUM(H143:H145)</f>
        <v>1182488</v>
      </c>
      <c r="I142" s="13" t="n">
        <f aca="false">SUM(I143:I145)</f>
        <v>1181488</v>
      </c>
      <c r="J142" s="13" t="n">
        <f aca="false">SUM(J143:J145)</f>
        <v>658719</v>
      </c>
      <c r="K142" s="13" t="n">
        <f aca="false">SUM(K143:K145)</f>
        <v>522769</v>
      </c>
      <c r="L142" s="13" t="n">
        <f aca="false">SUM(L143:L145)</f>
        <v>0</v>
      </c>
      <c r="M142" s="13" t="n">
        <f aca="false">SUM(M143:M145)</f>
        <v>1000</v>
      </c>
      <c r="N142" s="13" t="n">
        <f aca="false">SUM(N143:N145)</f>
        <v>0</v>
      </c>
      <c r="O142" s="13" t="n">
        <f aca="false">SUM(O143:O145)</f>
        <v>0</v>
      </c>
      <c r="P142" s="13" t="n">
        <f aca="false">SUM(P143:P145)</f>
        <v>0</v>
      </c>
      <c r="Q142" s="13" t="n">
        <f aca="false">SUM(Q143:Q145)</f>
        <v>0</v>
      </c>
      <c r="R142" s="13" t="n">
        <f aca="false">SUM(R143:R145)</f>
        <v>0</v>
      </c>
      <c r="S142" s="13" t="n">
        <f aca="false">SUM(S143:S145)</f>
        <v>0</v>
      </c>
      <c r="T142" s="13" t="n">
        <f aca="false">SUM(T143:T145)</f>
        <v>0</v>
      </c>
      <c r="U142" s="13" t="n">
        <f aca="false">SUM(U143:U145)</f>
        <v>0</v>
      </c>
      <c r="V142" s="13" t="n">
        <f aca="false">SUM(V143:V145)</f>
        <v>0</v>
      </c>
      <c r="W142" s="14" t="n">
        <f aca="false">G142/F142*100</f>
        <v>106.686539585845</v>
      </c>
      <c r="Z142" s="15"/>
    </row>
    <row r="143" customFormat="false" ht="36.6" hidden="false" customHeight="true" outlineLevel="0" collapsed="false">
      <c r="B143" s="18"/>
      <c r="C143" s="18"/>
      <c r="D143" s="18" t="n">
        <v>1100</v>
      </c>
      <c r="E143" s="20" t="s">
        <v>33</v>
      </c>
      <c r="F143" s="21" t="n">
        <v>567456</v>
      </c>
      <c r="G143" s="34" t="n">
        <v>522769</v>
      </c>
      <c r="H143" s="34" t="n">
        <v>522769</v>
      </c>
      <c r="I143" s="34" t="n">
        <v>522769</v>
      </c>
      <c r="J143" s="34" t="n">
        <v>0</v>
      </c>
      <c r="K143" s="34" t="n">
        <v>522769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4" t="n">
        <f aca="false">G143/F143*100</f>
        <v>92.1250281960187</v>
      </c>
    </row>
    <row r="144" customFormat="false" ht="27" hidden="false" customHeight="true" outlineLevel="0" collapsed="false">
      <c r="B144" s="18"/>
      <c r="C144" s="18"/>
      <c r="D144" s="18" t="n">
        <v>1300</v>
      </c>
      <c r="E144" s="20" t="s">
        <v>82</v>
      </c>
      <c r="F144" s="21" t="n">
        <v>1890</v>
      </c>
      <c r="G144" s="34" t="n">
        <v>1000</v>
      </c>
      <c r="H144" s="34" t="n">
        <v>1000</v>
      </c>
      <c r="I144" s="34" t="n">
        <v>0</v>
      </c>
      <c r="J144" s="22" t="n">
        <v>0</v>
      </c>
      <c r="K144" s="22" t="n">
        <v>0</v>
      </c>
      <c r="L144" s="22" t="n">
        <v>0</v>
      </c>
      <c r="M144" s="22" t="n">
        <v>100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4" t="n">
        <f aca="false">G144/F144*100</f>
        <v>52.9100529100529</v>
      </c>
    </row>
    <row r="145" customFormat="false" ht="36" hidden="false" customHeight="true" outlineLevel="0" collapsed="false">
      <c r="B145" s="18"/>
      <c r="C145" s="18"/>
      <c r="D145" s="18" t="n">
        <v>1400</v>
      </c>
      <c r="E145" s="20" t="s">
        <v>43</v>
      </c>
      <c r="F145" s="21" t="n">
        <v>539030</v>
      </c>
      <c r="G145" s="34" t="n">
        <v>658719</v>
      </c>
      <c r="H145" s="34" t="n">
        <v>658719</v>
      </c>
      <c r="I145" s="34" t="n">
        <v>658719</v>
      </c>
      <c r="J145" s="34" t="n">
        <v>658719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4" t="n">
        <f aca="false">G145/F145*100</f>
        <v>122.204515518617</v>
      </c>
    </row>
    <row r="146" customFormat="false" ht="82.8" hidden="false" customHeight="true" outlineLevel="0" collapsed="false">
      <c r="B146" s="11"/>
      <c r="C146" s="11" t="s">
        <v>135</v>
      </c>
      <c r="D146" s="11"/>
      <c r="E146" s="12" t="s">
        <v>136</v>
      </c>
      <c r="F146" s="13" t="n">
        <f aca="false">SUM(F147:F149)</f>
        <v>39852.68</v>
      </c>
      <c r="G146" s="13" t="n">
        <f aca="false">SUM(G147:G149)</f>
        <v>39853</v>
      </c>
      <c r="H146" s="13" t="n">
        <f aca="false">SUM(H147:H149)</f>
        <v>39853</v>
      </c>
      <c r="I146" s="13" t="n">
        <f aca="false">SUM(I147:I149)</f>
        <v>38773</v>
      </c>
      <c r="J146" s="13" t="n">
        <f aca="false">SUM(J147:J149)</f>
        <v>34973</v>
      </c>
      <c r="K146" s="13" t="n">
        <f aca="false">SUM(K147:K149)</f>
        <v>3800</v>
      </c>
      <c r="L146" s="13" t="n">
        <f aca="false">SUM(L147:L149)</f>
        <v>0</v>
      </c>
      <c r="M146" s="13" t="n">
        <f aca="false">SUM(M147:M149)</f>
        <v>1080</v>
      </c>
      <c r="N146" s="13" t="n">
        <f aca="false">SUM(N147:N149)</f>
        <v>0</v>
      </c>
      <c r="O146" s="13" t="n">
        <f aca="false">SUM(O147:O149)</f>
        <v>0</v>
      </c>
      <c r="P146" s="13" t="n">
        <f aca="false">SUM(P147:P149)</f>
        <v>0</v>
      </c>
      <c r="Q146" s="13" t="n">
        <f aca="false">SUM(Q147:Q149)</f>
        <v>0</v>
      </c>
      <c r="R146" s="13" t="n">
        <f aca="false">SUM(R147:R149)</f>
        <v>0</v>
      </c>
      <c r="S146" s="13" t="n">
        <f aca="false">SUM(S147:S149)</f>
        <v>0</v>
      </c>
      <c r="T146" s="13" t="n">
        <f aca="false">SUM(T147:T149)</f>
        <v>0</v>
      </c>
      <c r="U146" s="13" t="n">
        <f aca="false">SUM(U147:U149)</f>
        <v>0</v>
      </c>
      <c r="V146" s="13" t="n">
        <f aca="false">SUM(V147:V149)</f>
        <v>0</v>
      </c>
      <c r="W146" s="14" t="n">
        <f aca="false">G146/F146*100</f>
        <v>100.000802957292</v>
      </c>
      <c r="Z146" s="15"/>
    </row>
    <row r="147" customFormat="false" ht="38.4" hidden="false" customHeight="true" outlineLevel="0" collapsed="false">
      <c r="B147" s="18"/>
      <c r="C147" s="18"/>
      <c r="D147" s="18" t="n">
        <v>1100</v>
      </c>
      <c r="E147" s="20" t="s">
        <v>33</v>
      </c>
      <c r="F147" s="21" t="n">
        <v>3799</v>
      </c>
      <c r="G147" s="34" t="n">
        <v>3800</v>
      </c>
      <c r="H147" s="34" t="n">
        <v>3800</v>
      </c>
      <c r="I147" s="34" t="n">
        <v>3800</v>
      </c>
      <c r="J147" s="34" t="n">
        <v>0</v>
      </c>
      <c r="K147" s="34" t="n">
        <v>380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4" t="n">
        <f aca="false">G147/F147*100</f>
        <v>100.026322716504</v>
      </c>
    </row>
    <row r="148" customFormat="false" ht="22.8" hidden="false" customHeight="true" outlineLevel="0" collapsed="false">
      <c r="B148" s="18"/>
      <c r="C148" s="18"/>
      <c r="D148" s="18" t="n">
        <v>1300</v>
      </c>
      <c r="E148" s="20" t="s">
        <v>82</v>
      </c>
      <c r="F148" s="21" t="n">
        <v>1080</v>
      </c>
      <c r="G148" s="34" t="n">
        <v>1080</v>
      </c>
      <c r="H148" s="34" t="n">
        <v>1080</v>
      </c>
      <c r="I148" s="34" t="n">
        <v>0</v>
      </c>
      <c r="J148" s="22" t="n">
        <v>0</v>
      </c>
      <c r="K148" s="22" t="n">
        <v>0</v>
      </c>
      <c r="L148" s="22" t="n">
        <v>0</v>
      </c>
      <c r="M148" s="22" t="n">
        <v>108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4" t="n">
        <f aca="false">G148/F148*100</f>
        <v>100</v>
      </c>
    </row>
    <row r="149" customFormat="false" ht="31.2" hidden="false" customHeight="true" outlineLevel="0" collapsed="false">
      <c r="B149" s="18"/>
      <c r="C149" s="18"/>
      <c r="D149" s="18" t="n">
        <v>1400</v>
      </c>
      <c r="E149" s="20" t="s">
        <v>43</v>
      </c>
      <c r="F149" s="21" t="n">
        <v>34973.68</v>
      </c>
      <c r="G149" s="34" t="n">
        <v>34973</v>
      </c>
      <c r="H149" s="34" t="n">
        <v>34973</v>
      </c>
      <c r="I149" s="34" t="n">
        <v>34973</v>
      </c>
      <c r="J149" s="34" t="n">
        <v>34973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4" t="n">
        <f aca="false">G149/F149*100</f>
        <v>99.9980556807291</v>
      </c>
    </row>
    <row r="150" customFormat="false" ht="49.2" hidden="false" customHeight="true" outlineLevel="0" collapsed="false">
      <c r="B150" s="11"/>
      <c r="C150" s="11" t="s">
        <v>137</v>
      </c>
      <c r="D150" s="11"/>
      <c r="E150" s="12" t="s">
        <v>138</v>
      </c>
      <c r="F150" s="13" t="n">
        <f aca="false">SUM(F151:F153)</f>
        <v>496784.32</v>
      </c>
      <c r="G150" s="13" t="n">
        <f aca="false">SUM(G151:G153)</f>
        <v>496785</v>
      </c>
      <c r="H150" s="13" t="n">
        <f aca="false">SUM(H151:H153)</f>
        <v>496785</v>
      </c>
      <c r="I150" s="13" t="n">
        <f aca="false">SUM(I151:I153)</f>
        <v>473785</v>
      </c>
      <c r="J150" s="13" t="n">
        <f aca="false">SUM(J151:J153)</f>
        <v>384210</v>
      </c>
      <c r="K150" s="13" t="n">
        <f aca="false">SUM(K151:K153)</f>
        <v>89575</v>
      </c>
      <c r="L150" s="13" t="n">
        <f aca="false">SUM(L151:L153)</f>
        <v>0</v>
      </c>
      <c r="M150" s="13" t="n">
        <f aca="false">SUM(M151:M153)</f>
        <v>23000</v>
      </c>
      <c r="N150" s="13" t="n">
        <f aca="false">SUM(N151:N153)</f>
        <v>0</v>
      </c>
      <c r="O150" s="13" t="n">
        <f aca="false">SUM(O151:O153)</f>
        <v>0</v>
      </c>
      <c r="P150" s="13" t="n">
        <f aca="false">SUM(P151:P153)</f>
        <v>0</v>
      </c>
      <c r="Q150" s="13" t="n">
        <f aca="false">SUM(Q151:Q153)</f>
        <v>0</v>
      </c>
      <c r="R150" s="13" t="n">
        <f aca="false">SUM(R151:R153)</f>
        <v>0</v>
      </c>
      <c r="S150" s="13" t="n">
        <f aca="false">SUM(S151:S153)</f>
        <v>0</v>
      </c>
      <c r="T150" s="13" t="n">
        <f aca="false">SUM(T151:T153)</f>
        <v>0</v>
      </c>
      <c r="U150" s="13" t="n">
        <f aca="false">SUM(U151:U153)</f>
        <v>0</v>
      </c>
      <c r="V150" s="13" t="n">
        <f aca="false">SUM(V151:V153)</f>
        <v>0</v>
      </c>
      <c r="W150" s="14" t="n">
        <f aca="false">G150/F150*100</f>
        <v>100.000136880327</v>
      </c>
      <c r="Z150" s="15"/>
    </row>
    <row r="151" customFormat="false" ht="34.8" hidden="false" customHeight="true" outlineLevel="0" collapsed="false">
      <c r="B151" s="18"/>
      <c r="C151" s="18"/>
      <c r="D151" s="18" t="n">
        <v>1100</v>
      </c>
      <c r="E151" s="20" t="s">
        <v>33</v>
      </c>
      <c r="F151" s="21" t="n">
        <v>89575</v>
      </c>
      <c r="G151" s="34" t="n">
        <v>89575</v>
      </c>
      <c r="H151" s="34" t="n">
        <v>89575</v>
      </c>
      <c r="I151" s="34" t="n">
        <v>89575</v>
      </c>
      <c r="J151" s="34" t="n">
        <v>0</v>
      </c>
      <c r="K151" s="34" t="n">
        <v>89575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4" t="n">
        <f aca="false">G151/F151*100</f>
        <v>100</v>
      </c>
    </row>
    <row r="152" customFormat="false" ht="28.8" hidden="false" customHeight="true" outlineLevel="0" collapsed="false">
      <c r="B152" s="18"/>
      <c r="C152" s="18"/>
      <c r="D152" s="18" t="n">
        <v>1300</v>
      </c>
      <c r="E152" s="20" t="s">
        <v>82</v>
      </c>
      <c r="F152" s="21" t="n">
        <v>23000</v>
      </c>
      <c r="G152" s="34" t="n">
        <v>23000</v>
      </c>
      <c r="H152" s="34" t="n">
        <v>23000</v>
      </c>
      <c r="I152" s="34" t="n">
        <v>0</v>
      </c>
      <c r="J152" s="22" t="n">
        <v>0</v>
      </c>
      <c r="K152" s="22" t="n">
        <v>0</v>
      </c>
      <c r="L152" s="22" t="n">
        <v>0</v>
      </c>
      <c r="M152" s="22" t="n">
        <v>2300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4" t="n">
        <f aca="false">G152/F152*100</f>
        <v>100</v>
      </c>
    </row>
    <row r="153" customFormat="false" ht="30.6" hidden="false" customHeight="true" outlineLevel="0" collapsed="false">
      <c r="B153" s="18"/>
      <c r="C153" s="18"/>
      <c r="D153" s="18" t="n">
        <v>1400</v>
      </c>
      <c r="E153" s="20" t="s">
        <v>43</v>
      </c>
      <c r="F153" s="21" t="n">
        <v>384209.32</v>
      </c>
      <c r="G153" s="34" t="n">
        <v>384210</v>
      </c>
      <c r="H153" s="34" t="n">
        <v>384210</v>
      </c>
      <c r="I153" s="34" t="n">
        <v>384210</v>
      </c>
      <c r="J153" s="34" t="n">
        <v>38421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4" t="n">
        <f aca="false">G153/F153*100</f>
        <v>100.000176986857</v>
      </c>
    </row>
    <row r="154" customFormat="false" ht="58.2" hidden="false" customHeight="true" outlineLevel="0" collapsed="false">
      <c r="B154" s="11"/>
      <c r="C154" s="11" t="n">
        <v>80153</v>
      </c>
      <c r="D154" s="11"/>
      <c r="E154" s="12" t="s">
        <v>139</v>
      </c>
      <c r="F154" s="13" t="n">
        <f aca="false">F155</f>
        <v>27681</v>
      </c>
      <c r="G154" s="13" t="n">
        <f aca="false">G155</f>
        <v>0</v>
      </c>
      <c r="H154" s="13" t="n">
        <f aca="false">H155</f>
        <v>0</v>
      </c>
      <c r="I154" s="13" t="n">
        <f aca="false">I155</f>
        <v>0</v>
      </c>
      <c r="J154" s="13" t="n">
        <f aca="false">J155</f>
        <v>0</v>
      </c>
      <c r="K154" s="13" t="n">
        <f aca="false">K155</f>
        <v>0</v>
      </c>
      <c r="L154" s="13" t="n">
        <f aca="false">L155</f>
        <v>0</v>
      </c>
      <c r="M154" s="13" t="n">
        <f aca="false">M155</f>
        <v>0</v>
      </c>
      <c r="N154" s="13" t="n">
        <f aca="false">N155</f>
        <v>0</v>
      </c>
      <c r="O154" s="13" t="n">
        <f aca="false">O155</f>
        <v>0</v>
      </c>
      <c r="P154" s="13" t="n">
        <f aca="false">P155</f>
        <v>0</v>
      </c>
      <c r="Q154" s="13" t="n">
        <f aca="false">Q155</f>
        <v>0</v>
      </c>
      <c r="R154" s="13" t="n">
        <f aca="false">R155</f>
        <v>0</v>
      </c>
      <c r="S154" s="13" t="n">
        <f aca="false">S155</f>
        <v>0</v>
      </c>
      <c r="T154" s="13" t="n">
        <f aca="false">T155</f>
        <v>0</v>
      </c>
      <c r="U154" s="13" t="n">
        <f aca="false">U155</f>
        <v>0</v>
      </c>
      <c r="V154" s="13" t="n">
        <f aca="false">V155</f>
        <v>0</v>
      </c>
      <c r="W154" s="14" t="n">
        <f aca="false">G154/F154*100</f>
        <v>0</v>
      </c>
    </row>
    <row r="155" customFormat="false" ht="36.6" hidden="false" customHeight="true" outlineLevel="0" collapsed="false">
      <c r="B155" s="18"/>
      <c r="C155" s="18"/>
      <c r="D155" s="18" t="n">
        <v>1100</v>
      </c>
      <c r="E155" s="31" t="s">
        <v>33</v>
      </c>
      <c r="F155" s="21" t="n">
        <v>27681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24" t="n">
        <f aca="false">G155/F155*100</f>
        <v>0</v>
      </c>
    </row>
    <row r="156" customFormat="false" ht="13.8" hidden="false" customHeight="true" outlineLevel="0" collapsed="false">
      <c r="B156" s="11"/>
      <c r="C156" s="11" t="s">
        <v>140</v>
      </c>
      <c r="D156" s="54"/>
      <c r="E156" s="12" t="s">
        <v>42</v>
      </c>
      <c r="F156" s="55" t="n">
        <f aca="false">SUM(F157:F163)</f>
        <v>1108523.41</v>
      </c>
      <c r="G156" s="55" t="n">
        <f aca="false">SUM(G157:G163)</f>
        <v>569269</v>
      </c>
      <c r="H156" s="55" t="n">
        <f aca="false">SUM(H157:H163)</f>
        <v>569269</v>
      </c>
      <c r="I156" s="55" t="n">
        <f aca="false">SUM(I157:I163)</f>
        <v>556555</v>
      </c>
      <c r="J156" s="55" t="n">
        <f aca="false">SUM(J157:J163)</f>
        <v>150506</v>
      </c>
      <c r="K156" s="55" t="n">
        <f aca="false">SUM(K157:K163)</f>
        <v>406049</v>
      </c>
      <c r="L156" s="55" t="n">
        <f aca="false">SUM(L157:L163)</f>
        <v>0</v>
      </c>
      <c r="M156" s="55" t="n">
        <f aca="false">SUM(M157:M163)</f>
        <v>12714</v>
      </c>
      <c r="N156" s="55" t="n">
        <f aca="false">SUM(N157:N163)</f>
        <v>0</v>
      </c>
      <c r="O156" s="55" t="n">
        <f aca="false">SUM(O157:O163)</f>
        <v>0</v>
      </c>
      <c r="P156" s="55" t="n">
        <f aca="false">SUM(P157:P163)</f>
        <v>0</v>
      </c>
      <c r="Q156" s="55" t="n">
        <f aca="false">SUM(Q157:Q163)</f>
        <v>0</v>
      </c>
      <c r="R156" s="55" t="n">
        <f aca="false">SUM(R157:R163)</f>
        <v>0</v>
      </c>
      <c r="S156" s="55" t="n">
        <f aca="false">SUM(S157:S163)</f>
        <v>0</v>
      </c>
      <c r="T156" s="55" t="n">
        <f aca="false">SUM(T157:T163)</f>
        <v>0</v>
      </c>
      <c r="U156" s="55" t="n">
        <f aca="false">SUM(U157:U163)</f>
        <v>0</v>
      </c>
      <c r="V156" s="55" t="n">
        <f aca="false">SUM(V157:V163)</f>
        <v>0</v>
      </c>
      <c r="W156" s="14" t="n">
        <f aca="false">G156/F156*100</f>
        <v>51.3538094788634</v>
      </c>
      <c r="X156" s="60"/>
      <c r="Y156" s="60"/>
      <c r="Z156" s="60"/>
    </row>
    <row r="157" customFormat="false" ht="36" hidden="false" customHeight="true" outlineLevel="0" collapsed="false">
      <c r="B157" s="18"/>
      <c r="C157" s="18"/>
      <c r="D157" s="18" t="n">
        <v>1100</v>
      </c>
      <c r="E157" s="56" t="s">
        <v>33</v>
      </c>
      <c r="F157" s="21" t="n">
        <v>372015</v>
      </c>
      <c r="G157" s="34" t="n">
        <v>406049</v>
      </c>
      <c r="H157" s="34" t="n">
        <v>406049</v>
      </c>
      <c r="I157" s="34" t="n">
        <v>406049</v>
      </c>
      <c r="J157" s="34" t="n">
        <v>0</v>
      </c>
      <c r="K157" s="34" t="n">
        <v>406049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4" t="n">
        <f aca="false">G157/F157*100</f>
        <v>109.148555837802</v>
      </c>
    </row>
    <row r="158" customFormat="false" ht="63.6" hidden="false" customHeight="true" outlineLevel="0" collapsed="false">
      <c r="B158" s="18"/>
      <c r="C158" s="18"/>
      <c r="D158" s="61" t="n">
        <v>1101</v>
      </c>
      <c r="E158" s="20" t="s">
        <v>90</v>
      </c>
      <c r="F158" s="36" t="n">
        <v>339852.79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24" t="n">
        <f aca="false">G158/F158*100</f>
        <v>0</v>
      </c>
    </row>
    <row r="159" customFormat="false" ht="60" hidden="false" customHeight="true" outlineLevel="0" collapsed="false">
      <c r="B159" s="18"/>
      <c r="C159" s="18"/>
      <c r="D159" s="61" t="n">
        <v>1102</v>
      </c>
      <c r="E159" s="20" t="s">
        <v>90</v>
      </c>
      <c r="F159" s="36" t="n">
        <v>3332.74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24" t="n">
        <f aca="false">G159/F159*100</f>
        <v>0</v>
      </c>
    </row>
    <row r="160" customFormat="false" ht="20.4" hidden="false" customHeight="true" outlineLevel="0" collapsed="false">
      <c r="B160" s="18"/>
      <c r="C160" s="18"/>
      <c r="D160" s="18" t="n">
        <v>1300</v>
      </c>
      <c r="E160" s="50" t="s">
        <v>82</v>
      </c>
      <c r="F160" s="21" t="n">
        <v>12373</v>
      </c>
      <c r="G160" s="34" t="n">
        <v>12714</v>
      </c>
      <c r="H160" s="34" t="n">
        <v>12714</v>
      </c>
      <c r="I160" s="34" t="n">
        <v>0</v>
      </c>
      <c r="J160" s="22" t="n">
        <v>0</v>
      </c>
      <c r="K160" s="22" t="n">
        <v>0</v>
      </c>
      <c r="L160" s="22" t="n">
        <v>0</v>
      </c>
      <c r="M160" s="22" t="n">
        <v>12714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4" t="n">
        <f aca="false">G160/F160*100</f>
        <v>102.756000969854</v>
      </c>
    </row>
    <row r="161" customFormat="false" ht="28.8" hidden="false" customHeight="true" outlineLevel="0" collapsed="false">
      <c r="B161" s="18"/>
      <c r="C161" s="18"/>
      <c r="D161" s="18" t="n">
        <v>1400</v>
      </c>
      <c r="E161" s="20" t="s">
        <v>43</v>
      </c>
      <c r="F161" s="21" t="n">
        <v>334814</v>
      </c>
      <c r="G161" s="34" t="n">
        <v>150506</v>
      </c>
      <c r="H161" s="34" t="n">
        <v>150506</v>
      </c>
      <c r="I161" s="34" t="n">
        <v>150506</v>
      </c>
      <c r="J161" s="34" t="n">
        <v>150506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4" t="n">
        <f aca="false">G161/F161*100</f>
        <v>44.952122671095</v>
      </c>
    </row>
    <row r="162" customFormat="false" ht="56.4" hidden="false" customHeight="true" outlineLevel="0" collapsed="false">
      <c r="B162" s="18"/>
      <c r="C162" s="18"/>
      <c r="D162" s="18" t="n">
        <v>1401</v>
      </c>
      <c r="E162" s="20" t="s">
        <v>141</v>
      </c>
      <c r="F162" s="21" t="n">
        <v>41959.88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24" t="n">
        <f aca="false">G162/F162*100</f>
        <v>0</v>
      </c>
    </row>
    <row r="163" customFormat="false" ht="57" hidden="false" customHeight="true" outlineLevel="0" collapsed="false">
      <c r="B163" s="18"/>
      <c r="C163" s="18"/>
      <c r="D163" s="18" t="n">
        <v>1402</v>
      </c>
      <c r="E163" s="20" t="s">
        <v>141</v>
      </c>
      <c r="F163" s="21" t="n">
        <v>4176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24" t="n">
        <f aca="false">G163/F163*100</f>
        <v>0</v>
      </c>
    </row>
    <row r="164" customFormat="false" ht="9.6" hidden="false" customHeight="true" outlineLevel="0" collapsed="false">
      <c r="B164" s="11" t="s">
        <v>142</v>
      </c>
      <c r="C164" s="11"/>
      <c r="D164" s="11"/>
      <c r="E164" s="12" t="s">
        <v>143</v>
      </c>
      <c r="F164" s="13" t="n">
        <f aca="false">F165+F167+F171</f>
        <v>267756.36</v>
      </c>
      <c r="G164" s="13" t="n">
        <f aca="false">G165+G167+G171</f>
        <v>231295</v>
      </c>
      <c r="H164" s="13" t="n">
        <f aca="false">H165+H167+H171</f>
        <v>231295</v>
      </c>
      <c r="I164" s="13" t="n">
        <f aca="false">I165+I167+I171</f>
        <v>196295</v>
      </c>
      <c r="J164" s="13" t="n">
        <f aca="false">J165+J167+J171</f>
        <v>33000</v>
      </c>
      <c r="K164" s="13" t="n">
        <f aca="false">K165+K167+K171</f>
        <v>163295</v>
      </c>
      <c r="L164" s="13" t="n">
        <f aca="false">L165+L167+L171</f>
        <v>35000</v>
      </c>
      <c r="M164" s="13" t="n">
        <f aca="false">M165+M167+M171</f>
        <v>0</v>
      </c>
      <c r="N164" s="13" t="n">
        <f aca="false">N165+N167+N171</f>
        <v>0</v>
      </c>
      <c r="O164" s="13" t="n">
        <f aca="false">O165+O167+O171</f>
        <v>0</v>
      </c>
      <c r="P164" s="13" t="n">
        <f aca="false">P165+P167+P171</f>
        <v>0</v>
      </c>
      <c r="Q164" s="13" t="n">
        <f aca="false">Q165+Q167+Q171</f>
        <v>0</v>
      </c>
      <c r="R164" s="13" t="n">
        <f aca="false">R165+R167+R171</f>
        <v>0</v>
      </c>
      <c r="S164" s="13" t="n">
        <f aca="false">S165+S167+S171</f>
        <v>0</v>
      </c>
      <c r="T164" s="13" t="n">
        <f aca="false">T165+T167+T171</f>
        <v>0</v>
      </c>
      <c r="U164" s="13" t="n">
        <f aca="false">U165+U167+U171</f>
        <v>0</v>
      </c>
      <c r="V164" s="13" t="n">
        <f aca="false">V165+V167+V171</f>
        <v>0</v>
      </c>
      <c r="W164" s="14" t="n">
        <f aca="false">G164/F164*100</f>
        <v>86.3826353181676</v>
      </c>
      <c r="Z164" s="15"/>
    </row>
    <row r="165" customFormat="false" ht="9.6" hidden="false" customHeight="true" outlineLevel="0" collapsed="false">
      <c r="B165" s="11"/>
      <c r="C165" s="11" t="s">
        <v>144</v>
      </c>
      <c r="D165" s="11"/>
      <c r="E165" s="12" t="s">
        <v>145</v>
      </c>
      <c r="F165" s="13" t="n">
        <f aca="false">F166</f>
        <v>4000</v>
      </c>
      <c r="G165" s="13" t="n">
        <f aca="false">G166</f>
        <v>1000</v>
      </c>
      <c r="H165" s="13" t="n">
        <f aca="false">H166</f>
        <v>1000</v>
      </c>
      <c r="I165" s="13" t="n">
        <f aca="false">I166</f>
        <v>1000</v>
      </c>
      <c r="J165" s="13" t="n">
        <f aca="false">J166</f>
        <v>0</v>
      </c>
      <c r="K165" s="13" t="n">
        <f aca="false">K166</f>
        <v>1000</v>
      </c>
      <c r="L165" s="13" t="n">
        <f aca="false">L166</f>
        <v>0</v>
      </c>
      <c r="M165" s="13" t="n">
        <f aca="false">M166</f>
        <v>0</v>
      </c>
      <c r="N165" s="13" t="n">
        <f aca="false">N166</f>
        <v>0</v>
      </c>
      <c r="O165" s="13" t="n">
        <f aca="false">O166</f>
        <v>0</v>
      </c>
      <c r="P165" s="13" t="n">
        <f aca="false">P166</f>
        <v>0</v>
      </c>
      <c r="Q165" s="13" t="n">
        <f aca="false">Q166</f>
        <v>0</v>
      </c>
      <c r="R165" s="13" t="n">
        <f aca="false">R166</f>
        <v>0</v>
      </c>
      <c r="S165" s="13" t="n">
        <f aca="false">S166</f>
        <v>0</v>
      </c>
      <c r="T165" s="13" t="n">
        <f aca="false">T166</f>
        <v>0</v>
      </c>
      <c r="U165" s="13" t="n">
        <f aca="false">U166</f>
        <v>0</v>
      </c>
      <c r="V165" s="13" t="n">
        <f aca="false">V166</f>
        <v>0</v>
      </c>
      <c r="W165" s="14" t="n">
        <f aca="false">G165/F165*100</f>
        <v>25</v>
      </c>
    </row>
    <row r="166" customFormat="false" ht="39" hidden="false" customHeight="true" outlineLevel="0" collapsed="false">
      <c r="B166" s="18"/>
      <c r="C166" s="18"/>
      <c r="D166" s="18" t="n">
        <v>1100</v>
      </c>
      <c r="E166" s="20" t="s">
        <v>33</v>
      </c>
      <c r="F166" s="21" t="n">
        <v>4000</v>
      </c>
      <c r="G166" s="34" t="n">
        <v>1000</v>
      </c>
      <c r="H166" s="34" t="n">
        <v>1000</v>
      </c>
      <c r="I166" s="34" t="n">
        <v>1000</v>
      </c>
      <c r="J166" s="34" t="n">
        <v>0</v>
      </c>
      <c r="K166" s="34" t="n">
        <v>100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4" t="n">
        <f aca="false">G166/F166*100</f>
        <v>25</v>
      </c>
    </row>
    <row r="167" customFormat="false" ht="15" hidden="false" customHeight="true" outlineLevel="0" collapsed="false">
      <c r="B167" s="11"/>
      <c r="C167" s="11" t="s">
        <v>146</v>
      </c>
      <c r="D167" s="11"/>
      <c r="E167" s="12" t="s">
        <v>147</v>
      </c>
      <c r="F167" s="13" t="n">
        <f aca="false">SUM(F168:F170)</f>
        <v>255456.36</v>
      </c>
      <c r="G167" s="13" t="n">
        <f aca="false">SUM(G168:G170)</f>
        <v>230295</v>
      </c>
      <c r="H167" s="13" t="n">
        <f aca="false">SUM(H168:H170)</f>
        <v>230295</v>
      </c>
      <c r="I167" s="13" t="n">
        <f aca="false">SUM(I168:I170)</f>
        <v>195295</v>
      </c>
      <c r="J167" s="13" t="n">
        <f aca="false">SUM(J168:J170)</f>
        <v>33000</v>
      </c>
      <c r="K167" s="13" t="n">
        <f aca="false">SUM(K168:K170)</f>
        <v>162295</v>
      </c>
      <c r="L167" s="13" t="n">
        <f aca="false">SUM(L168:L170)</f>
        <v>35000</v>
      </c>
      <c r="M167" s="13" t="n">
        <f aca="false">SUM(M168:M170)</f>
        <v>0</v>
      </c>
      <c r="N167" s="13" t="n">
        <f aca="false">SUM(N168:N170)</f>
        <v>0</v>
      </c>
      <c r="O167" s="13" t="n">
        <f aca="false">SUM(O168:O170)</f>
        <v>0</v>
      </c>
      <c r="P167" s="13" t="n">
        <f aca="false">SUM(P168:P170)</f>
        <v>0</v>
      </c>
      <c r="Q167" s="13" t="n">
        <f aca="false">SUM(Q168:Q170)</f>
        <v>0</v>
      </c>
      <c r="R167" s="13" t="n">
        <f aca="false">SUM(R168:R170)</f>
        <v>0</v>
      </c>
      <c r="S167" s="13" t="n">
        <f aca="false">SUM(S168:S170)</f>
        <v>0</v>
      </c>
      <c r="T167" s="13" t="n">
        <f aca="false">SUM(T168:T170)</f>
        <v>0</v>
      </c>
      <c r="U167" s="13" t="n">
        <f aca="false">SUM(U168:U170)</f>
        <v>0</v>
      </c>
      <c r="V167" s="13" t="n">
        <f aca="false">SUM(V168:V170)</f>
        <v>0</v>
      </c>
      <c r="W167" s="14" t="n">
        <f aca="false">G167/F167*100</f>
        <v>90.1504272588868</v>
      </c>
      <c r="Z167" s="15"/>
    </row>
    <row r="168" customFormat="false" ht="37.8" hidden="false" customHeight="true" outlineLevel="0" collapsed="false">
      <c r="B168" s="18"/>
      <c r="C168" s="18"/>
      <c r="D168" s="18" t="n">
        <v>1100</v>
      </c>
      <c r="E168" s="20" t="s">
        <v>33</v>
      </c>
      <c r="F168" s="21" t="n">
        <v>177456.36</v>
      </c>
      <c r="G168" s="34" t="n">
        <v>162295</v>
      </c>
      <c r="H168" s="34" t="n">
        <v>162295</v>
      </c>
      <c r="I168" s="34" t="n">
        <v>162295</v>
      </c>
      <c r="J168" s="34" t="n">
        <v>0</v>
      </c>
      <c r="K168" s="34" t="n">
        <v>162295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4" t="n">
        <f aca="false">G168/F168*100</f>
        <v>91.456288182627</v>
      </c>
    </row>
    <row r="169" customFormat="false" ht="22.8" hidden="false" customHeight="true" outlineLevel="0" collapsed="false">
      <c r="B169" s="18"/>
      <c r="C169" s="18"/>
      <c r="D169" s="18" t="n">
        <v>1200</v>
      </c>
      <c r="E169" s="20" t="s">
        <v>51</v>
      </c>
      <c r="F169" s="21" t="n">
        <v>45000</v>
      </c>
      <c r="G169" s="34" t="n">
        <v>35000</v>
      </c>
      <c r="H169" s="34" t="n">
        <v>35000</v>
      </c>
      <c r="I169" s="34" t="n">
        <v>0</v>
      </c>
      <c r="J169" s="22" t="n">
        <v>0</v>
      </c>
      <c r="K169" s="22" t="n">
        <v>0</v>
      </c>
      <c r="L169" s="22" t="n">
        <v>3500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4" t="n">
        <f aca="false">G169/F169*100</f>
        <v>77.7777777777778</v>
      </c>
    </row>
    <row r="170" customFormat="false" ht="28.2" hidden="false" customHeight="true" outlineLevel="0" collapsed="false">
      <c r="B170" s="18"/>
      <c r="C170" s="18"/>
      <c r="D170" s="18" t="n">
        <v>1400</v>
      </c>
      <c r="E170" s="20" t="s">
        <v>43</v>
      </c>
      <c r="F170" s="21" t="n">
        <v>33000</v>
      </c>
      <c r="G170" s="34" t="n">
        <v>33000</v>
      </c>
      <c r="H170" s="34" t="n">
        <v>33000</v>
      </c>
      <c r="I170" s="34" t="n">
        <v>33000</v>
      </c>
      <c r="J170" s="34" t="n">
        <v>3300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4" t="n">
        <f aca="false">G170/F170*100</f>
        <v>100</v>
      </c>
    </row>
    <row r="171" customFormat="false" ht="28.2" hidden="false" customHeight="true" outlineLevel="0" collapsed="false">
      <c r="B171" s="11"/>
      <c r="C171" s="11" t="n">
        <v>85195</v>
      </c>
      <c r="D171" s="11"/>
      <c r="E171" s="12" t="s">
        <v>42</v>
      </c>
      <c r="F171" s="13" t="n">
        <f aca="false">F172</f>
        <v>8300</v>
      </c>
      <c r="G171" s="13" t="n">
        <f aca="false">G172</f>
        <v>0</v>
      </c>
      <c r="H171" s="13" t="n">
        <f aca="false">H172</f>
        <v>0</v>
      </c>
      <c r="I171" s="13" t="n">
        <f aca="false">I172</f>
        <v>0</v>
      </c>
      <c r="J171" s="13" t="n">
        <f aca="false">J172</f>
        <v>0</v>
      </c>
      <c r="K171" s="13" t="n">
        <f aca="false">K172</f>
        <v>0</v>
      </c>
      <c r="L171" s="13" t="n">
        <f aca="false">L172</f>
        <v>0</v>
      </c>
      <c r="M171" s="13" t="n">
        <f aca="false">M172</f>
        <v>0</v>
      </c>
      <c r="N171" s="13" t="n">
        <f aca="false">N172</f>
        <v>0</v>
      </c>
      <c r="O171" s="13" t="n">
        <f aca="false">O172</f>
        <v>0</v>
      </c>
      <c r="P171" s="13" t="n">
        <f aca="false">P172</f>
        <v>0</v>
      </c>
      <c r="Q171" s="13" t="n">
        <f aca="false">Q172</f>
        <v>0</v>
      </c>
      <c r="R171" s="13" t="n">
        <f aca="false">R172</f>
        <v>0</v>
      </c>
      <c r="S171" s="13" t="n">
        <f aca="false">S172</f>
        <v>0</v>
      </c>
      <c r="T171" s="13" t="n">
        <f aca="false">T172</f>
        <v>0</v>
      </c>
      <c r="U171" s="13" t="n">
        <f aca="false">U172</f>
        <v>0</v>
      </c>
      <c r="V171" s="13" t="n">
        <f aca="false">V172</f>
        <v>0</v>
      </c>
      <c r="W171" s="14" t="n">
        <f aca="false">G171/F171*100</f>
        <v>0</v>
      </c>
    </row>
    <row r="172" customFormat="false" ht="36.6" hidden="false" customHeight="true" outlineLevel="0" collapsed="false">
      <c r="B172" s="18"/>
      <c r="C172" s="18"/>
      <c r="D172" s="18" t="n">
        <v>1100</v>
      </c>
      <c r="E172" s="20" t="s">
        <v>33</v>
      </c>
      <c r="F172" s="21" t="n">
        <v>830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24" t="n">
        <f aca="false">G172/F172*100</f>
        <v>0</v>
      </c>
    </row>
    <row r="173" customFormat="false" ht="11.4" hidden="false" customHeight="true" outlineLevel="0" collapsed="false">
      <c r="B173" s="11" t="s">
        <v>148</v>
      </c>
      <c r="C173" s="11"/>
      <c r="D173" s="11"/>
      <c r="E173" s="12" t="s">
        <v>149</v>
      </c>
      <c r="F173" s="13" t="n">
        <f aca="false">F174+F176+F180+F182+F185+F188+F191+F195+F199+F202+F206</f>
        <v>12649409.98</v>
      </c>
      <c r="G173" s="13" t="n">
        <f aca="false">G174+G176+G180+G182+G185+G188+G191+G195+G199+G202+G206</f>
        <v>5650613</v>
      </c>
      <c r="H173" s="13" t="n">
        <f aca="false">H174+H176+H180+H182+H185+H188+H191+H195+H199+H202+H206</f>
        <v>5650613</v>
      </c>
      <c r="I173" s="13" t="n">
        <f aca="false">I174+I176+I180+I182+I185+I188+I191+I195+I199+I202+I206</f>
        <v>4014408</v>
      </c>
      <c r="J173" s="13" t="n">
        <f aca="false">J174+J176+J180+J182+J185+J188+J191+J195+J199+J202+J206</f>
        <v>2936245</v>
      </c>
      <c r="K173" s="13" t="n">
        <f aca="false">K174+K176+K180+K182+K185+K188+K191+K195+K199+K202+K206</f>
        <v>1078163</v>
      </c>
      <c r="L173" s="13" t="n">
        <f aca="false">L174+L176+L180+L182+L185+L188+L191+L195+L199+L202+L206</f>
        <v>0</v>
      </c>
      <c r="M173" s="13" t="n">
        <f aca="false">M174+M176+M180+M182+M185+M188+M191+M195+M199+M202+M206</f>
        <v>1636205</v>
      </c>
      <c r="N173" s="13" t="n">
        <f aca="false">N174+N176+N180+N182+N185+N188+N191+N195+N199+N202+N206</f>
        <v>0</v>
      </c>
      <c r="O173" s="13" t="n">
        <f aca="false">O174+O176+O180+O182+O185+O188+O191+O195+O199+O202+O206</f>
        <v>0</v>
      </c>
      <c r="P173" s="13" t="n">
        <f aca="false">P174+P176+P180+P182+P185+P188+P191+P195+P199+P202+P206</f>
        <v>0</v>
      </c>
      <c r="Q173" s="13" t="n">
        <f aca="false">Q174+Q176+Q180+Q182+Q185+Q188+Q191+Q195+Q199+Q202+Q206</f>
        <v>0</v>
      </c>
      <c r="R173" s="13" t="n">
        <f aca="false">R174+R176+R180+R182+R185+R188+R191+R195+R199+R202+R206</f>
        <v>0</v>
      </c>
      <c r="S173" s="13" t="n">
        <f aca="false">S174+S176+S180+S182+S185+S188+S191+S195+S199+S202+S206</f>
        <v>0</v>
      </c>
      <c r="T173" s="13" t="n">
        <f aca="false">T174+T176+T180+T182+T185+T188+T191+T195+T199+T202+T206</f>
        <v>0</v>
      </c>
      <c r="U173" s="13" t="n">
        <f aca="false">U174+U176+U180+U182+U185+U188+U191+U195+U199+U202+U206</f>
        <v>0</v>
      </c>
      <c r="V173" s="13" t="n">
        <f aca="false">V174+V176+V180+V182+V185+V188+V191+V195+V199+V202+V206</f>
        <v>0</v>
      </c>
      <c r="W173" s="14" t="n">
        <f aca="false">G173/F173*100</f>
        <v>44.6709610087284</v>
      </c>
      <c r="Z173" s="15"/>
    </row>
    <row r="174" customFormat="false" ht="14.4" hidden="false" customHeight="true" outlineLevel="0" collapsed="false">
      <c r="B174" s="11"/>
      <c r="C174" s="11" t="s">
        <v>150</v>
      </c>
      <c r="D174" s="11"/>
      <c r="E174" s="12" t="s">
        <v>151</v>
      </c>
      <c r="F174" s="13" t="n">
        <f aca="false">F175</f>
        <v>529000</v>
      </c>
      <c r="G174" s="13" t="n">
        <f aca="false">G175</f>
        <v>529000</v>
      </c>
      <c r="H174" s="13" t="n">
        <f aca="false">H175</f>
        <v>529000</v>
      </c>
      <c r="I174" s="13" t="n">
        <f aca="false">I175</f>
        <v>529000</v>
      </c>
      <c r="J174" s="13" t="n">
        <f aca="false">J175</f>
        <v>0</v>
      </c>
      <c r="K174" s="13" t="n">
        <f aca="false">K175</f>
        <v>52900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  <c r="O174" s="13" t="n">
        <f aca="false">O175</f>
        <v>0</v>
      </c>
      <c r="P174" s="13" t="n">
        <f aca="false">P175</f>
        <v>0</v>
      </c>
      <c r="Q174" s="13" t="n">
        <f aca="false">Q175</f>
        <v>0</v>
      </c>
      <c r="R174" s="13" t="n">
        <f aca="false">R175</f>
        <v>0</v>
      </c>
      <c r="S174" s="13" t="n">
        <f aca="false">S175</f>
        <v>0</v>
      </c>
      <c r="T174" s="13" t="n">
        <f aca="false">T175</f>
        <v>0</v>
      </c>
      <c r="U174" s="13" t="n">
        <f aca="false">U175</f>
        <v>0</v>
      </c>
      <c r="V174" s="13" t="n">
        <f aca="false">V175</f>
        <v>0</v>
      </c>
      <c r="W174" s="14" t="n">
        <f aca="false">G174/F174*100</f>
        <v>100</v>
      </c>
    </row>
    <row r="175" customFormat="false" ht="39" hidden="false" customHeight="true" outlineLevel="0" collapsed="false">
      <c r="B175" s="18"/>
      <c r="C175" s="18"/>
      <c r="D175" s="18" t="n">
        <v>1100</v>
      </c>
      <c r="E175" s="20" t="s">
        <v>33</v>
      </c>
      <c r="F175" s="21" t="n">
        <v>529000</v>
      </c>
      <c r="G175" s="34" t="n">
        <v>529000</v>
      </c>
      <c r="H175" s="34" t="n">
        <v>529000</v>
      </c>
      <c r="I175" s="34" t="n">
        <v>529000</v>
      </c>
      <c r="J175" s="34" t="n">
        <v>0</v>
      </c>
      <c r="K175" s="34" t="n">
        <v>52900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4" t="n">
        <f aca="false">G175/F175*100</f>
        <v>100</v>
      </c>
    </row>
    <row r="176" customFormat="false" ht="11.4" hidden="false" customHeight="true" outlineLevel="0" collapsed="false">
      <c r="B176" s="11"/>
      <c r="C176" s="11" t="s">
        <v>152</v>
      </c>
      <c r="D176" s="11"/>
      <c r="E176" s="12" t="s">
        <v>153</v>
      </c>
      <c r="F176" s="13" t="n">
        <f aca="false">SUM(F177:F179)</f>
        <v>2145283.44</v>
      </c>
      <c r="G176" s="13" t="n">
        <f aca="false">SUM(G177:G179)</f>
        <v>2083084</v>
      </c>
      <c r="H176" s="13" t="n">
        <f aca="false">SUM(H177:H179)</f>
        <v>2083084</v>
      </c>
      <c r="I176" s="13" t="n">
        <f aca="false">SUM(I177:I179)</f>
        <v>2082084</v>
      </c>
      <c r="J176" s="13" t="n">
        <f aca="false">SUM(J177:J179)</f>
        <v>1680850</v>
      </c>
      <c r="K176" s="13" t="n">
        <f aca="false">SUM(K177:K179)</f>
        <v>401234</v>
      </c>
      <c r="L176" s="13" t="n">
        <f aca="false">SUM(L177:L179)</f>
        <v>0</v>
      </c>
      <c r="M176" s="13" t="n">
        <f aca="false">SUM(M177:M179)</f>
        <v>1000</v>
      </c>
      <c r="N176" s="13" t="n">
        <f aca="false">SUM(N177:N179)</f>
        <v>0</v>
      </c>
      <c r="O176" s="13" t="n">
        <f aca="false">SUM(O177:O179)</f>
        <v>0</v>
      </c>
      <c r="P176" s="13" t="n">
        <f aca="false">SUM(P177:P179)</f>
        <v>0</v>
      </c>
      <c r="Q176" s="13" t="n">
        <f aca="false">SUM(Q177:Q179)</f>
        <v>0</v>
      </c>
      <c r="R176" s="13" t="n">
        <f aca="false">SUM(R177:R179)</f>
        <v>0</v>
      </c>
      <c r="S176" s="13" t="n">
        <f aca="false">SUM(S177:S179)</f>
        <v>0</v>
      </c>
      <c r="T176" s="13" t="n">
        <f aca="false">SUM(T177:T179)</f>
        <v>0</v>
      </c>
      <c r="U176" s="13" t="n">
        <f aca="false">SUM(U177:U179)</f>
        <v>0</v>
      </c>
      <c r="V176" s="13" t="n">
        <f aca="false">SUM(V177:V179)</f>
        <v>0</v>
      </c>
      <c r="W176" s="14" t="n">
        <f aca="false">G176/F176*100</f>
        <v>97.1006423281765</v>
      </c>
      <c r="Z176" s="15"/>
    </row>
    <row r="177" customFormat="false" ht="41.4" hidden="false" customHeight="true" outlineLevel="0" collapsed="false">
      <c r="B177" s="18"/>
      <c r="C177" s="18"/>
      <c r="D177" s="18" t="n">
        <v>1100</v>
      </c>
      <c r="E177" s="20" t="s">
        <v>33</v>
      </c>
      <c r="F177" s="21" t="n">
        <v>547311.44</v>
      </c>
      <c r="G177" s="34" t="n">
        <v>401234</v>
      </c>
      <c r="H177" s="34" t="n">
        <v>401234</v>
      </c>
      <c r="I177" s="34" t="n">
        <v>401234</v>
      </c>
      <c r="J177" s="34" t="n">
        <v>0</v>
      </c>
      <c r="K177" s="34" t="n">
        <v>401234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4" t="n">
        <f aca="false">G177/F177*100</f>
        <v>73.3099969552984</v>
      </c>
    </row>
    <row r="178" customFormat="false" ht="24.6" hidden="false" customHeight="true" outlineLevel="0" collapsed="false">
      <c r="B178" s="18"/>
      <c r="C178" s="18"/>
      <c r="D178" s="18" t="n">
        <v>1300</v>
      </c>
      <c r="E178" s="20" t="s">
        <v>82</v>
      </c>
      <c r="F178" s="21" t="n">
        <v>6000</v>
      </c>
      <c r="G178" s="34" t="n">
        <v>1000</v>
      </c>
      <c r="H178" s="34" t="n">
        <v>1000</v>
      </c>
      <c r="I178" s="34" t="n">
        <v>0</v>
      </c>
      <c r="J178" s="22" t="n">
        <v>0</v>
      </c>
      <c r="K178" s="22" t="n">
        <v>0</v>
      </c>
      <c r="L178" s="22" t="n">
        <v>0</v>
      </c>
      <c r="M178" s="22" t="n">
        <v>100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4" t="n">
        <f aca="false">G178/F178*100</f>
        <v>16.6666666666667</v>
      </c>
    </row>
    <row r="179" customFormat="false" ht="32.4" hidden="false" customHeight="true" outlineLevel="0" collapsed="false">
      <c r="B179" s="18"/>
      <c r="C179" s="18"/>
      <c r="D179" s="18" t="n">
        <v>1400</v>
      </c>
      <c r="E179" s="20" t="s">
        <v>43</v>
      </c>
      <c r="F179" s="21" t="n">
        <v>1591972</v>
      </c>
      <c r="G179" s="34" t="n">
        <v>1680850</v>
      </c>
      <c r="H179" s="34" t="n">
        <v>1680850</v>
      </c>
      <c r="I179" s="34" t="n">
        <v>1680850</v>
      </c>
      <c r="J179" s="34" t="n">
        <v>168085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4" t="n">
        <f aca="false">G179/F179*100</f>
        <v>105.582887136206</v>
      </c>
    </row>
    <row r="180" customFormat="false" ht="64.2" hidden="false" customHeight="true" outlineLevel="0" collapsed="false">
      <c r="B180" s="11"/>
      <c r="C180" s="11" t="s">
        <v>154</v>
      </c>
      <c r="D180" s="11"/>
      <c r="E180" s="12" t="s">
        <v>155</v>
      </c>
      <c r="F180" s="13" t="n">
        <f aca="false">F181</f>
        <v>31934</v>
      </c>
      <c r="G180" s="13" t="n">
        <f aca="false">G181</f>
        <v>40429</v>
      </c>
      <c r="H180" s="13" t="n">
        <f aca="false">H181</f>
        <v>40429</v>
      </c>
      <c r="I180" s="13" t="n">
        <f aca="false">I181</f>
        <v>40429</v>
      </c>
      <c r="J180" s="13" t="n">
        <f aca="false">J181</f>
        <v>0</v>
      </c>
      <c r="K180" s="13" t="n">
        <f aca="false">K181</f>
        <v>40429</v>
      </c>
      <c r="L180" s="13" t="n">
        <f aca="false">L181</f>
        <v>0</v>
      </c>
      <c r="M180" s="13" t="n">
        <f aca="false">M181</f>
        <v>0</v>
      </c>
      <c r="N180" s="13" t="n">
        <f aca="false">N181</f>
        <v>0</v>
      </c>
      <c r="O180" s="13" t="n">
        <f aca="false">O181</f>
        <v>0</v>
      </c>
      <c r="P180" s="13" t="n">
        <f aca="false">P181</f>
        <v>0</v>
      </c>
      <c r="Q180" s="13" t="n">
        <f aca="false">Q181</f>
        <v>0</v>
      </c>
      <c r="R180" s="13" t="n">
        <f aca="false">R181</f>
        <v>0</v>
      </c>
      <c r="S180" s="13" t="n">
        <f aca="false">S181</f>
        <v>0</v>
      </c>
      <c r="T180" s="13" t="n">
        <f aca="false">T181</f>
        <v>0</v>
      </c>
      <c r="U180" s="13" t="n">
        <f aca="false">U181</f>
        <v>0</v>
      </c>
      <c r="V180" s="13" t="n">
        <f aca="false">V181</f>
        <v>0</v>
      </c>
      <c r="W180" s="14" t="n">
        <f aca="false">G180/F180*100</f>
        <v>126.601741091</v>
      </c>
    </row>
    <row r="181" customFormat="false" ht="37.8" hidden="false" customHeight="true" outlineLevel="0" collapsed="false">
      <c r="B181" s="18"/>
      <c r="C181" s="18"/>
      <c r="D181" s="18" t="n">
        <v>1100</v>
      </c>
      <c r="E181" s="20" t="s">
        <v>33</v>
      </c>
      <c r="F181" s="21" t="n">
        <v>31934</v>
      </c>
      <c r="G181" s="34" t="n">
        <v>40429</v>
      </c>
      <c r="H181" s="34" t="n">
        <v>40429</v>
      </c>
      <c r="I181" s="34" t="n">
        <v>40429</v>
      </c>
      <c r="J181" s="34" t="n">
        <v>0</v>
      </c>
      <c r="K181" s="34" t="n">
        <v>40429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4" t="n">
        <f aca="false">G181/F181*100</f>
        <v>126.601741091</v>
      </c>
    </row>
    <row r="182" customFormat="false" ht="37.8" hidden="false" customHeight="true" outlineLevel="0" collapsed="false">
      <c r="B182" s="11"/>
      <c r="C182" s="11" t="s">
        <v>156</v>
      </c>
      <c r="D182" s="11"/>
      <c r="E182" s="12" t="s">
        <v>157</v>
      </c>
      <c r="F182" s="13" t="n">
        <f aca="false">SUM(F183:F184)</f>
        <v>652145</v>
      </c>
      <c r="G182" s="13" t="n">
        <f aca="false">SUM(G183:G184)</f>
        <v>709984</v>
      </c>
      <c r="H182" s="13" t="n">
        <f aca="false">SUM(H183:H184)</f>
        <v>709984</v>
      </c>
      <c r="I182" s="13" t="n">
        <f aca="false">SUM(I183:I184)</f>
        <v>8000</v>
      </c>
      <c r="J182" s="13" t="n">
        <f aca="false">SUM(J183:J184)</f>
        <v>0</v>
      </c>
      <c r="K182" s="13" t="n">
        <f aca="false">SUM(K183:K184)</f>
        <v>8000</v>
      </c>
      <c r="L182" s="13" t="n">
        <f aca="false">SUM(L183:L184)</f>
        <v>0</v>
      </c>
      <c r="M182" s="13" t="n">
        <f aca="false">SUM(M183:M184)</f>
        <v>701984</v>
      </c>
      <c r="N182" s="13" t="n">
        <f aca="false">SUM(N183:N184)</f>
        <v>0</v>
      </c>
      <c r="O182" s="13" t="n">
        <f aca="false">SUM(O183:O184)</f>
        <v>0</v>
      </c>
      <c r="P182" s="13" t="n">
        <f aca="false">SUM(P183:P184)</f>
        <v>0</v>
      </c>
      <c r="Q182" s="13" t="n">
        <f aca="false">SUM(Q183:Q184)</f>
        <v>0</v>
      </c>
      <c r="R182" s="13" t="n">
        <f aca="false">SUM(R183:R184)</f>
        <v>0</v>
      </c>
      <c r="S182" s="13" t="n">
        <f aca="false">SUM(S183:S184)</f>
        <v>0</v>
      </c>
      <c r="T182" s="13" t="n">
        <f aca="false">SUM(T183:T184)</f>
        <v>0</v>
      </c>
      <c r="U182" s="13" t="n">
        <f aca="false">SUM(U183:U184)</f>
        <v>0</v>
      </c>
      <c r="V182" s="13" t="n">
        <f aca="false">SUM(V183:V184)</f>
        <v>0</v>
      </c>
      <c r="W182" s="14" t="n">
        <f aca="false">G182/F182*100</f>
        <v>108.869039860767</v>
      </c>
      <c r="Z182" s="15"/>
    </row>
    <row r="183" customFormat="false" ht="38.4" hidden="false" customHeight="true" outlineLevel="0" collapsed="false">
      <c r="B183" s="18"/>
      <c r="C183" s="18"/>
      <c r="D183" s="18" t="n">
        <v>1100</v>
      </c>
      <c r="E183" s="20" t="s">
        <v>33</v>
      </c>
      <c r="F183" s="21" t="n">
        <v>8000</v>
      </c>
      <c r="G183" s="34" t="n">
        <v>8000</v>
      </c>
      <c r="H183" s="34" t="n">
        <v>8000</v>
      </c>
      <c r="I183" s="34" t="n">
        <v>8000</v>
      </c>
      <c r="J183" s="34" t="n">
        <v>0</v>
      </c>
      <c r="K183" s="34" t="n">
        <v>800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4" t="n">
        <f aca="false">G183/F183*100</f>
        <v>100</v>
      </c>
    </row>
    <row r="184" customFormat="false" ht="27.6" hidden="false" customHeight="true" outlineLevel="0" collapsed="false">
      <c r="B184" s="18"/>
      <c r="C184" s="18"/>
      <c r="D184" s="18" t="n">
        <v>1300</v>
      </c>
      <c r="E184" s="20" t="s">
        <v>82</v>
      </c>
      <c r="F184" s="21" t="n">
        <v>644145</v>
      </c>
      <c r="G184" s="34" t="n">
        <v>701984</v>
      </c>
      <c r="H184" s="34" t="n">
        <v>701984</v>
      </c>
      <c r="I184" s="34" t="n">
        <v>0</v>
      </c>
      <c r="J184" s="22" t="n">
        <v>0</v>
      </c>
      <c r="K184" s="22" t="n">
        <v>0</v>
      </c>
      <c r="L184" s="22" t="n">
        <v>0</v>
      </c>
      <c r="M184" s="22" t="n">
        <v>701984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4" t="n">
        <f aca="false">G184/F184*100</f>
        <v>108.97918946821</v>
      </c>
    </row>
    <row r="185" customFormat="false" ht="10.8" hidden="false" customHeight="true" outlineLevel="0" collapsed="false">
      <c r="B185" s="11"/>
      <c r="C185" s="11" t="s">
        <v>158</v>
      </c>
      <c r="D185" s="11"/>
      <c r="E185" s="12" t="s">
        <v>159</v>
      </c>
      <c r="F185" s="13" t="n">
        <f aca="false">SUM(F186:F187)</f>
        <v>322561.43</v>
      </c>
      <c r="G185" s="13" t="n">
        <f aca="false">SUM(G186:G187)</f>
        <v>322010</v>
      </c>
      <c r="H185" s="13" t="n">
        <f aca="false">SUM(H186:H187)</f>
        <v>322010</v>
      </c>
      <c r="I185" s="13" t="n">
        <f aca="false">SUM(I186:I187)</f>
        <v>10</v>
      </c>
      <c r="J185" s="13" t="n">
        <f aca="false">SUM(J186:J187)</f>
        <v>0</v>
      </c>
      <c r="K185" s="13" t="n">
        <f aca="false">SUM(K186:K187)</f>
        <v>10</v>
      </c>
      <c r="L185" s="13" t="n">
        <f aca="false">SUM(L186:L187)</f>
        <v>0</v>
      </c>
      <c r="M185" s="13" t="n">
        <f aca="false">SUM(M186:M187)</f>
        <v>322000</v>
      </c>
      <c r="N185" s="13" t="n">
        <f aca="false">SUM(N186:N187)</f>
        <v>0</v>
      </c>
      <c r="O185" s="13" t="n">
        <f aca="false">SUM(O186:O187)</f>
        <v>0</v>
      </c>
      <c r="P185" s="13" t="n">
        <f aca="false">SUM(P186:P187)</f>
        <v>0</v>
      </c>
      <c r="Q185" s="13" t="n">
        <f aca="false">SUM(Q186:Q187)</f>
        <v>0</v>
      </c>
      <c r="R185" s="13" t="n">
        <f aca="false">SUM(R186:R187)</f>
        <v>0</v>
      </c>
      <c r="S185" s="13" t="n">
        <f aca="false">SUM(S186:S187)</f>
        <v>0</v>
      </c>
      <c r="T185" s="13" t="n">
        <f aca="false">SUM(T186:T187)</f>
        <v>0</v>
      </c>
      <c r="U185" s="13" t="n">
        <f aca="false">SUM(U186:U187)</f>
        <v>0</v>
      </c>
      <c r="V185" s="13" t="n">
        <f aca="false">SUM(V186:V187)</f>
        <v>0</v>
      </c>
      <c r="W185" s="14" t="n">
        <f aca="false">G185/F185*100</f>
        <v>99.8290465168139</v>
      </c>
    </row>
    <row r="186" customFormat="false" ht="36.6" hidden="false" customHeight="true" outlineLevel="0" collapsed="false">
      <c r="B186" s="18"/>
      <c r="C186" s="18"/>
      <c r="D186" s="18" t="n">
        <v>1100</v>
      </c>
      <c r="E186" s="20" t="s">
        <v>33</v>
      </c>
      <c r="F186" s="21" t="n">
        <v>16.89</v>
      </c>
      <c r="G186" s="34" t="n">
        <v>10</v>
      </c>
      <c r="H186" s="34" t="n">
        <v>10</v>
      </c>
      <c r="I186" s="34" t="n">
        <v>10</v>
      </c>
      <c r="J186" s="34" t="n">
        <v>0</v>
      </c>
      <c r="K186" s="34" t="n">
        <v>1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4" t="n">
        <f aca="false">G186/F186*100</f>
        <v>59.206631142688</v>
      </c>
    </row>
    <row r="187" customFormat="false" ht="25.8" hidden="false" customHeight="true" outlineLevel="0" collapsed="false">
      <c r="B187" s="18"/>
      <c r="C187" s="18"/>
      <c r="D187" s="18" t="n">
        <v>1300</v>
      </c>
      <c r="E187" s="20" t="s">
        <v>82</v>
      </c>
      <c r="F187" s="21" t="n">
        <v>322544.54</v>
      </c>
      <c r="G187" s="34" t="n">
        <v>322000</v>
      </c>
      <c r="H187" s="34" t="n">
        <v>322000</v>
      </c>
      <c r="I187" s="34" t="n">
        <v>0</v>
      </c>
      <c r="J187" s="22" t="n">
        <v>0</v>
      </c>
      <c r="K187" s="22" t="n">
        <v>0</v>
      </c>
      <c r="L187" s="22" t="n">
        <v>0</v>
      </c>
      <c r="M187" s="22" t="n">
        <v>32200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4" t="n">
        <f aca="false">G187/F187*100</f>
        <v>99.831173703948</v>
      </c>
    </row>
    <row r="188" customFormat="false" ht="12.6" hidden="false" customHeight="true" outlineLevel="0" collapsed="false">
      <c r="B188" s="11"/>
      <c r="C188" s="11" t="s">
        <v>160</v>
      </c>
      <c r="D188" s="11"/>
      <c r="E188" s="12" t="s">
        <v>161</v>
      </c>
      <c r="F188" s="13" t="n">
        <f aca="false">SUM(F189:F190)</f>
        <v>369582</v>
      </c>
      <c r="G188" s="13" t="n">
        <f aca="false">SUM(G189:G190)</f>
        <v>380152</v>
      </c>
      <c r="H188" s="13" t="n">
        <f aca="false">SUM(H189:H190)</f>
        <v>380152</v>
      </c>
      <c r="I188" s="13" t="n">
        <f aca="false">SUM(I189:I190)</f>
        <v>3200</v>
      </c>
      <c r="J188" s="13" t="n">
        <f aca="false">SUM(J189:J190)</f>
        <v>0</v>
      </c>
      <c r="K188" s="13" t="n">
        <f aca="false">SUM(K189:K190)</f>
        <v>3200</v>
      </c>
      <c r="L188" s="13" t="n">
        <f aca="false">SUM(L189:L190)</f>
        <v>0</v>
      </c>
      <c r="M188" s="13" t="n">
        <f aca="false">SUM(M189:M190)</f>
        <v>376952</v>
      </c>
      <c r="N188" s="13" t="n">
        <f aca="false">SUM(N189:N190)</f>
        <v>0</v>
      </c>
      <c r="O188" s="13" t="n">
        <f aca="false">SUM(O189:O190)</f>
        <v>0</v>
      </c>
      <c r="P188" s="13" t="n">
        <f aca="false">SUM(P189:P190)</f>
        <v>0</v>
      </c>
      <c r="Q188" s="13" t="n">
        <f aca="false">SUM(Q189:Q190)</f>
        <v>0</v>
      </c>
      <c r="R188" s="13" t="n">
        <f aca="false">SUM(R189:R190)</f>
        <v>0</v>
      </c>
      <c r="S188" s="13" t="n">
        <f aca="false">SUM(S189:S190)</f>
        <v>0</v>
      </c>
      <c r="T188" s="13" t="n">
        <f aca="false">SUM(T189:T190)</f>
        <v>0</v>
      </c>
      <c r="U188" s="13" t="n">
        <f aca="false">SUM(U189:U190)</f>
        <v>0</v>
      </c>
      <c r="V188" s="13" t="n">
        <f aca="false">SUM(V189:V190)</f>
        <v>0</v>
      </c>
      <c r="W188" s="14" t="n">
        <f aca="false">G188/F188*100</f>
        <v>102.859987769967</v>
      </c>
      <c r="Z188" s="15"/>
    </row>
    <row r="189" customFormat="false" ht="37.2" hidden="false" customHeight="true" outlineLevel="0" collapsed="false">
      <c r="B189" s="18"/>
      <c r="C189" s="18"/>
      <c r="D189" s="18" t="n">
        <v>1100</v>
      </c>
      <c r="E189" s="20" t="s">
        <v>33</v>
      </c>
      <c r="F189" s="21" t="n">
        <v>3200</v>
      </c>
      <c r="G189" s="34" t="n">
        <v>3200</v>
      </c>
      <c r="H189" s="34" t="n">
        <v>3200</v>
      </c>
      <c r="I189" s="34" t="n">
        <v>3200</v>
      </c>
      <c r="J189" s="34" t="n">
        <v>0</v>
      </c>
      <c r="K189" s="34" t="n">
        <v>320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4" t="n">
        <f aca="false">G189/F189*100</f>
        <v>100</v>
      </c>
    </row>
    <row r="190" customFormat="false" ht="27" hidden="false" customHeight="true" outlineLevel="0" collapsed="false">
      <c r="B190" s="18"/>
      <c r="C190" s="18"/>
      <c r="D190" s="18" t="n">
        <v>1300</v>
      </c>
      <c r="E190" s="20" t="s">
        <v>82</v>
      </c>
      <c r="F190" s="21" t="n">
        <v>366382</v>
      </c>
      <c r="G190" s="34" t="n">
        <v>376952</v>
      </c>
      <c r="H190" s="34" t="n">
        <v>376952</v>
      </c>
      <c r="I190" s="34" t="n">
        <v>0</v>
      </c>
      <c r="J190" s="22" t="n">
        <v>0</v>
      </c>
      <c r="K190" s="22" t="n">
        <v>0</v>
      </c>
      <c r="L190" s="22" t="n">
        <v>0</v>
      </c>
      <c r="M190" s="22" t="n">
        <v>376952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4" t="n">
        <f aca="false">G190/F190*100</f>
        <v>102.884967056242</v>
      </c>
    </row>
    <row r="191" customFormat="false" ht="17.4" hidden="false" customHeight="true" outlineLevel="0" collapsed="false">
      <c r="B191" s="11"/>
      <c r="C191" s="11" t="s">
        <v>162</v>
      </c>
      <c r="D191" s="11"/>
      <c r="E191" s="12" t="s">
        <v>163</v>
      </c>
      <c r="F191" s="13" t="n">
        <f aca="false">SUM(F192:F194)</f>
        <v>905156</v>
      </c>
      <c r="G191" s="13" t="n">
        <f aca="false">SUM(G192:G194)</f>
        <v>937146</v>
      </c>
      <c r="H191" s="13" t="n">
        <f aca="false">SUM(H192:H194)</f>
        <v>937146</v>
      </c>
      <c r="I191" s="13" t="n">
        <f aca="false">SUM(I192:I194)</f>
        <v>931544</v>
      </c>
      <c r="J191" s="13" t="n">
        <f aca="false">SUM(J192:J194)</f>
        <v>864082</v>
      </c>
      <c r="K191" s="13" t="n">
        <f aca="false">SUM(K192:K194)</f>
        <v>67462</v>
      </c>
      <c r="L191" s="13" t="n">
        <f aca="false">SUM(L192:L194)</f>
        <v>0</v>
      </c>
      <c r="M191" s="13" t="n">
        <f aca="false">SUM(M192:M194)</f>
        <v>5602</v>
      </c>
      <c r="N191" s="13" t="n">
        <f aca="false">SUM(N192:N194)</f>
        <v>0</v>
      </c>
      <c r="O191" s="13" t="n">
        <f aca="false">SUM(O192:O194)</f>
        <v>0</v>
      </c>
      <c r="P191" s="13" t="n">
        <f aca="false">SUM(P192:P194)</f>
        <v>0</v>
      </c>
      <c r="Q191" s="13" t="n">
        <f aca="false">SUM(Q192:Q194)</f>
        <v>0</v>
      </c>
      <c r="R191" s="13" t="n">
        <f aca="false">SUM(R192:R194)</f>
        <v>0</v>
      </c>
      <c r="S191" s="13" t="n">
        <f aca="false">SUM(S192:S194)</f>
        <v>0</v>
      </c>
      <c r="T191" s="13" t="n">
        <f aca="false">SUM(T192:T194)</f>
        <v>0</v>
      </c>
      <c r="U191" s="13" t="n">
        <f aca="false">SUM(U192:U194)</f>
        <v>0</v>
      </c>
      <c r="V191" s="13" t="n">
        <f aca="false">SUM(V192:V194)</f>
        <v>0</v>
      </c>
      <c r="W191" s="14" t="n">
        <f aca="false">G191/F191*100</f>
        <v>103.534197420113</v>
      </c>
      <c r="Z191" s="15"/>
    </row>
    <row r="192" customFormat="false" ht="34.8" hidden="false" customHeight="true" outlineLevel="0" collapsed="false">
      <c r="B192" s="18"/>
      <c r="C192" s="18"/>
      <c r="D192" s="18" t="n">
        <v>1100</v>
      </c>
      <c r="E192" s="20" t="s">
        <v>33</v>
      </c>
      <c r="F192" s="21" t="n">
        <v>147525</v>
      </c>
      <c r="G192" s="34" t="n">
        <v>67462</v>
      </c>
      <c r="H192" s="34" t="n">
        <v>67462</v>
      </c>
      <c r="I192" s="34" t="n">
        <v>67462</v>
      </c>
      <c r="J192" s="34" t="n">
        <v>0</v>
      </c>
      <c r="K192" s="34" t="n">
        <v>67462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4" t="n">
        <f aca="false">G192/F192*100</f>
        <v>45.7291984409422</v>
      </c>
    </row>
    <row r="193" customFormat="false" ht="22.8" hidden="false" customHeight="true" outlineLevel="0" collapsed="false">
      <c r="B193" s="18"/>
      <c r="C193" s="18"/>
      <c r="D193" s="18" t="n">
        <v>1300</v>
      </c>
      <c r="E193" s="20" t="s">
        <v>82</v>
      </c>
      <c r="F193" s="21" t="n">
        <v>7979</v>
      </c>
      <c r="G193" s="34" t="n">
        <v>5602</v>
      </c>
      <c r="H193" s="34" t="n">
        <v>5602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5602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24" t="n">
        <f aca="false">G193/F193*100</f>
        <v>70.2092994109538</v>
      </c>
    </row>
    <row r="194" customFormat="false" ht="28.8" hidden="false" customHeight="true" outlineLevel="0" collapsed="false">
      <c r="B194" s="18"/>
      <c r="C194" s="18"/>
      <c r="D194" s="18" t="n">
        <v>1400</v>
      </c>
      <c r="E194" s="20" t="s">
        <v>43</v>
      </c>
      <c r="F194" s="21" t="n">
        <v>749652</v>
      </c>
      <c r="G194" s="34" t="n">
        <v>864082</v>
      </c>
      <c r="H194" s="34" t="n">
        <v>864082</v>
      </c>
      <c r="I194" s="34" t="n">
        <v>864082</v>
      </c>
      <c r="J194" s="34" t="n">
        <v>864082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4" t="n">
        <f aca="false">G194/F194*100</f>
        <v>115.264416022368</v>
      </c>
    </row>
    <row r="195" customFormat="false" ht="26.4" hidden="false" customHeight="true" outlineLevel="0" collapsed="false">
      <c r="B195" s="11"/>
      <c r="C195" s="11" t="s">
        <v>164</v>
      </c>
      <c r="D195" s="11"/>
      <c r="E195" s="12" t="s">
        <v>165</v>
      </c>
      <c r="F195" s="13" t="n">
        <f aca="false">SUM(F196:F198)</f>
        <v>388345</v>
      </c>
      <c r="G195" s="13" t="n">
        <f aca="false">SUM(G196:G198)</f>
        <v>405841</v>
      </c>
      <c r="H195" s="13" t="n">
        <f aca="false">SUM(H196:H198)</f>
        <v>405841</v>
      </c>
      <c r="I195" s="13" t="n">
        <f aca="false">SUM(I196:I198)</f>
        <v>404391</v>
      </c>
      <c r="J195" s="13" t="n">
        <f aca="false">SUM(J196:J198)</f>
        <v>390413</v>
      </c>
      <c r="K195" s="13" t="n">
        <f aca="false">SUM(K196:K198)</f>
        <v>13978</v>
      </c>
      <c r="L195" s="13" t="n">
        <f aca="false">SUM(L196:L198)</f>
        <v>0</v>
      </c>
      <c r="M195" s="13" t="n">
        <f aca="false">SUM(M196:M198)</f>
        <v>1450</v>
      </c>
      <c r="N195" s="13" t="n">
        <f aca="false">SUM(N196:N198)</f>
        <v>0</v>
      </c>
      <c r="O195" s="13" t="n">
        <f aca="false">SUM(O196:O198)</f>
        <v>0</v>
      </c>
      <c r="P195" s="13" t="n">
        <f aca="false">SUM(P196:P198)</f>
        <v>0</v>
      </c>
      <c r="Q195" s="13" t="n">
        <f aca="false">SUM(Q196:Q198)</f>
        <v>0</v>
      </c>
      <c r="R195" s="13" t="n">
        <f aca="false">SUM(R196:R198)</f>
        <v>0</v>
      </c>
      <c r="S195" s="13" t="n">
        <f aca="false">SUM(S196:S198)</f>
        <v>0</v>
      </c>
      <c r="T195" s="13" t="n">
        <f aca="false">SUM(T196:T198)</f>
        <v>0</v>
      </c>
      <c r="U195" s="13" t="n">
        <f aca="false">SUM(U196:U198)</f>
        <v>0</v>
      </c>
      <c r="V195" s="13" t="n">
        <f aca="false">SUM(V196:V198)</f>
        <v>0</v>
      </c>
      <c r="W195" s="14" t="n">
        <f aca="false">G195/F195*100</f>
        <v>104.505272373791</v>
      </c>
      <c r="Z195" s="15"/>
    </row>
    <row r="196" customFormat="false" ht="37.8" hidden="false" customHeight="true" outlineLevel="0" collapsed="false">
      <c r="B196" s="18"/>
      <c r="C196" s="18"/>
      <c r="D196" s="18" t="n">
        <v>1100</v>
      </c>
      <c r="E196" s="20" t="s">
        <v>33</v>
      </c>
      <c r="F196" s="21" t="n">
        <v>17949</v>
      </c>
      <c r="G196" s="34" t="n">
        <v>13978</v>
      </c>
      <c r="H196" s="34" t="n">
        <v>13978</v>
      </c>
      <c r="I196" s="34" t="n">
        <v>13978</v>
      </c>
      <c r="J196" s="34" t="n">
        <v>0</v>
      </c>
      <c r="K196" s="34" t="n">
        <v>13978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4" t="n">
        <f aca="false">G196/F196*100</f>
        <v>77.876204802496</v>
      </c>
    </row>
    <row r="197" customFormat="false" ht="26.4" hidden="false" customHeight="true" outlineLevel="0" collapsed="false">
      <c r="B197" s="18"/>
      <c r="C197" s="18"/>
      <c r="D197" s="18" t="n">
        <v>1300</v>
      </c>
      <c r="E197" s="20" t="s">
        <v>82</v>
      </c>
      <c r="F197" s="21" t="n">
        <v>1450</v>
      </c>
      <c r="G197" s="34" t="n">
        <v>1450</v>
      </c>
      <c r="H197" s="34" t="n">
        <v>1450</v>
      </c>
      <c r="I197" s="34" t="n">
        <v>0</v>
      </c>
      <c r="J197" s="22" t="n">
        <v>0</v>
      </c>
      <c r="K197" s="22" t="n">
        <v>0</v>
      </c>
      <c r="L197" s="22" t="n">
        <v>0</v>
      </c>
      <c r="M197" s="22" t="n">
        <v>145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4" t="n">
        <f aca="false">G197/F197*100</f>
        <v>100</v>
      </c>
    </row>
    <row r="198" customFormat="false" ht="30" hidden="false" customHeight="true" outlineLevel="0" collapsed="false">
      <c r="B198" s="18"/>
      <c r="C198" s="18"/>
      <c r="D198" s="18" t="n">
        <v>1400</v>
      </c>
      <c r="E198" s="20" t="s">
        <v>43</v>
      </c>
      <c r="F198" s="21" t="n">
        <v>368946</v>
      </c>
      <c r="G198" s="34" t="n">
        <v>390413</v>
      </c>
      <c r="H198" s="34" t="n">
        <v>390413</v>
      </c>
      <c r="I198" s="34" t="n">
        <v>390413</v>
      </c>
      <c r="J198" s="34" t="n">
        <v>390413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4" t="n">
        <f aca="false">G198/F198*100</f>
        <v>105.818466659077</v>
      </c>
    </row>
    <row r="199" customFormat="false" ht="13.95" hidden="false" customHeight="true" outlineLevel="0" collapsed="false">
      <c r="B199" s="11"/>
      <c r="C199" s="11" t="s">
        <v>166</v>
      </c>
      <c r="D199" s="11"/>
      <c r="E199" s="12" t="s">
        <v>167</v>
      </c>
      <c r="F199" s="13" t="n">
        <f aca="false">SUM(F200:F201)</f>
        <v>302000</v>
      </c>
      <c r="G199" s="13" t="n">
        <f aca="false">SUM(G200:G201)</f>
        <v>209217</v>
      </c>
      <c r="H199" s="13" t="n">
        <f aca="false">SUM(H200:H201)</f>
        <v>209217</v>
      </c>
      <c r="I199" s="13" t="n">
        <f aca="false">SUM(I200:I201)</f>
        <v>2000</v>
      </c>
      <c r="J199" s="13" t="n">
        <f aca="false">SUM(J200:J201)</f>
        <v>0</v>
      </c>
      <c r="K199" s="13" t="n">
        <f aca="false">SUM(K200:K201)</f>
        <v>2000</v>
      </c>
      <c r="L199" s="13" t="n">
        <f aca="false">SUM(L200:L201)</f>
        <v>0</v>
      </c>
      <c r="M199" s="13" t="n">
        <f aca="false">SUM(M200:M201)</f>
        <v>207217</v>
      </c>
      <c r="N199" s="13" t="n">
        <f aca="false">SUM(N200:N201)</f>
        <v>0</v>
      </c>
      <c r="O199" s="13" t="n">
        <f aca="false">SUM(O200:O201)</f>
        <v>0</v>
      </c>
      <c r="P199" s="13" t="n">
        <f aca="false">SUM(P200:P201)</f>
        <v>0</v>
      </c>
      <c r="Q199" s="13" t="n">
        <f aca="false">SUM(Q200:Q201)</f>
        <v>0</v>
      </c>
      <c r="R199" s="13" t="n">
        <f aca="false">SUM(R200:R201)</f>
        <v>0</v>
      </c>
      <c r="S199" s="13" t="n">
        <f aca="false">SUM(S200:S201)</f>
        <v>0</v>
      </c>
      <c r="T199" s="13" t="n">
        <f aca="false">SUM(T200:T201)</f>
        <v>0</v>
      </c>
      <c r="U199" s="13" t="n">
        <f aca="false">SUM(U200:U201)</f>
        <v>0</v>
      </c>
      <c r="V199" s="13" t="n">
        <f aca="false">SUM(V200:V201)</f>
        <v>0</v>
      </c>
      <c r="W199" s="14" t="n">
        <f aca="false">G199/F199*100</f>
        <v>69.2771523178808</v>
      </c>
    </row>
    <row r="200" customFormat="false" ht="36.6" hidden="false" customHeight="true" outlineLevel="0" collapsed="false">
      <c r="B200" s="18"/>
      <c r="C200" s="18"/>
      <c r="D200" s="18" t="n">
        <v>1100</v>
      </c>
      <c r="E200" s="20" t="s">
        <v>33</v>
      </c>
      <c r="F200" s="21" t="n">
        <v>2000</v>
      </c>
      <c r="G200" s="34" t="n">
        <v>2000</v>
      </c>
      <c r="H200" s="34" t="n">
        <v>2000</v>
      </c>
      <c r="I200" s="34" t="n">
        <v>2000</v>
      </c>
      <c r="J200" s="34" t="n">
        <v>0</v>
      </c>
      <c r="K200" s="34" t="n">
        <v>200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4" t="n">
        <f aca="false">G200/F200*100</f>
        <v>100</v>
      </c>
    </row>
    <row r="201" customFormat="false" ht="24" hidden="false" customHeight="true" outlineLevel="0" collapsed="false">
      <c r="B201" s="18"/>
      <c r="C201" s="18"/>
      <c r="D201" s="18" t="n">
        <v>1300</v>
      </c>
      <c r="E201" s="20" t="s">
        <v>82</v>
      </c>
      <c r="F201" s="21" t="n">
        <v>300000</v>
      </c>
      <c r="G201" s="34" t="n">
        <v>207217</v>
      </c>
      <c r="H201" s="34" t="n">
        <v>207217</v>
      </c>
      <c r="I201" s="34" t="n">
        <v>0</v>
      </c>
      <c r="J201" s="22" t="n">
        <v>0</v>
      </c>
      <c r="K201" s="22" t="n">
        <v>0</v>
      </c>
      <c r="L201" s="22" t="n">
        <v>0</v>
      </c>
      <c r="M201" s="22" t="n">
        <v>207217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4" t="n">
        <f aca="false">G201/F201*100</f>
        <v>69.0723333333333</v>
      </c>
    </row>
    <row r="202" customFormat="false" ht="24" hidden="false" customHeight="true" outlineLevel="0" collapsed="false">
      <c r="B202" s="11"/>
      <c r="C202" s="11" t="n">
        <v>85231</v>
      </c>
      <c r="D202" s="11"/>
      <c r="E202" s="12" t="s">
        <v>168</v>
      </c>
      <c r="F202" s="13" t="n">
        <f aca="false">SUM(F203:F205)</f>
        <v>524821.11</v>
      </c>
      <c r="G202" s="13" t="n">
        <f aca="false">SUM(G203:G205)</f>
        <v>0</v>
      </c>
      <c r="H202" s="13" t="n">
        <f aca="false">SUM(H203:H205)</f>
        <v>0</v>
      </c>
      <c r="I202" s="13" t="n">
        <f aca="false">SUM(I203:I205)</f>
        <v>0</v>
      </c>
      <c r="J202" s="13" t="n">
        <f aca="false">SUM(J203:J205)</f>
        <v>0</v>
      </c>
      <c r="K202" s="13" t="n">
        <f aca="false">SUM(K203:K205)</f>
        <v>0</v>
      </c>
      <c r="L202" s="13" t="n">
        <f aca="false">SUM(L203:L205)</f>
        <v>0</v>
      </c>
      <c r="M202" s="13" t="n">
        <f aca="false">SUM(M203:M205)</f>
        <v>0</v>
      </c>
      <c r="N202" s="13" t="n">
        <f aca="false">SUM(N203:N205)</f>
        <v>0</v>
      </c>
      <c r="O202" s="13" t="n">
        <f aca="false">SUM(O203:O205)</f>
        <v>0</v>
      </c>
      <c r="P202" s="13" t="n">
        <f aca="false">SUM(P203:P205)</f>
        <v>0</v>
      </c>
      <c r="Q202" s="13" t="n">
        <f aca="false">SUM(Q203:Q205)</f>
        <v>0</v>
      </c>
      <c r="R202" s="13" t="n">
        <f aca="false">SUM(R203:R205)</f>
        <v>0</v>
      </c>
      <c r="S202" s="13" t="n">
        <f aca="false">SUM(S203:S205)</f>
        <v>0</v>
      </c>
      <c r="T202" s="13" t="n">
        <f aca="false">SUM(T203:T205)</f>
        <v>0</v>
      </c>
      <c r="U202" s="13" t="n">
        <f aca="false">SUM(U203:U205)</f>
        <v>0</v>
      </c>
      <c r="V202" s="13" t="n">
        <f aca="false">SUM(V203:V205)</f>
        <v>0</v>
      </c>
      <c r="W202" s="14" t="n">
        <f aca="false">G202/F202*100</f>
        <v>0</v>
      </c>
    </row>
    <row r="203" customFormat="false" ht="36.6" hidden="false" customHeight="true" outlineLevel="0" collapsed="false">
      <c r="B203" s="18"/>
      <c r="C203" s="18"/>
      <c r="D203" s="18" t="n">
        <v>1100</v>
      </c>
      <c r="E203" s="20" t="s">
        <v>33</v>
      </c>
      <c r="F203" s="21" t="n">
        <v>14751.11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24" t="n">
        <f aca="false">G203/F203*100</f>
        <v>0</v>
      </c>
    </row>
    <row r="204" customFormat="false" ht="24" hidden="false" customHeight="true" outlineLevel="0" collapsed="false">
      <c r="B204" s="18"/>
      <c r="C204" s="18"/>
      <c r="D204" s="18" t="n">
        <v>1300</v>
      </c>
      <c r="E204" s="20" t="s">
        <v>82</v>
      </c>
      <c r="F204" s="21" t="n">
        <v>50854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24" t="n">
        <f aca="false">G204/F204*100</f>
        <v>0</v>
      </c>
    </row>
    <row r="205" customFormat="false" ht="25.2" hidden="false" customHeight="true" outlineLevel="0" collapsed="false">
      <c r="B205" s="18"/>
      <c r="C205" s="18"/>
      <c r="D205" s="18" t="n">
        <v>1400</v>
      </c>
      <c r="E205" s="20" t="s">
        <v>43</v>
      </c>
      <c r="F205" s="21" t="n">
        <v>153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24" t="n">
        <f aca="false">G205/F205*100</f>
        <v>0</v>
      </c>
    </row>
    <row r="206" customFormat="false" ht="12" hidden="false" customHeight="true" outlineLevel="0" collapsed="false">
      <c r="B206" s="11"/>
      <c r="C206" s="11" t="s">
        <v>169</v>
      </c>
      <c r="D206" s="11"/>
      <c r="E206" s="12" t="s">
        <v>42</v>
      </c>
      <c r="F206" s="13" t="n">
        <f aca="false">SUM(F207:F209)</f>
        <v>6478582</v>
      </c>
      <c r="G206" s="13" t="n">
        <f aca="false">SUM(G207:G209)</f>
        <v>33750</v>
      </c>
      <c r="H206" s="13" t="n">
        <f aca="false">SUM(H207:H209)</f>
        <v>33750</v>
      </c>
      <c r="I206" s="13" t="n">
        <f aca="false">SUM(I207:I209)</f>
        <v>13750</v>
      </c>
      <c r="J206" s="13" t="n">
        <f aca="false">SUM(J207:J209)</f>
        <v>900</v>
      </c>
      <c r="K206" s="13" t="n">
        <f aca="false">SUM(K207:K209)</f>
        <v>12850</v>
      </c>
      <c r="L206" s="13" t="n">
        <f aca="false">SUM(L207:L209)</f>
        <v>0</v>
      </c>
      <c r="M206" s="13" t="n">
        <f aca="false">SUM(M207:M209)</f>
        <v>20000</v>
      </c>
      <c r="N206" s="13" t="n">
        <f aca="false">SUM(N207:N209)</f>
        <v>0</v>
      </c>
      <c r="O206" s="13" t="n">
        <f aca="false">SUM(O207:O209)</f>
        <v>0</v>
      </c>
      <c r="P206" s="13" t="n">
        <f aca="false">SUM(P207:P209)</f>
        <v>0</v>
      </c>
      <c r="Q206" s="13" t="n">
        <f aca="false">SUM(Q207:Q209)</f>
        <v>0</v>
      </c>
      <c r="R206" s="13" t="n">
        <f aca="false">SUM(R207:R209)</f>
        <v>0</v>
      </c>
      <c r="S206" s="13" t="n">
        <f aca="false">SUM(S207:S209)</f>
        <v>0</v>
      </c>
      <c r="T206" s="13" t="n">
        <f aca="false">SUM(T207:T209)</f>
        <v>0</v>
      </c>
      <c r="U206" s="13" t="n">
        <f aca="false">SUM(U207:U209)</f>
        <v>0</v>
      </c>
      <c r="V206" s="13" t="n">
        <f aca="false">SUM(V207:V209)</f>
        <v>0</v>
      </c>
      <c r="W206" s="14" t="n">
        <f aca="false">G206/F206*100</f>
        <v>0.52094733075849</v>
      </c>
      <c r="Z206" s="15"/>
    </row>
    <row r="207" customFormat="false" ht="36" hidden="false" customHeight="true" outlineLevel="0" collapsed="false">
      <c r="B207" s="18"/>
      <c r="C207" s="18"/>
      <c r="D207" s="18" t="n">
        <v>1100</v>
      </c>
      <c r="E207" s="20" t="s">
        <v>33</v>
      </c>
      <c r="F207" s="21" t="n">
        <v>43526.77</v>
      </c>
      <c r="G207" s="34" t="n">
        <v>12850</v>
      </c>
      <c r="H207" s="34" t="n">
        <v>12850</v>
      </c>
      <c r="I207" s="34" t="n">
        <v>12850</v>
      </c>
      <c r="J207" s="34" t="n">
        <v>0</v>
      </c>
      <c r="K207" s="34" t="n">
        <v>1285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4" t="n">
        <f aca="false">G207/F207*100</f>
        <v>29.5220619402726</v>
      </c>
    </row>
    <row r="208" customFormat="false" ht="27.6" hidden="false" customHeight="true" outlineLevel="0" collapsed="false">
      <c r="B208" s="18"/>
      <c r="C208" s="18"/>
      <c r="D208" s="18" t="n">
        <v>1300</v>
      </c>
      <c r="E208" s="20" t="s">
        <v>82</v>
      </c>
      <c r="F208" s="21" t="n">
        <v>6331035.23</v>
      </c>
      <c r="G208" s="34" t="n">
        <v>20000</v>
      </c>
      <c r="H208" s="34" t="n">
        <v>20000</v>
      </c>
      <c r="I208" s="34" t="n">
        <v>0</v>
      </c>
      <c r="J208" s="22" t="n">
        <v>0</v>
      </c>
      <c r="K208" s="22" t="n">
        <v>0</v>
      </c>
      <c r="L208" s="22" t="n">
        <v>0</v>
      </c>
      <c r="M208" s="22" t="n">
        <v>2000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4" t="n">
        <f aca="false">G208/F208*100</f>
        <v>0.31590410214792</v>
      </c>
    </row>
    <row r="209" customFormat="false" ht="27.6" hidden="false" customHeight="true" outlineLevel="0" collapsed="false">
      <c r="B209" s="18"/>
      <c r="C209" s="18"/>
      <c r="D209" s="18" t="n">
        <v>1400</v>
      </c>
      <c r="E209" s="20" t="s">
        <v>43</v>
      </c>
      <c r="F209" s="21" t="n">
        <v>104020</v>
      </c>
      <c r="G209" s="34" t="n">
        <v>900</v>
      </c>
      <c r="H209" s="34" t="n">
        <v>900</v>
      </c>
      <c r="I209" s="34" t="n">
        <v>900</v>
      </c>
      <c r="J209" s="34" t="n">
        <v>90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4" t="n">
        <f aca="false">G209/F209*100</f>
        <v>0.865218227263988</v>
      </c>
    </row>
    <row r="210" customFormat="false" ht="13.95" hidden="false" customHeight="true" outlineLevel="0" collapsed="false">
      <c r="B210" s="11" t="s">
        <v>170</v>
      </c>
      <c r="C210" s="11"/>
      <c r="D210" s="11"/>
      <c r="E210" s="12" t="s">
        <v>171</v>
      </c>
      <c r="F210" s="13" t="n">
        <f aca="false">F211</f>
        <v>164092</v>
      </c>
      <c r="G210" s="13" t="n">
        <f aca="false">G211</f>
        <v>16000</v>
      </c>
      <c r="H210" s="13" t="n">
        <f aca="false">H211</f>
        <v>16000</v>
      </c>
      <c r="I210" s="13" t="n">
        <f aca="false">I211</f>
        <v>0</v>
      </c>
      <c r="J210" s="13" t="n">
        <f aca="false">J211</f>
        <v>0</v>
      </c>
      <c r="K210" s="13" t="n">
        <f aca="false">K211</f>
        <v>0</v>
      </c>
      <c r="L210" s="13" t="n">
        <f aca="false">L211</f>
        <v>0</v>
      </c>
      <c r="M210" s="13" t="n">
        <f aca="false">M211</f>
        <v>16000</v>
      </c>
      <c r="N210" s="13" t="n">
        <f aca="false">N211</f>
        <v>0</v>
      </c>
      <c r="O210" s="13" t="n">
        <f aca="false">O211</f>
        <v>0</v>
      </c>
      <c r="P210" s="13" t="n">
        <f aca="false">P211</f>
        <v>0</v>
      </c>
      <c r="Q210" s="13" t="n">
        <f aca="false">Q211</f>
        <v>0</v>
      </c>
      <c r="R210" s="13" t="n">
        <f aca="false">R211</f>
        <v>0</v>
      </c>
      <c r="S210" s="13" t="n">
        <f aca="false">S211</f>
        <v>0</v>
      </c>
      <c r="T210" s="13" t="n">
        <f aca="false">T211</f>
        <v>0</v>
      </c>
      <c r="U210" s="13" t="n">
        <f aca="false">U211</f>
        <v>0</v>
      </c>
      <c r="V210" s="13" t="n">
        <f aca="false">V211</f>
        <v>0</v>
      </c>
      <c r="W210" s="14" t="n">
        <f aca="false">G210/F210*100</f>
        <v>9.75062769665797</v>
      </c>
    </row>
    <row r="211" customFormat="false" ht="19.5" hidden="false" customHeight="true" outlineLevel="0" collapsed="false">
      <c r="B211" s="62"/>
      <c r="C211" s="11" t="s">
        <v>172</v>
      </c>
      <c r="D211" s="11"/>
      <c r="E211" s="12" t="s">
        <v>173</v>
      </c>
      <c r="F211" s="13" t="n">
        <f aca="false">F212</f>
        <v>164092</v>
      </c>
      <c r="G211" s="13" t="n">
        <f aca="false">G212</f>
        <v>16000</v>
      </c>
      <c r="H211" s="13" t="n">
        <f aca="false">H212</f>
        <v>16000</v>
      </c>
      <c r="I211" s="13" t="n">
        <f aca="false">I212</f>
        <v>0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16000</v>
      </c>
      <c r="N211" s="13" t="n">
        <f aca="false">N212</f>
        <v>0</v>
      </c>
      <c r="O211" s="13" t="n">
        <f aca="false">O212</f>
        <v>0</v>
      </c>
      <c r="P211" s="13" t="n">
        <f aca="false">P212</f>
        <v>0</v>
      </c>
      <c r="Q211" s="13" t="n">
        <f aca="false">Q212</f>
        <v>0</v>
      </c>
      <c r="R211" s="13" t="n">
        <f aca="false">R212</f>
        <v>0</v>
      </c>
      <c r="S211" s="13" t="n">
        <f aca="false">S212</f>
        <v>0</v>
      </c>
      <c r="T211" s="13" t="n">
        <f aca="false">T212</f>
        <v>0</v>
      </c>
      <c r="U211" s="13" t="n">
        <f aca="false">U212</f>
        <v>0</v>
      </c>
      <c r="V211" s="13" t="n">
        <f aca="false">V212</f>
        <v>0</v>
      </c>
      <c r="W211" s="14" t="n">
        <f aca="false">G211/F211*100</f>
        <v>9.75062769665797</v>
      </c>
    </row>
    <row r="212" customFormat="false" ht="24" hidden="false" customHeight="true" outlineLevel="0" collapsed="false">
      <c r="B212" s="63"/>
      <c r="C212" s="18"/>
      <c r="D212" s="18" t="n">
        <v>1300</v>
      </c>
      <c r="E212" s="20" t="s">
        <v>82</v>
      </c>
      <c r="F212" s="21" t="n">
        <v>164092</v>
      </c>
      <c r="G212" s="34" t="n">
        <v>16000</v>
      </c>
      <c r="H212" s="34" t="n">
        <v>16000</v>
      </c>
      <c r="I212" s="34" t="n">
        <v>0</v>
      </c>
      <c r="J212" s="22" t="n">
        <v>0</v>
      </c>
      <c r="K212" s="22" t="n">
        <v>0</v>
      </c>
      <c r="L212" s="22" t="n">
        <v>0</v>
      </c>
      <c r="M212" s="22" t="n">
        <v>1600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4" t="n">
        <f aca="false">G212/F212*100</f>
        <v>9.75062769665797</v>
      </c>
    </row>
    <row r="213" customFormat="false" ht="11.4" hidden="false" customHeight="true" outlineLevel="0" collapsed="false">
      <c r="B213" s="11" t="s">
        <v>174</v>
      </c>
      <c r="C213" s="11"/>
      <c r="D213" s="11"/>
      <c r="E213" s="12" t="s">
        <v>175</v>
      </c>
      <c r="F213" s="13" t="n">
        <f aca="false">F214+F218+F222+F224+F227</f>
        <v>5827525</v>
      </c>
      <c r="G213" s="13" t="n">
        <f aca="false">G214+G218+G222+G224+G227</f>
        <v>3577387</v>
      </c>
      <c r="H213" s="13" t="n">
        <f aca="false">H214+H218+H222+H224+H227</f>
        <v>3577387</v>
      </c>
      <c r="I213" s="13" t="n">
        <f aca="false">I214+I218+I222+I224+I227</f>
        <v>495400</v>
      </c>
      <c r="J213" s="13" t="n">
        <f aca="false">J214+J218+J222+J224+J227</f>
        <v>208954</v>
      </c>
      <c r="K213" s="13" t="n">
        <f aca="false">K214+K218+K222+K224+K227</f>
        <v>286446</v>
      </c>
      <c r="L213" s="13" t="n">
        <f aca="false">L214+L218+L222+L224+L227</f>
        <v>0</v>
      </c>
      <c r="M213" s="13" t="n">
        <f aca="false">M214+M218+M222+M224+M227</f>
        <v>3081987</v>
      </c>
      <c r="N213" s="13" t="n">
        <f aca="false">N214+N218+N222+N224+N227</f>
        <v>0</v>
      </c>
      <c r="O213" s="13" t="n">
        <f aca="false">O214+O218+O222+O224+O227</f>
        <v>0</v>
      </c>
      <c r="P213" s="13" t="n">
        <f aca="false">P214+P218+P222+P224+P227</f>
        <v>0</v>
      </c>
      <c r="Q213" s="13" t="n">
        <f aca="false">Q214+Q218+Q222+Q224+Q227</f>
        <v>0</v>
      </c>
      <c r="R213" s="13" t="n">
        <f aca="false">R214+R218+R222+R224+R227</f>
        <v>0</v>
      </c>
      <c r="S213" s="13" t="n">
        <f aca="false">S214+S218+S222+S224+S227</f>
        <v>0</v>
      </c>
      <c r="T213" s="13" t="n">
        <f aca="false">T214+T218+T222+T224+T227</f>
        <v>0</v>
      </c>
      <c r="U213" s="13" t="n">
        <f aca="false">U214+U218+U222+U224+U227</f>
        <v>0</v>
      </c>
      <c r="V213" s="13" t="n">
        <f aca="false">V214+V218+V222+V224+V227</f>
        <v>0</v>
      </c>
      <c r="W213" s="14" t="n">
        <f aca="false">G213/F213*100</f>
        <v>61.387758954273</v>
      </c>
      <c r="Z213" s="15"/>
    </row>
    <row r="214" customFormat="false" ht="17.4" hidden="false" customHeight="true" outlineLevel="0" collapsed="false">
      <c r="B214" s="11"/>
      <c r="C214" s="11" t="s">
        <v>176</v>
      </c>
      <c r="D214" s="11"/>
      <c r="E214" s="12" t="s">
        <v>177</v>
      </c>
      <c r="F214" s="13" t="n">
        <f aca="false">SUM(F215:F217)</f>
        <v>2421779</v>
      </c>
      <c r="G214" s="13" t="n">
        <f aca="false">SUM(G215:G217)</f>
        <v>0</v>
      </c>
      <c r="H214" s="13" t="n">
        <f aca="false">SUM(H215:H217)</f>
        <v>0</v>
      </c>
      <c r="I214" s="13" t="n">
        <v>0</v>
      </c>
      <c r="J214" s="13" t="n">
        <f aca="false">SUM(J215:J217)</f>
        <v>0</v>
      </c>
      <c r="K214" s="13" t="n">
        <f aca="false">SUM(K215:K217)</f>
        <v>0</v>
      </c>
      <c r="L214" s="13" t="n">
        <f aca="false">SUM(L215:L217)</f>
        <v>0</v>
      </c>
      <c r="M214" s="13" t="n">
        <f aca="false">SUM(M215:M217)</f>
        <v>0</v>
      </c>
      <c r="N214" s="13" t="n">
        <f aca="false">SUM(N215:N217)</f>
        <v>0</v>
      </c>
      <c r="O214" s="13" t="n">
        <f aca="false">SUM(O215:O217)</f>
        <v>0</v>
      </c>
      <c r="P214" s="13" t="n">
        <f aca="false">SUM(P215:P217)</f>
        <v>0</v>
      </c>
      <c r="Q214" s="13" t="n">
        <f aca="false">SUM(Q215:Q217)</f>
        <v>0</v>
      </c>
      <c r="R214" s="13" t="n">
        <f aca="false">SUM(R215:R217)</f>
        <v>0</v>
      </c>
      <c r="S214" s="13" t="n">
        <f aca="false">SUM(S215:S217)</f>
        <v>0</v>
      </c>
      <c r="T214" s="13" t="n">
        <f aca="false">SUM(T215:T217)</f>
        <v>0</v>
      </c>
      <c r="U214" s="13" t="n">
        <f aca="false">SUM(U215:U217)</f>
        <v>0</v>
      </c>
      <c r="V214" s="13" t="n">
        <f aca="false">SUM(V215:V217)</f>
        <v>0</v>
      </c>
      <c r="W214" s="14" t="n">
        <f aca="false">G214/F214*100</f>
        <v>0</v>
      </c>
    </row>
    <row r="215" customFormat="false" ht="40.2" hidden="false" customHeight="true" outlineLevel="0" collapsed="false">
      <c r="B215" s="18"/>
      <c r="C215" s="18"/>
      <c r="D215" s="18" t="n">
        <v>1100</v>
      </c>
      <c r="E215" s="20" t="s">
        <v>33</v>
      </c>
      <c r="F215" s="21" t="n">
        <v>41055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24" t="n">
        <f aca="false">G215/F215*100</f>
        <v>0</v>
      </c>
    </row>
    <row r="216" customFormat="false" ht="25.2" hidden="false" customHeight="true" outlineLevel="0" collapsed="false">
      <c r="B216" s="18"/>
      <c r="C216" s="18"/>
      <c r="D216" s="18" t="n">
        <v>1300</v>
      </c>
      <c r="E216" s="20" t="s">
        <v>82</v>
      </c>
      <c r="F216" s="21" t="n">
        <v>2357344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24" t="n">
        <f aca="false">G216/F216*100</f>
        <v>0</v>
      </c>
    </row>
    <row r="217" customFormat="false" ht="33" hidden="false" customHeight="true" outlineLevel="0" collapsed="false">
      <c r="B217" s="18"/>
      <c r="C217" s="18"/>
      <c r="D217" s="18" t="n">
        <v>1400</v>
      </c>
      <c r="E217" s="20" t="s">
        <v>43</v>
      </c>
      <c r="F217" s="21" t="n">
        <v>2338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24" t="n">
        <f aca="false">G217/F217*100</f>
        <v>0</v>
      </c>
      <c r="X217" s="64"/>
    </row>
    <row r="218" customFormat="false" ht="54.6" hidden="false" customHeight="true" outlineLevel="0" collapsed="false">
      <c r="B218" s="11"/>
      <c r="C218" s="11" t="s">
        <v>178</v>
      </c>
      <c r="D218" s="11"/>
      <c r="E218" s="12" t="s">
        <v>179</v>
      </c>
      <c r="F218" s="13" t="n">
        <f aca="false">SUM(F219:F221)</f>
        <v>3203066</v>
      </c>
      <c r="G218" s="13" t="n">
        <f aca="false">SUM(G219:G221)</f>
        <v>3329429</v>
      </c>
      <c r="H218" s="13" t="n">
        <f aca="false">SUM(H219:H221)</f>
        <v>3329429</v>
      </c>
      <c r="I218" s="13" t="n">
        <f aca="false">SUM(I219:I221)</f>
        <v>247442</v>
      </c>
      <c r="J218" s="13" t="n">
        <f aca="false">SUM(J219:J221)</f>
        <v>146508</v>
      </c>
      <c r="K218" s="13" t="n">
        <f aca="false">SUM(K219:K221)</f>
        <v>100934</v>
      </c>
      <c r="L218" s="13" t="n">
        <f aca="false">SUM(L219:L221)</f>
        <v>0</v>
      </c>
      <c r="M218" s="13" t="n">
        <f aca="false">SUM(M219:M221)</f>
        <v>3081987</v>
      </c>
      <c r="N218" s="13" t="n">
        <f aca="false">SUM(N219:N221)</f>
        <v>0</v>
      </c>
      <c r="O218" s="13" t="n">
        <f aca="false">SUM(O219:O221)</f>
        <v>0</v>
      </c>
      <c r="P218" s="13" t="n">
        <f aca="false">SUM(P219:P221)</f>
        <v>0</v>
      </c>
      <c r="Q218" s="13" t="n">
        <f aca="false">SUM(Q219:Q221)</f>
        <v>0</v>
      </c>
      <c r="R218" s="13" t="n">
        <f aca="false">SUM(R219:R221)</f>
        <v>0</v>
      </c>
      <c r="S218" s="13" t="n">
        <f aca="false">SUM(S219:S221)</f>
        <v>0</v>
      </c>
      <c r="T218" s="13" t="n">
        <f aca="false">SUM(T219:T221)</f>
        <v>0</v>
      </c>
      <c r="U218" s="13" t="n">
        <f aca="false">SUM(U219:U221)</f>
        <v>0</v>
      </c>
      <c r="V218" s="13" t="n">
        <f aca="false">SUM(V219:V221)</f>
        <v>0</v>
      </c>
      <c r="W218" s="14" t="n">
        <f aca="false">G218/F218*100</f>
        <v>103.945063885665</v>
      </c>
      <c r="Z218" s="15"/>
    </row>
    <row r="219" customFormat="false" ht="39" hidden="false" customHeight="true" outlineLevel="0" collapsed="false">
      <c r="B219" s="18"/>
      <c r="C219" s="18"/>
      <c r="D219" s="18" t="n">
        <v>1100</v>
      </c>
      <c r="E219" s="20" t="s">
        <v>33</v>
      </c>
      <c r="F219" s="21" t="n">
        <v>35326</v>
      </c>
      <c r="G219" s="34" t="n">
        <v>100934</v>
      </c>
      <c r="H219" s="34" t="n">
        <v>100934</v>
      </c>
      <c r="I219" s="34" t="n">
        <v>100934</v>
      </c>
      <c r="J219" s="34" t="n">
        <v>0</v>
      </c>
      <c r="K219" s="34" t="n">
        <v>100934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4" t="n">
        <f aca="false">G219/F219*100</f>
        <v>285.721564853083</v>
      </c>
    </row>
    <row r="220" customFormat="false" ht="24.6" hidden="false" customHeight="true" outlineLevel="0" collapsed="false">
      <c r="B220" s="18"/>
      <c r="C220" s="18"/>
      <c r="D220" s="18" t="n">
        <v>1300</v>
      </c>
      <c r="E220" s="20" t="s">
        <v>82</v>
      </c>
      <c r="F220" s="21" t="n">
        <v>3058694</v>
      </c>
      <c r="G220" s="34" t="n">
        <v>3081987</v>
      </c>
      <c r="H220" s="34" t="n">
        <v>3081987</v>
      </c>
      <c r="I220" s="34" t="n">
        <v>0</v>
      </c>
      <c r="J220" s="22" t="n">
        <v>0</v>
      </c>
      <c r="K220" s="22" t="n">
        <v>0</v>
      </c>
      <c r="L220" s="22" t="n">
        <v>0</v>
      </c>
      <c r="M220" s="22" t="n">
        <v>3081987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4" t="n">
        <f aca="false">G220/F220*100</f>
        <v>100.76153417112</v>
      </c>
    </row>
    <row r="221" customFormat="false" ht="31.8" hidden="false" customHeight="true" outlineLevel="0" collapsed="false">
      <c r="B221" s="18"/>
      <c r="C221" s="18"/>
      <c r="D221" s="18" t="n">
        <v>1400</v>
      </c>
      <c r="E221" s="20" t="s">
        <v>43</v>
      </c>
      <c r="F221" s="21" t="n">
        <v>109046</v>
      </c>
      <c r="G221" s="34" t="n">
        <v>146508</v>
      </c>
      <c r="H221" s="34" t="n">
        <v>146508</v>
      </c>
      <c r="I221" s="34" t="n">
        <v>146508</v>
      </c>
      <c r="J221" s="34" t="n">
        <v>146508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4" t="n">
        <f aca="false">G221/F221*100</f>
        <v>134.354309190617</v>
      </c>
    </row>
    <row r="222" customFormat="false" ht="10.2" hidden="false" customHeight="true" outlineLevel="0" collapsed="false">
      <c r="B222" s="11"/>
      <c r="C222" s="11" t="n">
        <v>85503</v>
      </c>
      <c r="D222" s="11"/>
      <c r="E222" s="12" t="s">
        <v>180</v>
      </c>
      <c r="F222" s="13" t="n">
        <f aca="false">F223</f>
        <v>568</v>
      </c>
      <c r="G222" s="13" t="n">
        <f aca="false">G223</f>
        <v>278</v>
      </c>
      <c r="H222" s="13" t="n">
        <f aca="false">H223</f>
        <v>278</v>
      </c>
      <c r="I222" s="13" t="n">
        <f aca="false">I223</f>
        <v>278</v>
      </c>
      <c r="J222" s="13" t="n">
        <f aca="false">J223</f>
        <v>0</v>
      </c>
      <c r="K222" s="13" t="n">
        <f aca="false">K223</f>
        <v>278</v>
      </c>
      <c r="L222" s="13" t="n">
        <f aca="false">L223</f>
        <v>0</v>
      </c>
      <c r="M222" s="13" t="n">
        <f aca="false">M223</f>
        <v>0</v>
      </c>
      <c r="N222" s="13" t="n">
        <f aca="false">N223</f>
        <v>0</v>
      </c>
      <c r="O222" s="13" t="n">
        <f aca="false">O223</f>
        <v>0</v>
      </c>
      <c r="P222" s="13" t="n">
        <f aca="false">P223</f>
        <v>0</v>
      </c>
      <c r="Q222" s="13" t="n">
        <f aca="false">Q223</f>
        <v>0</v>
      </c>
      <c r="R222" s="13" t="n">
        <f aca="false">R223</f>
        <v>0</v>
      </c>
      <c r="S222" s="13" t="n">
        <f aca="false">S223</f>
        <v>0</v>
      </c>
      <c r="T222" s="13" t="n">
        <f aca="false">T223</f>
        <v>0</v>
      </c>
      <c r="U222" s="13" t="n">
        <f aca="false">U223</f>
        <v>0</v>
      </c>
      <c r="V222" s="13" t="n">
        <f aca="false">V223</f>
        <v>0</v>
      </c>
      <c r="W222" s="14" t="n">
        <f aca="false">G222/F222*100</f>
        <v>48.943661971831</v>
      </c>
    </row>
    <row r="223" customFormat="false" ht="39" hidden="false" customHeight="true" outlineLevel="0" collapsed="false">
      <c r="B223" s="18"/>
      <c r="C223" s="18"/>
      <c r="D223" s="18" t="n">
        <v>1100</v>
      </c>
      <c r="E223" s="20" t="s">
        <v>33</v>
      </c>
      <c r="F223" s="21" t="n">
        <v>568</v>
      </c>
      <c r="G223" s="34" t="n">
        <v>278</v>
      </c>
      <c r="H223" s="34" t="n">
        <v>278</v>
      </c>
      <c r="I223" s="34" t="n">
        <v>278</v>
      </c>
      <c r="J223" s="34" t="n">
        <v>0</v>
      </c>
      <c r="K223" s="34" t="n">
        <v>278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24" t="n">
        <f aca="false">G223/F223*100</f>
        <v>48.943661971831</v>
      </c>
    </row>
    <row r="224" customFormat="false" ht="10.2" hidden="false" customHeight="false" outlineLevel="0" collapsed="false">
      <c r="B224" s="11"/>
      <c r="C224" s="11" t="s">
        <v>181</v>
      </c>
      <c r="D224" s="11"/>
      <c r="E224" s="12" t="s">
        <v>182</v>
      </c>
      <c r="F224" s="13" t="n">
        <f aca="false">SUM(F225:F226)</f>
        <v>155725</v>
      </c>
      <c r="G224" s="13" t="n">
        <f aca="false">SUM(G225:G226)</f>
        <v>200565</v>
      </c>
      <c r="H224" s="13" t="n">
        <f aca="false">SUM(H225:H226)</f>
        <v>200565</v>
      </c>
      <c r="I224" s="13" t="n">
        <f aca="false">SUM(I225:I226)</f>
        <v>200565</v>
      </c>
      <c r="J224" s="13" t="n">
        <f aca="false">SUM(J225:J226)</f>
        <v>62446</v>
      </c>
      <c r="K224" s="13" t="n">
        <f aca="false">SUM(K225:K226)</f>
        <v>138119</v>
      </c>
      <c r="L224" s="13" t="n">
        <f aca="false">SUM(L225:L226)</f>
        <v>0</v>
      </c>
      <c r="M224" s="13" t="n">
        <f aca="false">SUM(M225:M226)</f>
        <v>0</v>
      </c>
      <c r="N224" s="13" t="n">
        <f aca="false">SUM(N225:N226)</f>
        <v>0</v>
      </c>
      <c r="O224" s="13" t="n">
        <f aca="false">SUM(O225:O226)</f>
        <v>0</v>
      </c>
      <c r="P224" s="13" t="n">
        <f aca="false">SUM(P225:P226)</f>
        <v>0</v>
      </c>
      <c r="Q224" s="13" t="n">
        <f aca="false">SUM(Q225:Q226)</f>
        <v>0</v>
      </c>
      <c r="R224" s="13" t="n">
        <f aca="false">SUM(R225:R226)</f>
        <v>0</v>
      </c>
      <c r="S224" s="13" t="n">
        <f aca="false">SUM(S225:S226)</f>
        <v>0</v>
      </c>
      <c r="T224" s="13" t="n">
        <f aca="false">SUM(T225:T226)</f>
        <v>0</v>
      </c>
      <c r="U224" s="13" t="n">
        <f aca="false">SUM(U225:U226)</f>
        <v>0</v>
      </c>
      <c r="V224" s="13" t="n">
        <f aca="false">SUM(V225:V226)</f>
        <v>0</v>
      </c>
      <c r="W224" s="14" t="n">
        <f aca="false">G224/F224*100</f>
        <v>128.794349012683</v>
      </c>
      <c r="Z224" s="15"/>
    </row>
    <row r="225" customFormat="false" ht="38.4" hidden="false" customHeight="true" outlineLevel="0" collapsed="false">
      <c r="B225" s="18"/>
      <c r="C225" s="18"/>
      <c r="D225" s="18" t="n">
        <v>1100</v>
      </c>
      <c r="E225" s="20" t="s">
        <v>33</v>
      </c>
      <c r="F225" s="21" t="n">
        <v>103200</v>
      </c>
      <c r="G225" s="21" t="n">
        <v>138119</v>
      </c>
      <c r="H225" s="21" t="n">
        <v>138119</v>
      </c>
      <c r="I225" s="21" t="n">
        <v>138119</v>
      </c>
      <c r="J225" s="21" t="n">
        <v>0</v>
      </c>
      <c r="K225" s="21" t="n">
        <v>138119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4" t="n">
        <f aca="false">G225/F225*100</f>
        <v>133.836240310078</v>
      </c>
    </row>
    <row r="226" customFormat="false" ht="30" hidden="false" customHeight="true" outlineLevel="0" collapsed="false">
      <c r="B226" s="18"/>
      <c r="C226" s="18"/>
      <c r="D226" s="18" t="n">
        <v>1400</v>
      </c>
      <c r="E226" s="20" t="s">
        <v>43</v>
      </c>
      <c r="F226" s="21" t="n">
        <v>52525</v>
      </c>
      <c r="G226" s="34" t="n">
        <v>62446</v>
      </c>
      <c r="H226" s="34" t="n">
        <v>62446</v>
      </c>
      <c r="I226" s="34" t="n">
        <v>62446</v>
      </c>
      <c r="J226" s="34" t="n">
        <v>62446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24" t="n">
        <f aca="false">G226/F226*100</f>
        <v>118.888148500714</v>
      </c>
    </row>
    <row r="227" customFormat="false" ht="106.8" hidden="false" customHeight="true" outlineLevel="0" collapsed="false">
      <c r="B227" s="11"/>
      <c r="C227" s="11" t="s">
        <v>183</v>
      </c>
      <c r="D227" s="11"/>
      <c r="E227" s="12" t="s">
        <v>184</v>
      </c>
      <c r="F227" s="13" t="n">
        <f aca="false">SUM(F228)</f>
        <v>46387</v>
      </c>
      <c r="G227" s="13" t="n">
        <f aca="false">SUM(G228)</f>
        <v>47115</v>
      </c>
      <c r="H227" s="13" t="n">
        <f aca="false">SUM(H228)</f>
        <v>47115</v>
      </c>
      <c r="I227" s="13" t="n">
        <f aca="false">SUM(I228)</f>
        <v>47115</v>
      </c>
      <c r="J227" s="13" t="n">
        <f aca="false">SUM(J228)</f>
        <v>0</v>
      </c>
      <c r="K227" s="13" t="n">
        <f aca="false">SUM(K228)</f>
        <v>47115</v>
      </c>
      <c r="L227" s="13" t="n">
        <f aca="false">SUM(L228)</f>
        <v>0</v>
      </c>
      <c r="M227" s="13" t="n">
        <f aca="false">SUM(M228)</f>
        <v>0</v>
      </c>
      <c r="N227" s="13" t="n">
        <f aca="false">SUM(N228)</f>
        <v>0</v>
      </c>
      <c r="O227" s="13" t="n">
        <f aca="false">SUM(O228)</f>
        <v>0</v>
      </c>
      <c r="P227" s="13" t="n">
        <f aca="false">SUM(P228)</f>
        <v>0</v>
      </c>
      <c r="Q227" s="13" t="n">
        <f aca="false">SUM(Q228)</f>
        <v>0</v>
      </c>
      <c r="R227" s="13" t="n">
        <f aca="false">SUM(R228)</f>
        <v>0</v>
      </c>
      <c r="S227" s="13" t="n">
        <f aca="false">SUM(S228)</f>
        <v>0</v>
      </c>
      <c r="T227" s="13" t="n">
        <f aca="false">SUM(T228)</f>
        <v>0</v>
      </c>
      <c r="U227" s="13" t="n">
        <f aca="false">SUM(U228)</f>
        <v>0</v>
      </c>
      <c r="V227" s="13" t="n">
        <f aca="false">SUM(V228)</f>
        <v>0</v>
      </c>
      <c r="W227" s="14" t="n">
        <f aca="false">G227/F227*100</f>
        <v>101.56940522129</v>
      </c>
    </row>
    <row r="228" customFormat="false" ht="37.2" hidden="false" customHeight="true" outlineLevel="0" collapsed="false">
      <c r="B228" s="18"/>
      <c r="C228" s="18"/>
      <c r="D228" s="18" t="n">
        <v>1100</v>
      </c>
      <c r="E228" s="20" t="s">
        <v>33</v>
      </c>
      <c r="F228" s="21" t="n">
        <v>46387</v>
      </c>
      <c r="G228" s="34" t="n">
        <v>47115</v>
      </c>
      <c r="H228" s="34" t="n">
        <v>47115</v>
      </c>
      <c r="I228" s="34" t="n">
        <v>47115</v>
      </c>
      <c r="J228" s="34" t="n">
        <v>0</v>
      </c>
      <c r="K228" s="34" t="n">
        <v>47115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4" t="n">
        <f aca="false">G228/F228*100</f>
        <v>101.56940522129</v>
      </c>
    </row>
    <row r="229" customFormat="false" ht="13.95" hidden="false" customHeight="true" outlineLevel="0" collapsed="false">
      <c r="B229" s="11" t="s">
        <v>185</v>
      </c>
      <c r="C229" s="11"/>
      <c r="D229" s="11"/>
      <c r="E229" s="12" t="s">
        <v>186</v>
      </c>
      <c r="F229" s="13" t="n">
        <f aca="false">F230+F235+F239+F241+F244+F247+F249+F252+F255</f>
        <v>4407839.95</v>
      </c>
      <c r="G229" s="13" t="n">
        <f aca="false">G230+G235+G239+G241+G244+G247+G249+G252+G255</f>
        <v>3140103.3</v>
      </c>
      <c r="H229" s="13" t="n">
        <f aca="false">H230+H235+H239+H241+H244+H247+H249+H252+H255</f>
        <v>3043603.3</v>
      </c>
      <c r="I229" s="13" t="n">
        <f aca="false">I230+I235+I239+I241+I244+I247+I249+I252+I255</f>
        <v>3023243.3</v>
      </c>
      <c r="J229" s="13" t="n">
        <f aca="false">J230+J235+J239+J241+J244+J247+J249+J252+J255</f>
        <v>67608</v>
      </c>
      <c r="K229" s="13" t="n">
        <f aca="false">K230+K235+K239+K241+K244+K247+K249+K252+K255</f>
        <v>2955635.3</v>
      </c>
      <c r="L229" s="13" t="n">
        <f aca="false">L230+L235+L239+L241+L244+L247+L249+L252+L255</f>
        <v>20360</v>
      </c>
      <c r="M229" s="13" t="n">
        <f aca="false">M230+M235+M239+M241+M244+M247+M249+M252+M255</f>
        <v>0</v>
      </c>
      <c r="N229" s="13" t="n">
        <f aca="false">N230+N235+N239+N241+N244+N247+N249+N252+N255</f>
        <v>0</v>
      </c>
      <c r="O229" s="13" t="n">
        <f aca="false">O230+O235+O239+O241+O244+O247+O249+O252+O255</f>
        <v>0</v>
      </c>
      <c r="P229" s="13" t="n">
        <f aca="false">P230+P235+P239+P241+P244+P247+P249+P252+P255</f>
        <v>0</v>
      </c>
      <c r="Q229" s="13" t="n">
        <f aca="false">Q230+Q235+Q239+Q241+Q244+Q247+Q249+Q252+Q255</f>
        <v>0</v>
      </c>
      <c r="R229" s="13" t="n">
        <f aca="false">R230+R235+R239+R241+R244+R247+R249+R252+R255</f>
        <v>96500</v>
      </c>
      <c r="S229" s="13" t="n">
        <f aca="false">S230+S235+S239+S241+S244+S247+S249+S252+S255</f>
        <v>96500</v>
      </c>
      <c r="T229" s="13" t="n">
        <f aca="false">T230+T235+T239+T241+T244+T247+T249+T252+T255</f>
        <v>0</v>
      </c>
      <c r="U229" s="13" t="n">
        <f aca="false">U230+U235+U239+U241+U244+U247+U249+U252+U255</f>
        <v>0</v>
      </c>
      <c r="V229" s="13" t="n">
        <f aca="false">V230+V235+V239+V241+V244+V247+V249+V252+V255</f>
        <v>0</v>
      </c>
      <c r="W229" s="14" t="n">
        <f aca="false">G229/F229*100</f>
        <v>71.2390498661368</v>
      </c>
      <c r="Z229" s="15"/>
    </row>
    <row r="230" customFormat="false" ht="13.95" hidden="false" customHeight="true" outlineLevel="0" collapsed="false">
      <c r="B230" s="11"/>
      <c r="C230" s="11" t="s">
        <v>187</v>
      </c>
      <c r="D230" s="11"/>
      <c r="E230" s="12" t="s">
        <v>188</v>
      </c>
      <c r="F230" s="13" t="n">
        <f aca="false">SUM(F231:F234)</f>
        <v>1352623.27</v>
      </c>
      <c r="G230" s="13" t="n">
        <f aca="false">SUM(G231:G234)</f>
        <v>15000</v>
      </c>
      <c r="H230" s="13" t="n">
        <f aca="false">SUM(H231:H234)</f>
        <v>15000</v>
      </c>
      <c r="I230" s="13" t="n">
        <f aca="false">SUM(I231:I234)</f>
        <v>15000</v>
      </c>
      <c r="J230" s="13" t="n">
        <f aca="false">SUM(J231:J234)</f>
        <v>0</v>
      </c>
      <c r="K230" s="13" t="n">
        <f aca="false">SUM(K231:K234)</f>
        <v>15000</v>
      </c>
      <c r="L230" s="13" t="n">
        <f aca="false">SUM(L231:L234)</f>
        <v>0</v>
      </c>
      <c r="M230" s="13" t="n">
        <f aca="false">SUM(M231:M234)</f>
        <v>0</v>
      </c>
      <c r="N230" s="13" t="n">
        <f aca="false">SUM(N231:N234)</f>
        <v>0</v>
      </c>
      <c r="O230" s="13" t="n">
        <f aca="false">SUM(O231:O234)</f>
        <v>0</v>
      </c>
      <c r="P230" s="13" t="n">
        <f aca="false">SUM(P231:P234)</f>
        <v>0</v>
      </c>
      <c r="Q230" s="13" t="n">
        <f aca="false">SUM(Q231:Q234)</f>
        <v>0</v>
      </c>
      <c r="R230" s="13" t="n">
        <f aca="false">SUM(R231:R234)</f>
        <v>0</v>
      </c>
      <c r="S230" s="13" t="n">
        <f aca="false">SUM(S231:S234)</f>
        <v>0</v>
      </c>
      <c r="T230" s="13" t="n">
        <f aca="false">SUM(T231:T234)</f>
        <v>0</v>
      </c>
      <c r="U230" s="13" t="n">
        <f aca="false">SUM(U231:U234)</f>
        <v>0</v>
      </c>
      <c r="V230" s="13" t="n">
        <f aca="false">SUM(V231:V234)</f>
        <v>0</v>
      </c>
      <c r="W230" s="14" t="n">
        <f aca="false">G230/F230*100</f>
        <v>1.10895622844046</v>
      </c>
    </row>
    <row r="231" customFormat="false" ht="36" hidden="false" customHeight="true" outlineLevel="0" collapsed="false">
      <c r="B231" s="18"/>
      <c r="C231" s="18"/>
      <c r="D231" s="18" t="n">
        <v>1100</v>
      </c>
      <c r="E231" s="20" t="s">
        <v>33</v>
      </c>
      <c r="F231" s="21" t="n">
        <v>37400</v>
      </c>
      <c r="G231" s="34" t="n">
        <v>15000</v>
      </c>
      <c r="H231" s="34" t="n">
        <v>15000</v>
      </c>
      <c r="I231" s="34" t="n">
        <v>15000</v>
      </c>
      <c r="J231" s="34" t="n">
        <v>0</v>
      </c>
      <c r="K231" s="34" t="n">
        <v>1500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4" t="n">
        <f aca="false">G231/F231*100</f>
        <v>40.1069518716578</v>
      </c>
    </row>
    <row r="232" customFormat="false" ht="23.4" hidden="false" customHeight="true" outlineLevel="0" collapsed="false">
      <c r="B232" s="18"/>
      <c r="C232" s="18"/>
      <c r="D232" s="18" t="n">
        <v>1600</v>
      </c>
      <c r="E232" s="20" t="s">
        <v>54</v>
      </c>
      <c r="F232" s="21" t="n">
        <v>796248.29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24" t="n">
        <f aca="false">G232/F232*100</f>
        <v>0</v>
      </c>
    </row>
    <row r="233" customFormat="false" ht="31.8" hidden="false" customHeight="true" outlineLevel="0" collapsed="false">
      <c r="B233" s="18"/>
      <c r="C233" s="18"/>
      <c r="D233" s="18" t="n">
        <v>1610</v>
      </c>
      <c r="E233" s="20" t="s">
        <v>57</v>
      </c>
      <c r="F233" s="21" t="n">
        <v>18974.98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24" t="n">
        <f aca="false">G233/F233*100</f>
        <v>0</v>
      </c>
    </row>
    <row r="234" customFormat="false" ht="34.2" hidden="false" customHeight="true" outlineLevel="0" collapsed="false">
      <c r="B234" s="18"/>
      <c r="C234" s="18"/>
      <c r="D234" s="18" t="n">
        <v>1630</v>
      </c>
      <c r="E234" s="20" t="s">
        <v>38</v>
      </c>
      <c r="F234" s="21" t="n">
        <v>50000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24" t="n">
        <f aca="false">G234/F234*100</f>
        <v>0</v>
      </c>
    </row>
    <row r="235" customFormat="false" ht="13.95" hidden="false" customHeight="true" outlineLevel="0" collapsed="false">
      <c r="B235" s="11"/>
      <c r="C235" s="11" t="s">
        <v>189</v>
      </c>
      <c r="D235" s="11"/>
      <c r="E235" s="12" t="s">
        <v>190</v>
      </c>
      <c r="F235" s="13" t="n">
        <f aca="false">SUM(F236:F238)</f>
        <v>2015610.38</v>
      </c>
      <c r="G235" s="13" t="n">
        <f aca="false">SUM(G236:G238)</f>
        <v>2139585</v>
      </c>
      <c r="H235" s="13" t="n">
        <f aca="false">SUM(H236:H238)</f>
        <v>2139585</v>
      </c>
      <c r="I235" s="13" t="n">
        <f aca="false">SUM(I236:I238)</f>
        <v>2139585</v>
      </c>
      <c r="J235" s="13" t="n">
        <f aca="false">SUM(J236:J238)</f>
        <v>61848</v>
      </c>
      <c r="K235" s="13" t="n">
        <f aca="false">SUM(K236:K238)</f>
        <v>2077737</v>
      </c>
      <c r="L235" s="13" t="n">
        <f aca="false">SUM(L236:L238)</f>
        <v>0</v>
      </c>
      <c r="M235" s="13" t="n">
        <f aca="false">SUM(M236:M238)</f>
        <v>0</v>
      </c>
      <c r="N235" s="13" t="n">
        <f aca="false">SUM(N236:N238)</f>
        <v>0</v>
      </c>
      <c r="O235" s="13" t="n">
        <f aca="false">SUM(O236:O238)</f>
        <v>0</v>
      </c>
      <c r="P235" s="13" t="n">
        <f aca="false">SUM(P236:P238)</f>
        <v>0</v>
      </c>
      <c r="Q235" s="13" t="n">
        <f aca="false">SUM(Q236:Q238)</f>
        <v>0</v>
      </c>
      <c r="R235" s="13" t="n">
        <f aca="false">SUM(R236:R238)</f>
        <v>0</v>
      </c>
      <c r="S235" s="13" t="n">
        <f aca="false">SUM(S236:S238)</f>
        <v>0</v>
      </c>
      <c r="T235" s="13" t="n">
        <f aca="false">SUM(T236:T238)</f>
        <v>0</v>
      </c>
      <c r="U235" s="13" t="n">
        <f aca="false">SUM(U236:U238)</f>
        <v>0</v>
      </c>
      <c r="V235" s="13" t="n">
        <f aca="false">SUM(V236:V238)</f>
        <v>0</v>
      </c>
      <c r="W235" s="14" t="n">
        <f aca="false">G235/F235*100</f>
        <v>106.150723434953</v>
      </c>
      <c r="Z235" s="15"/>
    </row>
    <row r="236" customFormat="false" ht="39" hidden="false" customHeight="true" outlineLevel="0" collapsed="false">
      <c r="B236" s="18"/>
      <c r="C236" s="18"/>
      <c r="D236" s="18" t="n">
        <v>1100</v>
      </c>
      <c r="E236" s="20" t="s">
        <v>33</v>
      </c>
      <c r="F236" s="21" t="n">
        <v>1883300</v>
      </c>
      <c r="G236" s="34" t="n">
        <v>2077737</v>
      </c>
      <c r="H236" s="34" t="n">
        <v>2077737</v>
      </c>
      <c r="I236" s="34" t="n">
        <v>2077737</v>
      </c>
      <c r="J236" s="34" t="n">
        <v>0</v>
      </c>
      <c r="K236" s="34" t="n">
        <v>2077737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4" t="n">
        <f aca="false">G236/F236*100</f>
        <v>110.324271226039</v>
      </c>
    </row>
    <row r="237" customFormat="false" ht="31.2" hidden="false" customHeight="true" outlineLevel="0" collapsed="false">
      <c r="B237" s="18"/>
      <c r="C237" s="18"/>
      <c r="D237" s="18" t="n">
        <v>1400</v>
      </c>
      <c r="E237" s="20" t="s">
        <v>43</v>
      </c>
      <c r="F237" s="21" t="n">
        <v>61690</v>
      </c>
      <c r="G237" s="34" t="n">
        <v>61848</v>
      </c>
      <c r="H237" s="34" t="n">
        <v>61848</v>
      </c>
      <c r="I237" s="34" t="n">
        <v>61848</v>
      </c>
      <c r="J237" s="34" t="n">
        <v>61848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4" t="n">
        <f aca="false">G237/F237*100</f>
        <v>100.256119306208</v>
      </c>
    </row>
    <row r="238" customFormat="false" ht="27.6" hidden="false" customHeight="true" outlineLevel="0" collapsed="false">
      <c r="B238" s="18"/>
      <c r="C238" s="18"/>
      <c r="D238" s="18" t="n">
        <v>1600</v>
      </c>
      <c r="E238" s="20" t="s">
        <v>54</v>
      </c>
      <c r="F238" s="21" t="n">
        <v>70620.38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24" t="n">
        <f aca="false">G238/F238*100</f>
        <v>0</v>
      </c>
    </row>
    <row r="239" customFormat="false" ht="17.4" hidden="false" customHeight="true" outlineLevel="0" collapsed="false">
      <c r="B239" s="11"/>
      <c r="C239" s="11" t="s">
        <v>191</v>
      </c>
      <c r="D239" s="11"/>
      <c r="E239" s="12" t="s">
        <v>192</v>
      </c>
      <c r="F239" s="13" t="n">
        <f aca="false">F240</f>
        <v>254800</v>
      </c>
      <c r="G239" s="13" t="n">
        <f aca="false">G240</f>
        <v>255000</v>
      </c>
      <c r="H239" s="13" t="n">
        <f aca="false">H240</f>
        <v>255000</v>
      </c>
      <c r="I239" s="13" t="n">
        <f aca="false">I240</f>
        <v>255000</v>
      </c>
      <c r="J239" s="13" t="n">
        <f aca="false">J240</f>
        <v>0</v>
      </c>
      <c r="K239" s="13" t="n">
        <f aca="false">K240</f>
        <v>25500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  <c r="P239" s="13" t="n">
        <f aca="false">P240</f>
        <v>0</v>
      </c>
      <c r="Q239" s="13" t="n">
        <f aca="false">Q240</f>
        <v>0</v>
      </c>
      <c r="R239" s="13" t="n">
        <f aca="false">R240</f>
        <v>0</v>
      </c>
      <c r="S239" s="13" t="n">
        <f aca="false">S240</f>
        <v>0</v>
      </c>
      <c r="T239" s="13" t="n">
        <f aca="false">T240</f>
        <v>0</v>
      </c>
      <c r="U239" s="13" t="n">
        <f aca="false">U240</f>
        <v>0</v>
      </c>
      <c r="V239" s="13" t="n">
        <f aca="false">V240</f>
        <v>0</v>
      </c>
      <c r="W239" s="14" t="n">
        <f aca="false">G239/F239*100</f>
        <v>100.078492935636</v>
      </c>
    </row>
    <row r="240" customFormat="false" ht="41.4" hidden="false" customHeight="true" outlineLevel="0" collapsed="false">
      <c r="B240" s="18"/>
      <c r="C240" s="18"/>
      <c r="D240" s="18" t="n">
        <v>1100</v>
      </c>
      <c r="E240" s="20" t="s">
        <v>33</v>
      </c>
      <c r="F240" s="21" t="n">
        <v>254800</v>
      </c>
      <c r="G240" s="34" t="n">
        <v>255000</v>
      </c>
      <c r="H240" s="34" t="n">
        <v>255000</v>
      </c>
      <c r="I240" s="34" t="n">
        <v>255000</v>
      </c>
      <c r="J240" s="34" t="n">
        <v>0</v>
      </c>
      <c r="K240" s="34" t="n">
        <v>25500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4" t="n">
        <f aca="false">G240/F240*100</f>
        <v>100.078492935636</v>
      </c>
    </row>
    <row r="241" customFormat="false" ht="16.8" hidden="false" customHeight="true" outlineLevel="0" collapsed="false">
      <c r="B241" s="11"/>
      <c r="C241" s="11" t="s">
        <v>193</v>
      </c>
      <c r="D241" s="11"/>
      <c r="E241" s="12" t="s">
        <v>194</v>
      </c>
      <c r="F241" s="13" t="n">
        <f aca="false">SUM(F242:F243)</f>
        <v>117079.39</v>
      </c>
      <c r="G241" s="13" t="n">
        <f aca="false">SUM(G242:G243)</f>
        <v>142508.3</v>
      </c>
      <c r="H241" s="13" t="n">
        <f aca="false">SUM(H242:H243)</f>
        <v>120008.3</v>
      </c>
      <c r="I241" s="13" t="n">
        <f aca="false">SUM(I242:I243)</f>
        <v>120008.3</v>
      </c>
      <c r="J241" s="13" t="n">
        <f aca="false">SUM(J242:J243)</f>
        <v>0</v>
      </c>
      <c r="K241" s="13" t="n">
        <f aca="false">SUM(K242:K243)</f>
        <v>120008.3</v>
      </c>
      <c r="L241" s="13" t="n">
        <f aca="false">SUM(L242:L243)</f>
        <v>0</v>
      </c>
      <c r="M241" s="13" t="n">
        <f aca="false">SUM(M242:M243)</f>
        <v>0</v>
      </c>
      <c r="N241" s="13" t="n">
        <f aca="false">SUM(N242:N243)</f>
        <v>0</v>
      </c>
      <c r="O241" s="13" t="n">
        <f aca="false">SUM(O242:O243)</f>
        <v>0</v>
      </c>
      <c r="P241" s="13" t="n">
        <f aca="false">SUM(P242:P243)</f>
        <v>0</v>
      </c>
      <c r="Q241" s="13" t="n">
        <f aca="false">SUM(Q242:Q243)</f>
        <v>0</v>
      </c>
      <c r="R241" s="13" t="n">
        <f aca="false">SUM(R242:R243)</f>
        <v>22500</v>
      </c>
      <c r="S241" s="13" t="n">
        <f aca="false">SUM(S242:S243)</f>
        <v>22500</v>
      </c>
      <c r="T241" s="13" t="n">
        <f aca="false">SUM(T242:T243)</f>
        <v>0</v>
      </c>
      <c r="U241" s="13" t="n">
        <f aca="false">SUM(U242:U243)</f>
        <v>0</v>
      </c>
      <c r="V241" s="13" t="n">
        <f aca="false">SUM(V242:V243)</f>
        <v>0</v>
      </c>
      <c r="W241" s="14" t="n">
        <f aca="false">G241/F241*100</f>
        <v>121.719373495198</v>
      </c>
      <c r="Z241" s="15"/>
    </row>
    <row r="242" customFormat="false" ht="37.2" hidden="false" customHeight="true" outlineLevel="0" collapsed="false">
      <c r="B242" s="18"/>
      <c r="C242" s="18"/>
      <c r="D242" s="18" t="n">
        <v>1100</v>
      </c>
      <c r="E242" s="20" t="s">
        <v>33</v>
      </c>
      <c r="F242" s="21" t="n">
        <v>117079.39</v>
      </c>
      <c r="G242" s="34" t="n">
        <v>120008.3</v>
      </c>
      <c r="H242" s="34" t="n">
        <v>120008.3</v>
      </c>
      <c r="I242" s="34" t="n">
        <v>120008.3</v>
      </c>
      <c r="J242" s="34" t="n">
        <v>0</v>
      </c>
      <c r="K242" s="34" t="n">
        <v>120008.3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4" t="n">
        <f aca="false">G242/F242*100</f>
        <v>102.50164439702</v>
      </c>
    </row>
    <row r="243" customFormat="false" ht="26.4" hidden="false" customHeight="true" outlineLevel="0" collapsed="false">
      <c r="B243" s="18"/>
      <c r="C243" s="18"/>
      <c r="D243" s="18" t="n">
        <v>1600</v>
      </c>
      <c r="E243" s="20" t="s">
        <v>54</v>
      </c>
      <c r="F243" s="21" t="n">
        <v>0</v>
      </c>
      <c r="G243" s="34" t="n">
        <v>2250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22500</v>
      </c>
      <c r="S243" s="34" t="n">
        <v>22500</v>
      </c>
      <c r="T243" s="34" t="n">
        <v>0</v>
      </c>
      <c r="U243" s="34" t="n">
        <v>0</v>
      </c>
      <c r="V243" s="23" t="n">
        <v>0</v>
      </c>
      <c r="W243" s="24" t="s">
        <v>36</v>
      </c>
    </row>
    <row r="244" customFormat="false" ht="25.8" hidden="false" customHeight="true" outlineLevel="0" collapsed="false">
      <c r="B244" s="11"/>
      <c r="C244" s="11" t="s">
        <v>195</v>
      </c>
      <c r="D244" s="11"/>
      <c r="E244" s="12" t="s">
        <v>196</v>
      </c>
      <c r="F244" s="13" t="n">
        <f aca="false">SUM(F245:F246)</f>
        <v>14205.53</v>
      </c>
      <c r="G244" s="13" t="n">
        <f aca="false">SUM(G245:G246)</f>
        <v>17500</v>
      </c>
      <c r="H244" s="13" t="n">
        <f aca="false">SUM(H245:H246)</f>
        <v>17500</v>
      </c>
      <c r="I244" s="13" t="n">
        <f aca="false">SUM(I245:I246)</f>
        <v>17500</v>
      </c>
      <c r="J244" s="13" t="n">
        <f aca="false">SUM(J245:J246)</f>
        <v>5760</v>
      </c>
      <c r="K244" s="13" t="n">
        <f aca="false">SUM(K245:K246)</f>
        <v>11740</v>
      </c>
      <c r="L244" s="13" t="n">
        <f aca="false">SUM(L245:L246)</f>
        <v>0</v>
      </c>
      <c r="M244" s="13" t="n">
        <f aca="false">SUM(M245:M246)</f>
        <v>0</v>
      </c>
      <c r="N244" s="13" t="n">
        <f aca="false">SUM(N245:N246)</f>
        <v>0</v>
      </c>
      <c r="O244" s="13" t="n">
        <f aca="false">SUM(O245:O246)</f>
        <v>0</v>
      </c>
      <c r="P244" s="13" t="n">
        <f aca="false">SUM(P245:P246)</f>
        <v>0</v>
      </c>
      <c r="Q244" s="13" t="n">
        <f aca="false">SUM(Q245:Q246)</f>
        <v>0</v>
      </c>
      <c r="R244" s="13" t="n">
        <f aca="false">SUM(R245:R246)</f>
        <v>0</v>
      </c>
      <c r="S244" s="13" t="n">
        <f aca="false">SUM(S245:S246)</f>
        <v>0</v>
      </c>
      <c r="T244" s="13" t="n">
        <f aca="false">SUM(T245:T246)</f>
        <v>0</v>
      </c>
      <c r="U244" s="13" t="n">
        <f aca="false">SUM(U245:U246)</f>
        <v>0</v>
      </c>
      <c r="V244" s="13" t="n">
        <f aca="false">SUM(V245:V246)</f>
        <v>0</v>
      </c>
      <c r="W244" s="14" t="n">
        <f aca="false">G244/F244*100</f>
        <v>123.191461353431</v>
      </c>
      <c r="Z244" s="15"/>
    </row>
    <row r="245" customFormat="false" ht="36" hidden="false" customHeight="true" outlineLevel="0" collapsed="false">
      <c r="B245" s="18"/>
      <c r="C245" s="18"/>
      <c r="D245" s="18" t="n">
        <v>1100</v>
      </c>
      <c r="E245" s="20" t="s">
        <v>33</v>
      </c>
      <c r="F245" s="21" t="n">
        <v>6524.53</v>
      </c>
      <c r="G245" s="34" t="n">
        <v>11740</v>
      </c>
      <c r="H245" s="34" t="n">
        <v>11740</v>
      </c>
      <c r="I245" s="34" t="n">
        <v>11740</v>
      </c>
      <c r="J245" s="34" t="n">
        <v>0</v>
      </c>
      <c r="K245" s="34" t="n">
        <v>1174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4" t="n">
        <v>0</v>
      </c>
      <c r="V245" s="34" t="n">
        <v>0</v>
      </c>
      <c r="W245" s="24" t="n">
        <f aca="false">G245/F245*100</f>
        <v>179.936332578745</v>
      </c>
    </row>
    <row r="246" customFormat="false" ht="30" hidden="false" customHeight="true" outlineLevel="0" collapsed="false">
      <c r="B246" s="18"/>
      <c r="C246" s="18"/>
      <c r="D246" s="18" t="n">
        <v>1400</v>
      </c>
      <c r="E246" s="20" t="s">
        <v>43</v>
      </c>
      <c r="F246" s="21" t="n">
        <v>7681</v>
      </c>
      <c r="G246" s="34" t="n">
        <v>5760</v>
      </c>
      <c r="H246" s="34" t="n">
        <v>5760</v>
      </c>
      <c r="I246" s="34" t="n">
        <v>5760</v>
      </c>
      <c r="J246" s="34" t="n">
        <v>576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4" t="n">
        <v>0</v>
      </c>
      <c r="V246" s="34" t="n">
        <v>0</v>
      </c>
      <c r="W246" s="24" t="n">
        <f aca="false">G246/F246*100</f>
        <v>74.9902356464002</v>
      </c>
    </row>
    <row r="247" customFormat="false" ht="15" hidden="false" customHeight="true" outlineLevel="0" collapsed="false">
      <c r="B247" s="11"/>
      <c r="C247" s="11" t="s">
        <v>197</v>
      </c>
      <c r="D247" s="11"/>
      <c r="E247" s="12" t="s">
        <v>198</v>
      </c>
      <c r="F247" s="13" t="n">
        <f aca="false">F248</f>
        <v>127000</v>
      </c>
      <c r="G247" s="13" t="n">
        <f aca="false">G248</f>
        <v>111800</v>
      </c>
      <c r="H247" s="13" t="n">
        <f aca="false">H248</f>
        <v>111800</v>
      </c>
      <c r="I247" s="13" t="n">
        <f aca="false">I248</f>
        <v>111800</v>
      </c>
      <c r="J247" s="13" t="n">
        <f aca="false">J248</f>
        <v>0</v>
      </c>
      <c r="K247" s="13" t="n">
        <f aca="false">K248</f>
        <v>111800</v>
      </c>
      <c r="L247" s="13" t="n">
        <f aca="false">L248</f>
        <v>0</v>
      </c>
      <c r="M247" s="13" t="n">
        <f aca="false">M248</f>
        <v>0</v>
      </c>
      <c r="N247" s="13" t="n">
        <f aca="false">N248</f>
        <v>0</v>
      </c>
      <c r="O247" s="13" t="n">
        <f aca="false">O248</f>
        <v>0</v>
      </c>
      <c r="P247" s="13" t="n">
        <f aca="false">P248</f>
        <v>0</v>
      </c>
      <c r="Q247" s="13" t="n">
        <f aca="false">Q248</f>
        <v>0</v>
      </c>
      <c r="R247" s="13" t="n">
        <f aca="false">R248</f>
        <v>0</v>
      </c>
      <c r="S247" s="13" t="n">
        <f aca="false">S248</f>
        <v>0</v>
      </c>
      <c r="T247" s="13" t="n">
        <f aca="false">T248</f>
        <v>0</v>
      </c>
      <c r="U247" s="13" t="n">
        <f aca="false">U248</f>
        <v>0</v>
      </c>
      <c r="V247" s="13" t="n">
        <f aca="false">V248</f>
        <v>0</v>
      </c>
      <c r="W247" s="14" t="n">
        <f aca="false">G247/F247*100</f>
        <v>88.0314960629921</v>
      </c>
    </row>
    <row r="248" customFormat="false" ht="36" hidden="false" customHeight="true" outlineLevel="0" collapsed="false">
      <c r="B248" s="18"/>
      <c r="C248" s="18"/>
      <c r="D248" s="18" t="n">
        <v>1100</v>
      </c>
      <c r="E248" s="20" t="s">
        <v>33</v>
      </c>
      <c r="F248" s="21" t="n">
        <v>127000</v>
      </c>
      <c r="G248" s="34" t="n">
        <v>111800</v>
      </c>
      <c r="H248" s="34" t="n">
        <v>111800</v>
      </c>
      <c r="I248" s="34" t="n">
        <v>111800</v>
      </c>
      <c r="J248" s="34" t="n">
        <v>0</v>
      </c>
      <c r="K248" s="34" t="n">
        <v>11180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4" t="n">
        <f aca="false">G248/F248*100</f>
        <v>88.0314960629921</v>
      </c>
    </row>
    <row r="249" customFormat="false" ht="13.95" hidden="false" customHeight="true" outlineLevel="0" collapsed="false">
      <c r="B249" s="11"/>
      <c r="C249" s="11" t="s">
        <v>199</v>
      </c>
      <c r="D249" s="11"/>
      <c r="E249" s="12" t="s">
        <v>200</v>
      </c>
      <c r="F249" s="13" t="n">
        <f aca="false">SUM(F250:F251)</f>
        <v>395165.54</v>
      </c>
      <c r="G249" s="13" t="n">
        <f aca="false">SUM(G250:G251)</f>
        <v>394300</v>
      </c>
      <c r="H249" s="13" t="n">
        <f aca="false">SUM(H250:H251)</f>
        <v>320300</v>
      </c>
      <c r="I249" s="13" t="n">
        <f aca="false">SUM(I250:I251)</f>
        <v>320300</v>
      </c>
      <c r="J249" s="13" t="n">
        <f aca="false">SUM(J250:J251)</f>
        <v>0</v>
      </c>
      <c r="K249" s="13" t="n">
        <f aca="false">SUM(K250:K251)</f>
        <v>320300</v>
      </c>
      <c r="L249" s="13" t="n">
        <f aca="false">SUM(L250:L251)</f>
        <v>0</v>
      </c>
      <c r="M249" s="13" t="n">
        <f aca="false">SUM(M250:M251)</f>
        <v>0</v>
      </c>
      <c r="N249" s="13" t="n">
        <f aca="false">SUM(N250:N251)</f>
        <v>0</v>
      </c>
      <c r="O249" s="13" t="n">
        <f aca="false">SUM(O250:O251)</f>
        <v>0</v>
      </c>
      <c r="P249" s="13" t="n">
        <f aca="false">SUM(P250:P251)</f>
        <v>0</v>
      </c>
      <c r="Q249" s="13" t="n">
        <f aca="false">SUM(Q250:Q251)</f>
        <v>0</v>
      </c>
      <c r="R249" s="13" t="n">
        <f aca="false">SUM(R250:R251)</f>
        <v>74000</v>
      </c>
      <c r="S249" s="13" t="n">
        <f aca="false">SUM(S250:S251)</f>
        <v>74000</v>
      </c>
      <c r="T249" s="13" t="n">
        <f aca="false">SUM(T250:T251)</f>
        <v>0</v>
      </c>
      <c r="U249" s="13" t="n">
        <f aca="false">SUM(U250:U251)</f>
        <v>0</v>
      </c>
      <c r="V249" s="13" t="n">
        <f aca="false">SUM(V250:V251)</f>
        <v>0</v>
      </c>
      <c r="W249" s="14" t="n">
        <f aca="false">G249/F249*100</f>
        <v>99.7809677432906</v>
      </c>
      <c r="Z249" s="15"/>
    </row>
    <row r="250" customFormat="false" ht="37.2" hidden="false" customHeight="true" outlineLevel="0" collapsed="false">
      <c r="B250" s="18"/>
      <c r="C250" s="18"/>
      <c r="D250" s="18" t="n">
        <v>1100</v>
      </c>
      <c r="E250" s="20" t="s">
        <v>33</v>
      </c>
      <c r="F250" s="21" t="n">
        <v>325008.37</v>
      </c>
      <c r="G250" s="34" t="n">
        <v>320300</v>
      </c>
      <c r="H250" s="34" t="n">
        <v>320300</v>
      </c>
      <c r="I250" s="34" t="n">
        <v>320300</v>
      </c>
      <c r="J250" s="34" t="n">
        <v>0</v>
      </c>
      <c r="K250" s="34" t="n">
        <v>32030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4" t="n">
        <f aca="false">G250/F250*100</f>
        <v>98.5513080786196</v>
      </c>
    </row>
    <row r="251" customFormat="false" ht="24" hidden="false" customHeight="true" outlineLevel="0" collapsed="false">
      <c r="B251" s="18"/>
      <c r="C251" s="18"/>
      <c r="D251" s="18" t="n">
        <v>1600</v>
      </c>
      <c r="E251" s="20" t="s">
        <v>54</v>
      </c>
      <c r="F251" s="21" t="n">
        <v>70157.17</v>
      </c>
      <c r="G251" s="34" t="n">
        <v>7400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74000</v>
      </c>
      <c r="S251" s="22" t="n">
        <v>74000</v>
      </c>
      <c r="T251" s="22" t="n">
        <v>0</v>
      </c>
      <c r="U251" s="22" t="n">
        <v>0</v>
      </c>
      <c r="V251" s="23" t="n">
        <v>0</v>
      </c>
      <c r="W251" s="24" t="n">
        <f aca="false">G251/F251*100</f>
        <v>105.477458683125</v>
      </c>
    </row>
    <row r="252" customFormat="false" ht="23.4" hidden="false" customHeight="true" outlineLevel="0" collapsed="false">
      <c r="B252" s="11"/>
      <c r="C252" s="11" t="s">
        <v>201</v>
      </c>
      <c r="D252" s="11"/>
      <c r="E252" s="12" t="s">
        <v>202</v>
      </c>
      <c r="F252" s="13" t="n">
        <f aca="false">SUM(F253:F254)</f>
        <v>35560</v>
      </c>
      <c r="G252" s="13" t="n">
        <f aca="false">SUM(G253:G254)</f>
        <v>23060</v>
      </c>
      <c r="H252" s="13" t="n">
        <f aca="false">SUM(H253:H254)</f>
        <v>23060</v>
      </c>
      <c r="I252" s="13" t="n">
        <f aca="false">SUM(I253:I254)</f>
        <v>2700</v>
      </c>
      <c r="J252" s="13" t="n">
        <f aca="false">SUM(J253:J254)</f>
        <v>0</v>
      </c>
      <c r="K252" s="13" t="n">
        <f aca="false">SUM(K253:K254)</f>
        <v>2700</v>
      </c>
      <c r="L252" s="13" t="n">
        <f aca="false">SUM(L253:L254)</f>
        <v>20360</v>
      </c>
      <c r="M252" s="13" t="n">
        <f aca="false">SUM(M253:M254)</f>
        <v>0</v>
      </c>
      <c r="N252" s="13" t="n">
        <f aca="false">SUM(N253:N254)</f>
        <v>0</v>
      </c>
      <c r="O252" s="13" t="n">
        <f aca="false">SUM(O253:O254)</f>
        <v>0</v>
      </c>
      <c r="P252" s="13" t="n">
        <f aca="false">SUM(P253:P254)</f>
        <v>0</v>
      </c>
      <c r="Q252" s="13" t="n">
        <f aca="false">SUM(Q253:Q254)</f>
        <v>0</v>
      </c>
      <c r="R252" s="13" t="n">
        <f aca="false">SUM(R253:R254)</f>
        <v>0</v>
      </c>
      <c r="S252" s="13" t="n">
        <f aca="false">SUM(S253:S254)</f>
        <v>0</v>
      </c>
      <c r="T252" s="13" t="n">
        <f aca="false">SUM(T253:T254)</f>
        <v>0</v>
      </c>
      <c r="U252" s="13" t="n">
        <f aca="false">SUM(U253:U254)</f>
        <v>0</v>
      </c>
      <c r="V252" s="13" t="n">
        <f aca="false">SUM(V253:V254)</f>
        <v>0</v>
      </c>
      <c r="W252" s="14" t="n">
        <f aca="false">G252/F252*100</f>
        <v>64.8481439820023</v>
      </c>
    </row>
    <row r="253" customFormat="false" ht="42" hidden="false" customHeight="true" outlineLevel="0" collapsed="false">
      <c r="B253" s="18"/>
      <c r="C253" s="18"/>
      <c r="D253" s="18" t="n">
        <v>1100</v>
      </c>
      <c r="E253" s="20" t="s">
        <v>33</v>
      </c>
      <c r="F253" s="21" t="n">
        <v>15200</v>
      </c>
      <c r="G253" s="34" t="n">
        <v>2700</v>
      </c>
      <c r="H253" s="34" t="n">
        <v>2700</v>
      </c>
      <c r="I253" s="34" t="n">
        <v>2700</v>
      </c>
      <c r="J253" s="34" t="n">
        <v>0</v>
      </c>
      <c r="K253" s="34" t="n">
        <v>270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0</v>
      </c>
      <c r="U253" s="22" t="n">
        <v>0</v>
      </c>
      <c r="V253" s="22" t="n">
        <v>0</v>
      </c>
      <c r="W253" s="24" t="n">
        <f aca="false">G253/F253*100</f>
        <v>17.7631578947368</v>
      </c>
    </row>
    <row r="254" customFormat="false" ht="23.4" hidden="false" customHeight="true" outlineLevel="0" collapsed="false">
      <c r="B254" s="18"/>
      <c r="C254" s="18"/>
      <c r="D254" s="18" t="n">
        <v>1200</v>
      </c>
      <c r="E254" s="20" t="s">
        <v>51</v>
      </c>
      <c r="F254" s="21" t="n">
        <v>20360</v>
      </c>
      <c r="G254" s="34" t="n">
        <v>20360</v>
      </c>
      <c r="H254" s="34" t="n">
        <v>20360</v>
      </c>
      <c r="I254" s="34" t="n">
        <v>0</v>
      </c>
      <c r="J254" s="34" t="n">
        <v>0</v>
      </c>
      <c r="K254" s="34" t="n">
        <v>0</v>
      </c>
      <c r="L254" s="34" t="n">
        <v>2036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24" t="n">
        <f aca="false">G254/F254*100</f>
        <v>100</v>
      </c>
    </row>
    <row r="255" customFormat="false" ht="11.4" hidden="false" customHeight="true" outlineLevel="0" collapsed="false">
      <c r="B255" s="11"/>
      <c r="C255" s="11" t="s">
        <v>203</v>
      </c>
      <c r="D255" s="11"/>
      <c r="E255" s="12" t="s">
        <v>42</v>
      </c>
      <c r="F255" s="13" t="n">
        <f aca="false">SUM(F256:F257)</f>
        <v>95795.84</v>
      </c>
      <c r="G255" s="13" t="n">
        <f aca="false">SUM(G256:G257)</f>
        <v>41350</v>
      </c>
      <c r="H255" s="13" t="n">
        <f aca="false">SUM(H256:H257)</f>
        <v>41350</v>
      </c>
      <c r="I255" s="13" t="n">
        <f aca="false">SUM(I256:I257)</f>
        <v>41350</v>
      </c>
      <c r="J255" s="13" t="n">
        <f aca="false">SUM(J256:J257)</f>
        <v>0</v>
      </c>
      <c r="K255" s="13" t="n">
        <f aca="false">SUM(K256:K257)</f>
        <v>41350</v>
      </c>
      <c r="L255" s="13" t="n">
        <f aca="false">SUM(L256:L257)</f>
        <v>0</v>
      </c>
      <c r="M255" s="13" t="n">
        <f aca="false">SUM(M256:M257)</f>
        <v>0</v>
      </c>
      <c r="N255" s="13" t="n">
        <f aca="false">SUM(N256:N257)</f>
        <v>0</v>
      </c>
      <c r="O255" s="13" t="n">
        <f aca="false">SUM(O256:O257)</f>
        <v>0</v>
      </c>
      <c r="P255" s="13" t="n">
        <f aca="false">SUM(P256:P257)</f>
        <v>0</v>
      </c>
      <c r="Q255" s="13" t="n">
        <f aca="false">SUM(Q256:Q257)</f>
        <v>0</v>
      </c>
      <c r="R255" s="13" t="n">
        <f aca="false">SUM(R256:R257)</f>
        <v>0</v>
      </c>
      <c r="S255" s="13" t="n">
        <f aca="false">SUM(S256:S257)</f>
        <v>0</v>
      </c>
      <c r="T255" s="13" t="n">
        <f aca="false">SUM(T256:T257)</f>
        <v>0</v>
      </c>
      <c r="U255" s="13" t="n">
        <f aca="false">SUM(U256:U257)</f>
        <v>0</v>
      </c>
      <c r="V255" s="13" t="n">
        <f aca="false">SUM(V256:V257)</f>
        <v>0</v>
      </c>
      <c r="W255" s="14" t="n">
        <f aca="false">G255/F255*100</f>
        <v>43.1647136243077</v>
      </c>
    </row>
    <row r="256" customFormat="false" ht="36" hidden="false" customHeight="true" outlineLevel="0" collapsed="false">
      <c r="B256" s="18"/>
      <c r="C256" s="18"/>
      <c r="D256" s="18" t="n">
        <v>1100</v>
      </c>
      <c r="E256" s="20" t="s">
        <v>33</v>
      </c>
      <c r="F256" s="21" t="n">
        <v>84117.92</v>
      </c>
      <c r="G256" s="34" t="n">
        <v>41350</v>
      </c>
      <c r="H256" s="34" t="n">
        <v>41350</v>
      </c>
      <c r="I256" s="34" t="n">
        <v>41350</v>
      </c>
      <c r="J256" s="34" t="n">
        <v>0</v>
      </c>
      <c r="K256" s="34" t="n">
        <v>4135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4" t="n">
        <f aca="false">G256/F256*100</f>
        <v>49.1571831543148</v>
      </c>
    </row>
    <row r="257" customFormat="false" ht="25.2" hidden="false" customHeight="true" outlineLevel="0" collapsed="false">
      <c r="B257" s="18"/>
      <c r="C257" s="18"/>
      <c r="D257" s="18" t="n">
        <v>1600</v>
      </c>
      <c r="E257" s="20" t="s">
        <v>54</v>
      </c>
      <c r="F257" s="21" t="n">
        <v>11677.92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24" t="n">
        <f aca="false">G257/F257*100</f>
        <v>0</v>
      </c>
    </row>
    <row r="258" customFormat="false" ht="22.2" hidden="false" customHeight="true" outlineLevel="0" collapsed="false">
      <c r="B258" s="11" t="s">
        <v>204</v>
      </c>
      <c r="C258" s="11"/>
      <c r="D258" s="11"/>
      <c r="E258" s="12" t="s">
        <v>205</v>
      </c>
      <c r="F258" s="13" t="n">
        <f aca="false">F259+F263+F265+F267</f>
        <v>3252282.81</v>
      </c>
      <c r="G258" s="13" t="n">
        <f aca="false">G259+G263+G265+G267</f>
        <v>1968454.42</v>
      </c>
      <c r="H258" s="13" t="n">
        <f aca="false">H259+H263+H265+H267</f>
        <v>1544321.42</v>
      </c>
      <c r="I258" s="13" t="n">
        <f aca="false">I259+I263+I265+I267</f>
        <v>99821.42</v>
      </c>
      <c r="J258" s="13" t="n">
        <f aca="false">J259+J263+J265+J267</f>
        <v>0</v>
      </c>
      <c r="K258" s="13" t="n">
        <f aca="false">K259+K263+K265+K267</f>
        <v>99821.42</v>
      </c>
      <c r="L258" s="13" t="n">
        <f aca="false">L259+L263+L265+L267</f>
        <v>1444500</v>
      </c>
      <c r="M258" s="13" t="n">
        <f aca="false">M259+M263+M265+M267</f>
        <v>0</v>
      </c>
      <c r="N258" s="13" t="n">
        <f aca="false">N259+N263+N265+N267</f>
        <v>0</v>
      </c>
      <c r="O258" s="13" t="n">
        <f aca="false">O259+O263+O265+O267</f>
        <v>0</v>
      </c>
      <c r="P258" s="13" t="n">
        <f aca="false">P259+P263+P265+P267</f>
        <v>0</v>
      </c>
      <c r="Q258" s="13" t="n">
        <f aca="false">Q259+Q263+Q265+Q267</f>
        <v>0</v>
      </c>
      <c r="R258" s="13" t="n">
        <f aca="false">R259+R263+R265+R267</f>
        <v>424133</v>
      </c>
      <c r="S258" s="13" t="n">
        <f aca="false">S259+S263+S265+S267</f>
        <v>424133</v>
      </c>
      <c r="T258" s="13" t="n">
        <f aca="false">T259+T263+T265+T267</f>
        <v>0</v>
      </c>
      <c r="U258" s="13" t="n">
        <f aca="false">U259+U263+U265+U267</f>
        <v>0</v>
      </c>
      <c r="V258" s="13" t="n">
        <f aca="false">V259+V263+V265+V267</f>
        <v>0</v>
      </c>
      <c r="W258" s="14" t="n">
        <f aca="false">G258/F258*100</f>
        <v>60.5253151401062</v>
      </c>
      <c r="Z258" s="15"/>
    </row>
    <row r="259" customFormat="false" ht="13.95" hidden="false" customHeight="true" outlineLevel="0" collapsed="false">
      <c r="B259" s="11"/>
      <c r="C259" s="11" t="s">
        <v>206</v>
      </c>
      <c r="D259" s="11"/>
      <c r="E259" s="12" t="s">
        <v>207</v>
      </c>
      <c r="F259" s="13" t="n">
        <f aca="false">SUM(F260:F262)</f>
        <v>2467427</v>
      </c>
      <c r="G259" s="13" t="n">
        <f aca="false">SUM(G260:G262)</f>
        <v>1207520.95</v>
      </c>
      <c r="H259" s="13" t="n">
        <f aca="false">SUM(H260:H262)</f>
        <v>783387.95</v>
      </c>
      <c r="I259" s="13" t="n">
        <f aca="false">SUM(I260:I262)</f>
        <v>58887.95</v>
      </c>
      <c r="J259" s="13" t="n">
        <f aca="false">SUM(J260:J262)</f>
        <v>0</v>
      </c>
      <c r="K259" s="13" t="n">
        <f aca="false">SUM(K260:K262)</f>
        <v>58887.95</v>
      </c>
      <c r="L259" s="13" t="n">
        <f aca="false">SUM(L260:L262)</f>
        <v>724500</v>
      </c>
      <c r="M259" s="13" t="n">
        <f aca="false">SUM(M260:M262)</f>
        <v>0</v>
      </c>
      <c r="N259" s="13" t="n">
        <f aca="false">SUM(N260:N262)</f>
        <v>0</v>
      </c>
      <c r="O259" s="13" t="n">
        <f aca="false">SUM(O260:O262)</f>
        <v>0</v>
      </c>
      <c r="P259" s="13" t="n">
        <f aca="false">SUM(P260:P262)</f>
        <v>0</v>
      </c>
      <c r="Q259" s="13" t="n">
        <f aca="false">SUM(Q260:Q262)</f>
        <v>0</v>
      </c>
      <c r="R259" s="13" t="n">
        <f aca="false">SUM(R260:R262)</f>
        <v>424133</v>
      </c>
      <c r="S259" s="13" t="n">
        <f aca="false">SUM(S260:S262)</f>
        <v>424133</v>
      </c>
      <c r="T259" s="13" t="n">
        <f aca="false">SUM(T260:T262)</f>
        <v>0</v>
      </c>
      <c r="U259" s="13" t="n">
        <f aca="false">SUM(U260:U262)</f>
        <v>0</v>
      </c>
      <c r="V259" s="13" t="n">
        <f aca="false">SUM(V260:V262)</f>
        <v>0</v>
      </c>
      <c r="W259" s="14" t="n">
        <f aca="false">G259/F259*100</f>
        <v>48.9384670752164</v>
      </c>
    </row>
    <row r="260" customFormat="false" ht="39.6" hidden="false" customHeight="true" outlineLevel="0" collapsed="false">
      <c r="B260" s="18"/>
      <c r="C260" s="18"/>
      <c r="D260" s="18" t="n">
        <v>1100</v>
      </c>
      <c r="E260" s="20" t="s">
        <v>33</v>
      </c>
      <c r="F260" s="21" t="n">
        <v>18927</v>
      </c>
      <c r="G260" s="34" t="n">
        <v>58887.95</v>
      </c>
      <c r="H260" s="34" t="n">
        <v>58887.95</v>
      </c>
      <c r="I260" s="34" t="n">
        <v>58887.95</v>
      </c>
      <c r="J260" s="34" t="n">
        <v>0</v>
      </c>
      <c r="K260" s="34" t="n">
        <v>58887.95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4" t="n">
        <f aca="false">G260/F260*100</f>
        <v>311.131980768215</v>
      </c>
    </row>
    <row r="261" customFormat="false" ht="24" hidden="false" customHeight="true" outlineLevel="0" collapsed="false">
      <c r="B261" s="18"/>
      <c r="C261" s="18"/>
      <c r="D261" s="18" t="n">
        <v>1200</v>
      </c>
      <c r="E261" s="20" t="s">
        <v>51</v>
      </c>
      <c r="F261" s="21" t="n">
        <v>723000</v>
      </c>
      <c r="G261" s="34" t="n">
        <v>724500</v>
      </c>
      <c r="H261" s="34" t="n">
        <v>724500</v>
      </c>
      <c r="I261" s="34" t="n">
        <v>0</v>
      </c>
      <c r="J261" s="22" t="n">
        <v>0</v>
      </c>
      <c r="K261" s="22" t="n">
        <v>0</v>
      </c>
      <c r="L261" s="22" t="n">
        <v>72450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4" t="n">
        <f aca="false">G261/F261*100</f>
        <v>100.207468879668</v>
      </c>
    </row>
    <row r="262" customFormat="false" ht="25.2" hidden="false" customHeight="true" outlineLevel="0" collapsed="false">
      <c r="B262" s="18"/>
      <c r="C262" s="18"/>
      <c r="D262" s="18" t="n">
        <v>1600</v>
      </c>
      <c r="E262" s="20" t="s">
        <v>54</v>
      </c>
      <c r="F262" s="21" t="n">
        <v>1725500</v>
      </c>
      <c r="G262" s="34" t="n">
        <v>424133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424133</v>
      </c>
      <c r="S262" s="22" t="n">
        <v>424133</v>
      </c>
      <c r="T262" s="34" t="n">
        <v>0</v>
      </c>
      <c r="U262" s="34" t="n">
        <v>0</v>
      </c>
      <c r="V262" s="28" t="n">
        <v>0</v>
      </c>
      <c r="W262" s="24" t="n">
        <f aca="false">G262/F262*100</f>
        <v>24.5802955665025</v>
      </c>
    </row>
    <row r="263" customFormat="false" ht="13.8" hidden="false" customHeight="true" outlineLevel="0" collapsed="false">
      <c r="B263" s="11"/>
      <c r="C263" s="11" t="s">
        <v>208</v>
      </c>
      <c r="D263" s="11"/>
      <c r="E263" s="12" t="s">
        <v>209</v>
      </c>
      <c r="F263" s="13" t="n">
        <f aca="false">F264</f>
        <v>715123</v>
      </c>
      <c r="G263" s="13" t="n">
        <f aca="false">G264</f>
        <v>720000</v>
      </c>
      <c r="H263" s="13" t="n">
        <f aca="false">H264</f>
        <v>720000</v>
      </c>
      <c r="I263" s="13" t="n">
        <f aca="false">I264</f>
        <v>0</v>
      </c>
      <c r="J263" s="13" t="n">
        <f aca="false">J264</f>
        <v>0</v>
      </c>
      <c r="K263" s="13" t="n">
        <f aca="false">K264</f>
        <v>0</v>
      </c>
      <c r="L263" s="13" t="n">
        <f aca="false">L264</f>
        <v>720000</v>
      </c>
      <c r="M263" s="13" t="n">
        <f aca="false">M264</f>
        <v>0</v>
      </c>
      <c r="N263" s="13" t="n">
        <f aca="false">N264</f>
        <v>0</v>
      </c>
      <c r="O263" s="13" t="n">
        <f aca="false">O264</f>
        <v>0</v>
      </c>
      <c r="P263" s="13" t="n">
        <f aca="false">P264</f>
        <v>0</v>
      </c>
      <c r="Q263" s="13" t="n">
        <f aca="false">Q264</f>
        <v>0</v>
      </c>
      <c r="R263" s="13" t="n">
        <f aca="false">R264</f>
        <v>0</v>
      </c>
      <c r="S263" s="13" t="n">
        <f aca="false">S264</f>
        <v>0</v>
      </c>
      <c r="T263" s="13" t="n">
        <f aca="false">T264</f>
        <v>0</v>
      </c>
      <c r="U263" s="13" t="n">
        <f aca="false">U264</f>
        <v>0</v>
      </c>
      <c r="V263" s="13" t="n">
        <f aca="false">V264</f>
        <v>0</v>
      </c>
      <c r="W263" s="14" t="n">
        <f aca="false">G263/F263*100</f>
        <v>100.681980582361</v>
      </c>
    </row>
    <row r="264" customFormat="false" ht="26.4" hidden="false" customHeight="true" outlineLevel="0" collapsed="false">
      <c r="B264" s="18"/>
      <c r="C264" s="18"/>
      <c r="D264" s="18" t="n">
        <v>1200</v>
      </c>
      <c r="E264" s="20" t="s">
        <v>51</v>
      </c>
      <c r="F264" s="21" t="n">
        <v>715123</v>
      </c>
      <c r="G264" s="34" t="n">
        <v>720000</v>
      </c>
      <c r="H264" s="34" t="n">
        <v>720000</v>
      </c>
      <c r="I264" s="34" t="n">
        <v>0</v>
      </c>
      <c r="J264" s="22" t="n">
        <v>0</v>
      </c>
      <c r="K264" s="22" t="n">
        <v>0</v>
      </c>
      <c r="L264" s="22" t="n">
        <v>72000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4" t="n">
        <f aca="false">G264/F264*100</f>
        <v>100.681980582361</v>
      </c>
    </row>
    <row r="265" customFormat="false" ht="13.95" hidden="false" customHeight="true" outlineLevel="0" collapsed="false">
      <c r="B265" s="11"/>
      <c r="C265" s="11" t="s">
        <v>210</v>
      </c>
      <c r="D265" s="11"/>
      <c r="E265" s="12" t="s">
        <v>211</v>
      </c>
      <c r="F265" s="13" t="n">
        <f aca="false">F266</f>
        <v>5050</v>
      </c>
      <c r="G265" s="13" t="n">
        <f aca="false">G266</f>
        <v>0</v>
      </c>
      <c r="H265" s="13" t="n">
        <f aca="false">H266</f>
        <v>0</v>
      </c>
      <c r="I265" s="13" t="n">
        <f aca="false">I266</f>
        <v>0</v>
      </c>
      <c r="J265" s="13" t="n">
        <f aca="false">J266</f>
        <v>0</v>
      </c>
      <c r="K265" s="13" t="n">
        <f aca="false">K266</f>
        <v>0</v>
      </c>
      <c r="L265" s="13" t="n">
        <f aca="false">L266</f>
        <v>0</v>
      </c>
      <c r="M265" s="13" t="n">
        <f aca="false">M266</f>
        <v>0</v>
      </c>
      <c r="N265" s="13" t="n">
        <f aca="false">N266</f>
        <v>0</v>
      </c>
      <c r="O265" s="13" t="n">
        <f aca="false">O266</f>
        <v>0</v>
      </c>
      <c r="P265" s="13" t="n">
        <f aca="false">P266</f>
        <v>0</v>
      </c>
      <c r="Q265" s="13" t="n">
        <f aca="false">Q266</f>
        <v>0</v>
      </c>
      <c r="R265" s="13" t="n">
        <f aca="false">R266</f>
        <v>0</v>
      </c>
      <c r="S265" s="13" t="n">
        <f aca="false">S266</f>
        <v>0</v>
      </c>
      <c r="T265" s="13" t="n">
        <f aca="false">T266</f>
        <v>0</v>
      </c>
      <c r="U265" s="13" t="n">
        <f aca="false">U266</f>
        <v>0</v>
      </c>
      <c r="V265" s="13" t="n">
        <f aca="false">V266</f>
        <v>0</v>
      </c>
      <c r="W265" s="14" t="n">
        <f aca="false">G265/F265*100</f>
        <v>0</v>
      </c>
    </row>
    <row r="266" customFormat="false" ht="37.8" hidden="false" customHeight="true" outlineLevel="0" collapsed="false">
      <c r="B266" s="18"/>
      <c r="C266" s="18"/>
      <c r="D266" s="18" t="n">
        <v>1100</v>
      </c>
      <c r="E266" s="20" t="s">
        <v>33</v>
      </c>
      <c r="F266" s="21" t="n">
        <v>505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24" t="n">
        <f aca="false">G266/F266*100</f>
        <v>0</v>
      </c>
    </row>
    <row r="267" customFormat="false" ht="13.8" hidden="false" customHeight="true" outlineLevel="0" collapsed="false">
      <c r="B267" s="11"/>
      <c r="C267" s="11" t="s">
        <v>212</v>
      </c>
      <c r="D267" s="11"/>
      <c r="E267" s="49" t="s">
        <v>42</v>
      </c>
      <c r="F267" s="13" t="n">
        <f aca="false">F268</f>
        <v>64682.81</v>
      </c>
      <c r="G267" s="13" t="n">
        <f aca="false">G268</f>
        <v>40933.47</v>
      </c>
      <c r="H267" s="13" t="n">
        <f aca="false">H268</f>
        <v>40933.47</v>
      </c>
      <c r="I267" s="13" t="n">
        <f aca="false">I268</f>
        <v>40933.47</v>
      </c>
      <c r="J267" s="13" t="n">
        <f aca="false">J268</f>
        <v>0</v>
      </c>
      <c r="K267" s="13" t="n">
        <f aca="false">K268</f>
        <v>40933.47</v>
      </c>
      <c r="L267" s="13" t="n">
        <f aca="false">L268</f>
        <v>0</v>
      </c>
      <c r="M267" s="13" t="n">
        <f aca="false">M268</f>
        <v>0</v>
      </c>
      <c r="N267" s="13" t="n">
        <f aca="false">N268</f>
        <v>0</v>
      </c>
      <c r="O267" s="13" t="n">
        <f aca="false">O268</f>
        <v>0</v>
      </c>
      <c r="P267" s="13" t="n">
        <f aca="false">P268</f>
        <v>0</v>
      </c>
      <c r="Q267" s="13" t="n">
        <f aca="false">Q268</f>
        <v>0</v>
      </c>
      <c r="R267" s="13" t="n">
        <f aca="false">R268</f>
        <v>0</v>
      </c>
      <c r="S267" s="13" t="n">
        <f aca="false">S268</f>
        <v>0</v>
      </c>
      <c r="T267" s="13" t="n">
        <f aca="false">T268</f>
        <v>0</v>
      </c>
      <c r="U267" s="13" t="n">
        <f aca="false">U268</f>
        <v>0</v>
      </c>
      <c r="V267" s="13" t="n">
        <f aca="false">V268</f>
        <v>0</v>
      </c>
      <c r="W267" s="14" t="n">
        <f aca="false">G267/F267*100</f>
        <v>63.283382400981</v>
      </c>
    </row>
    <row r="268" customFormat="false" ht="34.8" hidden="false" customHeight="true" outlineLevel="0" collapsed="false">
      <c r="B268" s="18"/>
      <c r="C268" s="18"/>
      <c r="D268" s="61" t="n">
        <v>1100</v>
      </c>
      <c r="E268" s="20" t="s">
        <v>33</v>
      </c>
      <c r="F268" s="36" t="n">
        <v>64682.81</v>
      </c>
      <c r="G268" s="34" t="n">
        <v>40933.47</v>
      </c>
      <c r="H268" s="34" t="n">
        <v>40933.47</v>
      </c>
      <c r="I268" s="34" t="n">
        <v>40933.47</v>
      </c>
      <c r="J268" s="34" t="n">
        <v>0</v>
      </c>
      <c r="K268" s="34" t="n">
        <v>40933.47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4" t="n">
        <f aca="false">G268/F268*100</f>
        <v>63.283382400981</v>
      </c>
    </row>
    <row r="269" customFormat="false" ht="34.8" hidden="false" customHeight="true" outlineLevel="0" collapsed="false">
      <c r="B269" s="11" t="n">
        <v>925</v>
      </c>
      <c r="C269" s="11"/>
      <c r="D269" s="11"/>
      <c r="E269" s="38" t="s">
        <v>213</v>
      </c>
      <c r="F269" s="13" t="n">
        <f aca="false">F270</f>
        <v>1300</v>
      </c>
      <c r="G269" s="13" t="n">
        <f aca="false">G270</f>
        <v>2000</v>
      </c>
      <c r="H269" s="13" t="n">
        <f aca="false">H270</f>
        <v>2000</v>
      </c>
      <c r="I269" s="13" t="n">
        <f aca="false">I270</f>
        <v>2000</v>
      </c>
      <c r="J269" s="13" t="n">
        <f aca="false">J270</f>
        <v>0</v>
      </c>
      <c r="K269" s="13" t="n">
        <f aca="false">K270</f>
        <v>2000</v>
      </c>
      <c r="L269" s="13" t="n">
        <f aca="false">L270</f>
        <v>0</v>
      </c>
      <c r="M269" s="13" t="n">
        <f aca="false">M270</f>
        <v>0</v>
      </c>
      <c r="N269" s="13" t="n">
        <f aca="false">N270</f>
        <v>0</v>
      </c>
      <c r="O269" s="13" t="n">
        <f aca="false">O270</f>
        <v>0</v>
      </c>
      <c r="P269" s="13" t="n">
        <f aca="false">P270</f>
        <v>0</v>
      </c>
      <c r="Q269" s="13" t="n">
        <f aca="false">Q270</f>
        <v>0</v>
      </c>
      <c r="R269" s="13" t="n">
        <f aca="false">R270</f>
        <v>0</v>
      </c>
      <c r="S269" s="13" t="n">
        <f aca="false">S270</f>
        <v>0</v>
      </c>
      <c r="T269" s="13" t="n">
        <f aca="false">T270</f>
        <v>0</v>
      </c>
      <c r="U269" s="13" t="n">
        <f aca="false">U270</f>
        <v>0</v>
      </c>
      <c r="V269" s="13" t="n">
        <f aca="false">V270</f>
        <v>0</v>
      </c>
      <c r="W269" s="14" t="n">
        <f aca="false">G269/F269*100</f>
        <v>153.846153846154</v>
      </c>
    </row>
    <row r="270" customFormat="false" ht="18" hidden="false" customHeight="true" outlineLevel="0" collapsed="false">
      <c r="B270" s="11"/>
      <c r="C270" s="11" t="n">
        <v>92503</v>
      </c>
      <c r="D270" s="11"/>
      <c r="E270" s="12" t="s">
        <v>214</v>
      </c>
      <c r="F270" s="13" t="n">
        <f aca="false">F271</f>
        <v>1300</v>
      </c>
      <c r="G270" s="13" t="n">
        <f aca="false">G271</f>
        <v>2000</v>
      </c>
      <c r="H270" s="13" t="n">
        <f aca="false">H271</f>
        <v>2000</v>
      </c>
      <c r="I270" s="13" t="n">
        <f aca="false">I271</f>
        <v>2000</v>
      </c>
      <c r="J270" s="13" t="n">
        <f aca="false">J271</f>
        <v>0</v>
      </c>
      <c r="K270" s="13" t="n">
        <f aca="false">K271</f>
        <v>2000</v>
      </c>
      <c r="L270" s="13" t="n">
        <f aca="false">L271</f>
        <v>0</v>
      </c>
      <c r="M270" s="13" t="n">
        <f aca="false">M271</f>
        <v>0</v>
      </c>
      <c r="N270" s="13" t="n">
        <f aca="false">N271</f>
        <v>0</v>
      </c>
      <c r="O270" s="13" t="n">
        <f aca="false">O271</f>
        <v>0</v>
      </c>
      <c r="P270" s="13" t="n">
        <f aca="false">P271</f>
        <v>0</v>
      </c>
      <c r="Q270" s="13" t="n">
        <f aca="false">Q271</f>
        <v>0</v>
      </c>
      <c r="R270" s="13" t="n">
        <f aca="false">R271</f>
        <v>0</v>
      </c>
      <c r="S270" s="13" t="n">
        <f aca="false">S271</f>
        <v>0</v>
      </c>
      <c r="T270" s="13" t="n">
        <f aca="false">T271</f>
        <v>0</v>
      </c>
      <c r="U270" s="13" t="n">
        <f aca="false">U271</f>
        <v>0</v>
      </c>
      <c r="V270" s="13" t="n">
        <f aca="false">V271</f>
        <v>0</v>
      </c>
      <c r="W270" s="14" t="n">
        <f aca="false">G270/F270*100</f>
        <v>153.846153846154</v>
      </c>
    </row>
    <row r="271" customFormat="false" ht="36.6" hidden="false" customHeight="true" outlineLevel="0" collapsed="false">
      <c r="B271" s="18"/>
      <c r="C271" s="18"/>
      <c r="D271" s="18" t="n">
        <v>1100</v>
      </c>
      <c r="E271" s="20" t="s">
        <v>33</v>
      </c>
      <c r="F271" s="21" t="n">
        <v>1300</v>
      </c>
      <c r="G271" s="34" t="n">
        <v>2000</v>
      </c>
      <c r="H271" s="34" t="n">
        <v>2000</v>
      </c>
      <c r="I271" s="34" t="n">
        <v>2000</v>
      </c>
      <c r="J271" s="34" t="n">
        <v>0</v>
      </c>
      <c r="K271" s="34" t="n">
        <v>200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4" t="n">
        <f aca="false">G271/F271*100</f>
        <v>153.846153846154</v>
      </c>
    </row>
    <row r="272" customFormat="false" ht="11.4" hidden="false" customHeight="true" outlineLevel="0" collapsed="false">
      <c r="B272" s="11" t="s">
        <v>215</v>
      </c>
      <c r="C272" s="11"/>
      <c r="D272" s="11"/>
      <c r="E272" s="12" t="s">
        <v>216</v>
      </c>
      <c r="F272" s="13" t="n">
        <f aca="false">F273+F277+F279</f>
        <v>399912</v>
      </c>
      <c r="G272" s="13" t="n">
        <f aca="false">G273+G277+G279</f>
        <v>372165.7</v>
      </c>
      <c r="H272" s="13" t="n">
        <f aca="false">H273+H277+H279</f>
        <v>355165.7</v>
      </c>
      <c r="I272" s="13" t="n">
        <f aca="false">I273+I277+I279</f>
        <v>199165.7</v>
      </c>
      <c r="J272" s="13" t="n">
        <f aca="false">J273+J277+J279</f>
        <v>6461</v>
      </c>
      <c r="K272" s="13" t="n">
        <f aca="false">K273+K277+K279</f>
        <v>192704.7</v>
      </c>
      <c r="L272" s="13" t="n">
        <f aca="false">L273+L277+L279</f>
        <v>153000</v>
      </c>
      <c r="M272" s="13" t="n">
        <f aca="false">M273+M277+M279</f>
        <v>3000</v>
      </c>
      <c r="N272" s="13" t="n">
        <f aca="false">N273+N277+N279</f>
        <v>0</v>
      </c>
      <c r="O272" s="13" t="n">
        <f aca="false">O273+O277+O279</f>
        <v>0</v>
      </c>
      <c r="P272" s="13" t="n">
        <f aca="false">P273+P277+P279</f>
        <v>0</v>
      </c>
      <c r="Q272" s="13" t="n">
        <f aca="false">Q273+Q277+Q279</f>
        <v>0</v>
      </c>
      <c r="R272" s="13" t="n">
        <f aca="false">R273+R277+R279</f>
        <v>17000</v>
      </c>
      <c r="S272" s="13" t="n">
        <f aca="false">S273+S277+S279</f>
        <v>17000</v>
      </c>
      <c r="T272" s="13" t="n">
        <f aca="false">T273+T277+T279</f>
        <v>0</v>
      </c>
      <c r="U272" s="13" t="n">
        <f aca="false">U273+U277+U279</f>
        <v>0</v>
      </c>
      <c r="V272" s="13" t="n">
        <f aca="false">V273+V277+V279</f>
        <v>0</v>
      </c>
      <c r="W272" s="14" t="n">
        <f aca="false">G272/F272*100</f>
        <v>93.0618986176959</v>
      </c>
      <c r="Z272" s="15"/>
    </row>
    <row r="273" customFormat="false" ht="13.8" hidden="false" customHeight="true" outlineLevel="0" collapsed="false">
      <c r="B273" s="11"/>
      <c r="C273" s="11" t="s">
        <v>217</v>
      </c>
      <c r="D273" s="11"/>
      <c r="E273" s="12" t="s">
        <v>218</v>
      </c>
      <c r="F273" s="13" t="n">
        <f aca="false">SUM(F274:F276)</f>
        <v>212350</v>
      </c>
      <c r="G273" s="13" t="n">
        <f aca="false">SUM(G274:G276)</f>
        <v>186345.7</v>
      </c>
      <c r="H273" s="13" t="n">
        <f aca="false">SUM(H274:H276)</f>
        <v>169345.7</v>
      </c>
      <c r="I273" s="13" t="n">
        <f aca="false">SUM(I274:I276)</f>
        <v>169345.7</v>
      </c>
      <c r="J273" s="13" t="n">
        <f aca="false">SUM(J274:J276)</f>
        <v>6461</v>
      </c>
      <c r="K273" s="13" t="n">
        <f aca="false">SUM(K274:K276)</f>
        <v>162884.7</v>
      </c>
      <c r="L273" s="13" t="n">
        <f aca="false">SUM(L274:L276)</f>
        <v>0</v>
      </c>
      <c r="M273" s="13" t="n">
        <f aca="false">SUM(M274:M276)</f>
        <v>0</v>
      </c>
      <c r="N273" s="13" t="n">
        <f aca="false">SUM(N274:N276)</f>
        <v>0</v>
      </c>
      <c r="O273" s="13" t="n">
        <f aca="false">SUM(O274:O276)</f>
        <v>0</v>
      </c>
      <c r="P273" s="13" t="n">
        <f aca="false">SUM(P274:P276)</f>
        <v>0</v>
      </c>
      <c r="Q273" s="13" t="n">
        <f aca="false">SUM(Q274:Q276)</f>
        <v>0</v>
      </c>
      <c r="R273" s="13" t="n">
        <f aca="false">SUM(R274:R276)</f>
        <v>17000</v>
      </c>
      <c r="S273" s="13" t="n">
        <f aca="false">SUM(S274:S276)</f>
        <v>17000</v>
      </c>
      <c r="T273" s="13" t="n">
        <f aca="false">SUM(T274:T276)</f>
        <v>0</v>
      </c>
      <c r="U273" s="13" t="n">
        <f aca="false">SUM(U274:U276)</f>
        <v>0</v>
      </c>
      <c r="V273" s="13" t="n">
        <f aca="false">SUM(V274:V276)</f>
        <v>0</v>
      </c>
      <c r="W273" s="14" t="n">
        <f aca="false">G273/F273*100</f>
        <v>87.7540381445727</v>
      </c>
    </row>
    <row r="274" customFormat="false" ht="37.8" hidden="false" customHeight="true" outlineLevel="0" collapsed="false">
      <c r="B274" s="18"/>
      <c r="C274" s="18"/>
      <c r="D274" s="18" t="n">
        <v>1100</v>
      </c>
      <c r="E274" s="20" t="s">
        <v>33</v>
      </c>
      <c r="F274" s="21" t="n">
        <v>104850</v>
      </c>
      <c r="G274" s="34" t="n">
        <v>162884.7</v>
      </c>
      <c r="H274" s="34" t="n">
        <v>162884.7</v>
      </c>
      <c r="I274" s="34" t="n">
        <v>162884.7</v>
      </c>
      <c r="J274" s="34" t="n">
        <v>0</v>
      </c>
      <c r="K274" s="34" t="n">
        <v>162884.7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4" t="n">
        <f aca="false">G274/F274*100</f>
        <v>155.350214592275</v>
      </c>
    </row>
    <row r="275" customFormat="false" ht="31.8" hidden="false" customHeight="true" outlineLevel="0" collapsed="false">
      <c r="B275" s="18"/>
      <c r="C275" s="18"/>
      <c r="D275" s="18" t="n">
        <v>1400</v>
      </c>
      <c r="E275" s="20" t="s">
        <v>43</v>
      </c>
      <c r="F275" s="21" t="n">
        <v>5000</v>
      </c>
      <c r="G275" s="34" t="n">
        <v>6461</v>
      </c>
      <c r="H275" s="34" t="n">
        <v>6461</v>
      </c>
      <c r="I275" s="34" t="n">
        <v>6461</v>
      </c>
      <c r="J275" s="34" t="n">
        <v>6461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4" t="n">
        <f aca="false">G275/F275*100</f>
        <v>129.22</v>
      </c>
    </row>
    <row r="276" customFormat="false" ht="25.2" hidden="false" customHeight="true" outlineLevel="0" collapsed="false">
      <c r="B276" s="18"/>
      <c r="C276" s="18"/>
      <c r="D276" s="18" t="n">
        <v>1600</v>
      </c>
      <c r="E276" s="20" t="s">
        <v>54</v>
      </c>
      <c r="F276" s="21" t="n">
        <v>102500</v>
      </c>
      <c r="G276" s="34" t="n">
        <v>1700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17000</v>
      </c>
      <c r="S276" s="22" t="n">
        <v>17000</v>
      </c>
      <c r="T276" s="34" t="n">
        <v>0</v>
      </c>
      <c r="U276" s="34" t="n">
        <v>0</v>
      </c>
      <c r="V276" s="28" t="n">
        <v>0</v>
      </c>
      <c r="W276" s="24" t="n">
        <f aca="false">G276/F276*100</f>
        <v>16.5853658536585</v>
      </c>
    </row>
    <row r="277" customFormat="false" ht="13.95" hidden="false" customHeight="true" outlineLevel="0" collapsed="false">
      <c r="B277" s="11"/>
      <c r="C277" s="11" t="s">
        <v>219</v>
      </c>
      <c r="D277" s="11"/>
      <c r="E277" s="12" t="s">
        <v>220</v>
      </c>
      <c r="F277" s="13" t="n">
        <f aca="false">F278</f>
        <v>153000</v>
      </c>
      <c r="G277" s="13" t="n">
        <f aca="false">G278</f>
        <v>153000</v>
      </c>
      <c r="H277" s="13" t="n">
        <f aca="false">H278</f>
        <v>153000</v>
      </c>
      <c r="I277" s="13" t="n">
        <f aca="false">I278</f>
        <v>0</v>
      </c>
      <c r="J277" s="13" t="n">
        <f aca="false">J278</f>
        <v>0</v>
      </c>
      <c r="K277" s="13" t="n">
        <f aca="false">K278</f>
        <v>0</v>
      </c>
      <c r="L277" s="13" t="n">
        <f aca="false">L278</f>
        <v>153000</v>
      </c>
      <c r="M277" s="13" t="n">
        <f aca="false">M278</f>
        <v>0</v>
      </c>
      <c r="N277" s="13" t="n">
        <f aca="false">N278</f>
        <v>0</v>
      </c>
      <c r="O277" s="13" t="n">
        <f aca="false">O278</f>
        <v>0</v>
      </c>
      <c r="P277" s="13" t="n">
        <f aca="false">P278</f>
        <v>0</v>
      </c>
      <c r="Q277" s="13" t="n">
        <f aca="false">Q278</f>
        <v>0</v>
      </c>
      <c r="R277" s="13" t="n">
        <f aca="false">R278</f>
        <v>0</v>
      </c>
      <c r="S277" s="13" t="n">
        <f aca="false">S278</f>
        <v>0</v>
      </c>
      <c r="T277" s="13" t="n">
        <f aca="false">T278</f>
        <v>0</v>
      </c>
      <c r="U277" s="13" t="n">
        <f aca="false">U278</f>
        <v>0</v>
      </c>
      <c r="V277" s="13" t="n">
        <f aca="false">V278</f>
        <v>0</v>
      </c>
      <c r="W277" s="14" t="n">
        <f aca="false">G277/F277*100</f>
        <v>100</v>
      </c>
    </row>
    <row r="278" customFormat="false" ht="27" hidden="false" customHeight="true" outlineLevel="0" collapsed="false">
      <c r="B278" s="18"/>
      <c r="C278" s="18"/>
      <c r="D278" s="18" t="n">
        <v>1200</v>
      </c>
      <c r="E278" s="20" t="s">
        <v>51</v>
      </c>
      <c r="F278" s="21" t="n">
        <v>153000</v>
      </c>
      <c r="G278" s="34" t="n">
        <v>153000</v>
      </c>
      <c r="H278" s="34" t="n">
        <v>153000</v>
      </c>
      <c r="I278" s="34" t="n">
        <v>0</v>
      </c>
      <c r="J278" s="22" t="n">
        <v>0</v>
      </c>
      <c r="K278" s="22" t="n">
        <v>0</v>
      </c>
      <c r="L278" s="22" t="n">
        <v>15300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4" t="n">
        <f aca="false">G278/F278*100</f>
        <v>100</v>
      </c>
    </row>
    <row r="279" customFormat="false" ht="13.2" hidden="false" customHeight="true" outlineLevel="0" collapsed="false">
      <c r="B279" s="11"/>
      <c r="C279" s="11" t="s">
        <v>221</v>
      </c>
      <c r="D279" s="11"/>
      <c r="E279" s="12" t="s">
        <v>42</v>
      </c>
      <c r="F279" s="13" t="n">
        <f aca="false">SUM(F280:F281)</f>
        <v>34562</v>
      </c>
      <c r="G279" s="13" t="n">
        <f aca="false">SUM(G280:G281)</f>
        <v>32820</v>
      </c>
      <c r="H279" s="13" t="n">
        <f aca="false">SUM(H280:H281)</f>
        <v>32820</v>
      </c>
      <c r="I279" s="13" t="n">
        <f aca="false">SUM(I280:I281)</f>
        <v>29820</v>
      </c>
      <c r="J279" s="13" t="n">
        <f aca="false">SUM(J280:J281)</f>
        <v>0</v>
      </c>
      <c r="K279" s="13" t="n">
        <f aca="false">SUM(K280:K281)</f>
        <v>29820</v>
      </c>
      <c r="L279" s="13" t="n">
        <f aca="false">SUM(L280:L281)</f>
        <v>0</v>
      </c>
      <c r="M279" s="13" t="n">
        <f aca="false">SUM(M280:M281)</f>
        <v>3000</v>
      </c>
      <c r="N279" s="13" t="n">
        <f aca="false">SUM(N280:N281)</f>
        <v>0</v>
      </c>
      <c r="O279" s="13" t="n">
        <f aca="false">SUM(O280:O281)</f>
        <v>0</v>
      </c>
      <c r="P279" s="13" t="n">
        <f aca="false">SUM(P280:P281)</f>
        <v>0</v>
      </c>
      <c r="Q279" s="13" t="n">
        <f aca="false">SUM(Q280:Q281)</f>
        <v>0</v>
      </c>
      <c r="R279" s="13" t="n">
        <f aca="false">SUM(R280:R281)</f>
        <v>0</v>
      </c>
      <c r="S279" s="13" t="n">
        <f aca="false">SUM(S280:S281)</f>
        <v>0</v>
      </c>
      <c r="T279" s="13" t="n">
        <f aca="false">SUM(T280:T281)</f>
        <v>0</v>
      </c>
      <c r="U279" s="13" t="n">
        <f aca="false">SUM(U280:U281)</f>
        <v>0</v>
      </c>
      <c r="V279" s="13" t="n">
        <f aca="false">SUM(V280:V281)</f>
        <v>0</v>
      </c>
      <c r="W279" s="14" t="n">
        <f aca="false">G279/F279*100</f>
        <v>94.9597824199989</v>
      </c>
      <c r="Z279" s="15"/>
    </row>
    <row r="280" customFormat="false" ht="35.4" hidden="false" customHeight="true" outlineLevel="0" collapsed="false">
      <c r="B280" s="18"/>
      <c r="C280" s="18"/>
      <c r="D280" s="18" t="n">
        <v>1100</v>
      </c>
      <c r="E280" s="20" t="s">
        <v>33</v>
      </c>
      <c r="F280" s="21" t="n">
        <v>26562</v>
      </c>
      <c r="G280" s="34" t="n">
        <v>29820</v>
      </c>
      <c r="H280" s="34" t="n">
        <v>29820</v>
      </c>
      <c r="I280" s="34" t="n">
        <v>29820</v>
      </c>
      <c r="J280" s="34" t="n">
        <v>0</v>
      </c>
      <c r="K280" s="34" t="n">
        <v>2982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4" t="n">
        <f aca="false">G280/F280*100</f>
        <v>112.265642647391</v>
      </c>
    </row>
    <row r="281" customFormat="false" ht="24" hidden="false" customHeight="true" outlineLevel="0" collapsed="false">
      <c r="B281" s="18"/>
      <c r="C281" s="18"/>
      <c r="D281" s="18" t="n">
        <v>1300</v>
      </c>
      <c r="E281" s="20" t="s">
        <v>82</v>
      </c>
      <c r="F281" s="21" t="n">
        <v>8000</v>
      </c>
      <c r="G281" s="34" t="n">
        <v>3000</v>
      </c>
      <c r="H281" s="34" t="n">
        <v>3000</v>
      </c>
      <c r="I281" s="34" t="n">
        <v>0</v>
      </c>
      <c r="J281" s="22" t="n">
        <v>0</v>
      </c>
      <c r="K281" s="22" t="n">
        <v>0</v>
      </c>
      <c r="L281" s="22" t="n">
        <v>0</v>
      </c>
      <c r="M281" s="22" t="n">
        <v>300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4" t="n">
        <f aca="false">G281/F281*100</f>
        <v>37.5</v>
      </c>
    </row>
    <row r="282" customFormat="false" ht="13.65" hidden="false" customHeight="true" outlineLevel="0" collapsed="false">
      <c r="B282" s="11" t="s">
        <v>222</v>
      </c>
      <c r="C282" s="11"/>
      <c r="D282" s="11"/>
      <c r="E282" s="11"/>
      <c r="F282" s="13" t="n">
        <f aca="false">F11+F23+F26+F46+F54+F63+F88+F92+F96+F112+F117+F120+F123+F164+F173+F210+F213+F229+F258+F269+F272</f>
        <v>46835781.73</v>
      </c>
      <c r="G282" s="13" t="n">
        <f aca="false">G11+G23+G26+G46+G54+G63+G88+G92+G96+G112+G117+G120+G123+G164+G173+G210+G213+G229+G258+G269+G272</f>
        <v>49999725.17</v>
      </c>
      <c r="H282" s="13" t="n">
        <f aca="false">H11+H23+H26+H46+H54+H63+H88+H92+H96+H112+H117+H120+H123+H164+H173+H210+H213+H229+H258+H269+H272</f>
        <v>32869608.68</v>
      </c>
      <c r="I282" s="13" t="n">
        <f aca="false">I11+I23+I26+I46+I54+I63+I88+I92+I96+I112+I117+I120+I123+I164+I173+I210+I213+I229+I258+I269+I272</f>
        <v>24852477.68</v>
      </c>
      <c r="J282" s="13" t="n">
        <f aca="false">J11+J23+J26+J46+J54+J63+J88+J92+J96+J112+J117+J120+J123+J164+J173+J210+J213+J229+J258+J269+J272</f>
        <v>15175801</v>
      </c>
      <c r="K282" s="13" t="n">
        <f aca="false">K11+K23+K26+K46+K54+K63+K88+K92+K96+K112+K117+K120+K123+K164+K173+K210+K213+K229+K258+K269+K272</f>
        <v>9676676.68</v>
      </c>
      <c r="L282" s="13" t="n">
        <f aca="false">L11+L23+L26+L46+L54+L63+L88+L92+L96+L112+L117+L120+L123+L164+L173+L210+L213+L229+L258+L269+L272</f>
        <v>1857830</v>
      </c>
      <c r="M282" s="13" t="n">
        <f aca="false">M11+M23+M26+M46+M54+M63+M88+M92+M96+M112+M117+M120+M123+M164+M173+M210+M213+M229+M258+M269+M272</f>
        <v>5397339</v>
      </c>
      <c r="N282" s="13" t="n">
        <f aca="false">N11+N23+N26+N46+N54+N63+N88+N92+N96+N112+N117+N120+N123+N164+N173+N210+N213+N229+N258+N269+N272</f>
        <v>0</v>
      </c>
      <c r="O282" s="13" t="n">
        <f aca="false">O11+O23+O26+O46+O54+O63+O88+O92+O96+O112+O117+O120+O123+O164+O173+O210+O213+O229+O258+O269+O272</f>
        <v>0</v>
      </c>
      <c r="P282" s="13" t="n">
        <f aca="false">P11+P23+P26+P46+P54+P63+P88+P92+P96+P112+P117+P120+P123+P164+P173+P210+P213+P229+P258+P269+P272</f>
        <v>0</v>
      </c>
      <c r="Q282" s="13" t="n">
        <f aca="false">Q11+Q23+Q26+Q46+Q54+Q63+Q88+Q92+Q96+Q112+Q117+Q120+Q123+Q164+Q173+Q210+Q213+Q229+Q258+Q269+Q272</f>
        <v>761962</v>
      </c>
      <c r="R282" s="13" t="n">
        <f aca="false">R11+R23+R26+R46+R54+R63+R88+R92+R96+R112+R117+R120+R123+R164+R173+R210+R213+R229+R258+R269+R272</f>
        <v>17130116.49</v>
      </c>
      <c r="S282" s="13" t="n">
        <f aca="false">S11+S23+S26+S46+S54+S63+S88+S92+S96+S112+S117+S120+S123+S164+S173+S210+S213+S229+S258+S269+S272</f>
        <v>17130116.49</v>
      </c>
      <c r="T282" s="13" t="n">
        <f aca="false">T11+T23+T26+T46+T54+T63+T88+T92+T96+T112+T117+T120+T123+T164+T173+T210+T213+T229+T258+T269+T272</f>
        <v>0</v>
      </c>
      <c r="U282" s="13" t="n">
        <f aca="false">U11+U23+U26+U46+U54+U63+U88+U92+U96+U112+U117+U120+U123+U164+U173+U210+U213+U229+U258+U269+U272</f>
        <v>0</v>
      </c>
      <c r="V282" s="13" t="n">
        <f aca="false">V11+V23+V26+V46+V54+V63+V88+V92+V96+V112+V117+V120+V123+V164+V173+V210+V213+V229+V258+V269+V272</f>
        <v>0</v>
      </c>
      <c r="W282" s="14" t="n">
        <f aca="false">G282/F282*100</f>
        <v>106.755397952445</v>
      </c>
      <c r="Z282" s="15"/>
    </row>
    <row r="283" customFormat="false" ht="13.8" hidden="false" customHeight="true" outlineLevel="0" collapsed="false">
      <c r="B283" s="65"/>
      <c r="C283" s="65"/>
      <c r="D283" s="65"/>
      <c r="E283" s="65"/>
      <c r="F283" s="65"/>
      <c r="G283" s="65"/>
      <c r="H283" s="65"/>
      <c r="I283" s="65"/>
    </row>
  </sheetData>
  <mergeCells count="30">
    <mergeCell ref="B1:V1"/>
    <mergeCell ref="B2:V2"/>
    <mergeCell ref="B3:V3"/>
    <mergeCell ref="B5:V5"/>
    <mergeCell ref="B6:E6"/>
    <mergeCell ref="F6:G6"/>
    <mergeCell ref="B7:B10"/>
    <mergeCell ref="C7:C10"/>
    <mergeCell ref="D7:D10"/>
    <mergeCell ref="E7:E10"/>
    <mergeCell ref="F7:F10"/>
    <mergeCell ref="G7:G10"/>
    <mergeCell ref="H7:V7"/>
    <mergeCell ref="W7:W10"/>
    <mergeCell ref="H8:H10"/>
    <mergeCell ref="I8:Q8"/>
    <mergeCell ref="R8:R10"/>
    <mergeCell ref="S8:V8"/>
    <mergeCell ref="I9:I10"/>
    <mergeCell ref="J9:K9"/>
    <mergeCell ref="L9:L10"/>
    <mergeCell ref="M9:M10"/>
    <mergeCell ref="N9:N10"/>
    <mergeCell ref="P9:P10"/>
    <mergeCell ref="Q9:Q10"/>
    <mergeCell ref="S9:S10"/>
    <mergeCell ref="U9:U10"/>
    <mergeCell ref="V9:V10"/>
    <mergeCell ref="B282:E282"/>
    <mergeCell ref="B283:I28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ulita Paprocka</cp:lastModifiedBy>
  <cp:lastPrinted>2022-11-14T10:34:51Z</cp:lastPrinted>
  <dcterms:modified xsi:type="dcterms:W3CDTF">2022-11-14T10:35:16Z</dcterms:modified>
  <cp:revision>0</cp:revision>
  <dc:subject/>
  <dc:title>Wydatki_wg_KR_RIO_od_2016</dc:title>
</cp:coreProperties>
</file>