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nr 1 DOCHODY" sheetId="1" state="visible" r:id="rId2"/>
  </sheets>
  <definedNames>
    <definedName function="false" hidden="false" localSheetId="0" name="_xlnm.Print_Titles" vbProcedure="false">'nr 1 DOCHODY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1">
  <si>
    <t xml:space="preserve">Załącznik Nr 1</t>
  </si>
  <si>
    <t xml:space="preserve">do uchwały Nr …....................... Rady Miejskiej w Reszlu</t>
  </si>
  <si>
    <t xml:space="preserve">z dnia …......................... r.</t>
  </si>
  <si>
    <t xml:space="preserve">Plan dochodów budżetu gminy na 2023 rok</t>
  </si>
  <si>
    <t xml:space="preserve">Dział</t>
  </si>
  <si>
    <t xml:space="preserve">Rozdział</t>
  </si>
  <si>
    <t xml:space="preserve">§</t>
  </si>
  <si>
    <t xml:space="preserve">Treść</t>
  </si>
  <si>
    <t xml:space="preserve">Przewidywane wykonanie              za 2022 r.</t>
  </si>
  <si>
    <t xml:space="preserve">Plan
2023 r.</t>
  </si>
  <si>
    <t xml:space="preserve">z tego</t>
  </si>
  <si>
    <t xml:space="preserve">Dynamika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x</t>
  </si>
  <si>
    <t xml:space="preserve">6370</t>
  </si>
  <si>
    <t xml:space="preserve">Środki otrzymane z Rządowego Funduszu Polski Ład: Program Inwestycji Strategicznych na realizację zadań inwestycyjnych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60019</t>
  </si>
  <si>
    <t xml:space="preserve">Płatne parkowani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490</t>
  </si>
  <si>
    <t xml:space="preserve">Wpływy z innych lokalnych opłat pobieranych przez jednostki samorządu terytorialnego na podstawie odrębnych ustaw</t>
  </si>
  <si>
    <t xml:space="preserve">0550</t>
  </si>
  <si>
    <t xml:space="preserve">Wpływy z opłat z tytułu użytkowania wieczystego nieruchomości</t>
  </si>
  <si>
    <t xml:space="preserve">0640</t>
  </si>
  <si>
    <t xml:space="preserve">Wpływy z tytułu kosztów egzekucyjnych, opłaty komorniczej i kosztów upomnień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Wpływy z pozostałych odsetek</t>
  </si>
  <si>
    <t xml:space="preserve">70007</t>
  </si>
  <si>
    <t xml:space="preserve">Gospodarowanie mieszkaniowym zasobem gminy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100</t>
  </si>
  <si>
    <t xml:space="preserve">Środki z Funduszu Pomocy na finansowanie lub dofinansowanie zadań bieżących w zakresie pomocy obywatelom Ukrainy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75075</t>
  </si>
  <si>
    <t xml:space="preserve">Promocja jednostek samorządu terytorialnego</t>
  </si>
  <si>
    <t xml:space="preserve">Dotacja celowa otrzymana z tytułu pomocy finansowej udzielanej między jednostkami samorządu terytorialnego na dofinansowanie własnych zadań bieżących</t>
  </si>
  <si>
    <t xml:space="preserve">75095</t>
  </si>
  <si>
    <t xml:space="preserve">Dotacje celowe otrzymane z budżetu państwa na realizację własnych zadań bieżących gmin (związków gmin, związków powiatowo-gminnych)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Dochody jednostek samorządu terytorialnego związane z realizacją zadań z zakresu administracji rządowej oraz innych zadań zleconych ustawami</t>
  </si>
  <si>
    <t xml:space="preserve">Dotacje celowe w ramach programów finansowanych z udziałem środków europejskich oraz środków, o których mowa w ar. 5 ust. 3 pkt. 5 lit. a i b ustawy lub płatności w ramach budżetu środków europejskich realizowanych przez j.s.t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(związkom gmin) ustawami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0570</t>
  </si>
  <si>
    <t xml:space="preserve">Wpływy z tytułu grzywien, mandatów i innych kar pienięż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y w formie karty podatkowej</t>
  </si>
  <si>
    <t xml:space="preserve">0910</t>
  </si>
  <si>
    <t xml:space="preserve">Wpływy z odsetek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880</t>
  </si>
  <si>
    <t xml:space="preserve">Wpływy z opłaty prolongacyjnej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270</t>
  </si>
  <si>
    <t xml:space="preserve">Wpływy z części opłaty za zezwolenie na sprzedaż napojów alkoholowych w obrocie hurtowym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40</t>
  </si>
  <si>
    <t xml:space="preserve">Wpływy z rozliczeń / zwroty z lat ubiegłych</t>
  </si>
  <si>
    <t xml:space="preserve">0950</t>
  </si>
  <si>
    <t xml:space="preserve">Wpływy z tytułu kar i odszkodowań wynikających z umów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</t>
  </si>
  <si>
    <t xml:space="preserve">2070</t>
  </si>
  <si>
    <t xml:space="preserve">Dotacja celowa dla jednostki samorządu terytorialnego na realizację własnych zadań bieżących w zakresie pomocy obywatelom Ukrainy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203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0830</t>
  </si>
  <si>
    <t xml:space="preserve">Wpływy z usług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0960</t>
  </si>
  <si>
    <t xml:space="preserve">Wpływy z otrzymanych spadków, zapisów i darowizn w postaci pieniężnej</t>
  </si>
  <si>
    <t xml:space="preserve">2005</t>
  </si>
  <si>
    <t xml:space="preserve">2057</t>
  </si>
  <si>
    <t xml:space="preserve">Dotacje celowe w ramach programów finansowanych z udziałem środków europejskich oraz środków, o których mowa w art. 5 ust. 3 pkt 5 lit. a i b ustawy lub płatności w ramach budżetu środków europejskich realizowanych przez jst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259</t>
  </si>
  <si>
    <t xml:space="preserve">851</t>
  </si>
  <si>
    <t xml:space="preserve">Ochrona zdrowia</t>
  </si>
  <si>
    <t xml:space="preserve">85195</t>
  </si>
  <si>
    <t xml:space="preserve">2180</t>
  </si>
  <si>
    <t xml:space="preserve">Środki z Funduszu Przeciwdziałania COVID-19 na finansowanie lub dofinansowanie realizacji zadań związanych z przeciwdziałaniem              COVID-19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Dotacje celowe otrzymane z budzetu państwa na realizację zadań bieżących z zakresu administracji rządowej oraz innych zadań zleconych gminie (związkom gmin, związkom powiatowo-gminnym) ustawami</t>
  </si>
  <si>
    <t xml:space="preserve">2360</t>
  </si>
  <si>
    <t xml:space="preserve">85213</t>
  </si>
  <si>
    <t xml:space="preserve">Składki na ubezpieczenia zdrowotne opłacane za osoby pobierające niektóre świadczenia z pomocy społecznej oraz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31</t>
  </si>
  <si>
    <t xml:space="preserve">Pomoc dla cudzoziemców</t>
  </si>
  <si>
    <t xml:space="preserve">85295</t>
  </si>
  <si>
    <t xml:space="preserve">Środki z Funduszu Przeciwdziałania COVID-19 na finansowanie lub dofinansowanie realizacji zadań związanych z przeciwdziałaniem COVID-19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ane gminom (związkom gmin, związkom powiatowo-gminnym) związane z realizacją świadczenia wychowawczego stanowiącego pomoc państwa w wychowaniu dzieci</t>
  </si>
  <si>
    <t xml:space="preserve">85502</t>
  </si>
  <si>
    <t xml:space="preserve">Świadczenia rodzinne, świadczenia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a zdrowotne opłacane za osoby pobierające niektóre świadczenia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Wpływy z opłaty prolongacyjne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2460</t>
  </si>
  <si>
    <t xml:space="preserve">Środki otrzymane od pozostałych jednostek zaliczanych do sektora finansów publicznych na realizację zadań bieżących  jednostek zaliczanych do sektora finansów publicznych </t>
  </si>
  <si>
    <t xml:space="preserve">90015</t>
  </si>
  <si>
    <t xml:space="preserve">Oświetlenie ulic, placów i dróg</t>
  </si>
  <si>
    <t xml:space="preserve">Wpływy z tutułu kar  i odszkodowań wynikających z umów</t>
  </si>
  <si>
    <t xml:space="preserve">90019</t>
  </si>
  <si>
    <t xml:space="preserve">Wpływy i wydatki związane z gromadzeniem środków z opłat i kar za korzystanie ze środowiska</t>
  </si>
  <si>
    <t xml:space="preserve">0570 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OGÓŁEM</t>
  </si>
  <si>
    <t xml:space="preserve">z tego:</t>
  </si>
  <si>
    <t xml:space="preserve">1. Dotacje celowe i inne środki, w tym:</t>
  </si>
  <si>
    <t xml:space="preserve">na zadania własne bieżące</t>
  </si>
  <si>
    <t xml:space="preserve">na zadania zlecone bieżące</t>
  </si>
  <si>
    <t xml:space="preserve">na podstawie porozumień (umów) między j.s.t.</t>
  </si>
  <si>
    <t xml:space="preserve">dotacje na realizację zadań bieżących i inwestycyjnych współfinansowanych ze środków UE </t>
  </si>
  <si>
    <t xml:space="preserve">środki na inwestycje </t>
  </si>
  <si>
    <t xml:space="preserve">inne środki na zadania przekazane do realizacji gminie</t>
  </si>
  <si>
    <t xml:space="preserve">2. Subwencje ogółem</t>
  </si>
  <si>
    <t xml:space="preserve">3. Dochody włas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i val="true"/>
      <sz val="9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6"/>
      <name val="Arial CE"/>
      <family val="2"/>
      <charset val="238"/>
    </font>
    <font>
      <i val="true"/>
      <sz val="6"/>
      <name val="Bookman Old Style"/>
      <family val="1"/>
      <charset val="238"/>
    </font>
    <font>
      <b val="true"/>
      <sz val="10"/>
      <name val="Arial CE"/>
      <family val="2"/>
      <charset val="238"/>
    </font>
    <font>
      <sz val="8"/>
      <name val="Bookman Old Style"/>
      <family val="1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Bookman Old Style"/>
      <family val="1"/>
      <charset val="238"/>
    </font>
    <font>
      <b val="true"/>
      <sz val="10"/>
      <name val="Arial CE"/>
      <family val="0"/>
      <charset val="238"/>
    </font>
    <font>
      <sz val="8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87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47.43"/>
    <col collapsed="false" customWidth="true" hidden="false" outlineLevel="0" max="6" min="6" style="0" width="16.21"/>
    <col collapsed="false" customWidth="true" hidden="false" outlineLevel="0" max="7" min="7" style="0" width="16.55"/>
    <col collapsed="false" customWidth="true" hidden="false" outlineLevel="0" max="8" min="8" style="0" width="14.77"/>
    <col collapsed="false" customWidth="true" hidden="false" outlineLevel="0" max="9" min="9" style="0" width="13.66"/>
    <col collapsed="false" customWidth="true" hidden="false" outlineLevel="0" max="10" min="10" style="0" width="8.99"/>
    <col collapsed="false" customWidth="true" hidden="false" outlineLevel="0" max="11" min="11" style="0" width="11.66"/>
    <col collapsed="false" customWidth="true" hidden="false" outlineLevel="0" max="12" min="12" style="0" width="12.6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3.2" hidden="false" customHeight="false" outlineLevel="0" collapsed="false">
      <c r="B2" s="1"/>
      <c r="C2" s="1"/>
      <c r="D2" s="1"/>
      <c r="E2" s="1"/>
      <c r="F2" s="1"/>
      <c r="G2" s="3" t="s">
        <v>1</v>
      </c>
      <c r="H2" s="3"/>
      <c r="I2" s="3"/>
      <c r="J2" s="3"/>
    </row>
    <row r="3" customFormat="false" ht="13.2" hidden="false" customHeight="false" outlineLevel="0" collapsed="false">
      <c r="B3" s="1"/>
      <c r="C3" s="1"/>
      <c r="D3" s="1"/>
      <c r="E3" s="1"/>
      <c r="F3" s="1"/>
      <c r="G3" s="3" t="s">
        <v>2</v>
      </c>
      <c r="H3" s="3"/>
      <c r="I3" s="3"/>
      <c r="J3" s="3"/>
    </row>
    <row r="4" customFormat="false" ht="6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5"/>
      <c r="J6" s="1"/>
    </row>
    <row r="7" s="6" customFormat="true" ht="1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8" t="s">
        <v>10</v>
      </c>
      <c r="I7" s="8"/>
      <c r="J7" s="7" t="s">
        <v>11</v>
      </c>
    </row>
    <row r="8" s="6" customFormat="true" ht="24.75" hidden="false" customHeight="true" outlineLevel="0" collapsed="false">
      <c r="B8" s="7"/>
      <c r="C8" s="7"/>
      <c r="D8" s="7"/>
      <c r="E8" s="7"/>
      <c r="F8" s="8"/>
      <c r="G8" s="8"/>
      <c r="H8" s="7" t="s">
        <v>12</v>
      </c>
      <c r="I8" s="7" t="s">
        <v>13</v>
      </c>
      <c r="J8" s="7"/>
    </row>
    <row r="9" s="9" customFormat="true" ht="8.1" hidden="false" customHeight="true" outlineLevel="0" collapsed="false"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</row>
    <row r="10" s="11" customFormat="true" ht="20.25" hidden="false" customHeight="true" outlineLevel="0" collapsed="false">
      <c r="B10" s="12" t="s">
        <v>14</v>
      </c>
      <c r="C10" s="13" t="s">
        <v>15</v>
      </c>
      <c r="D10" s="13"/>
      <c r="E10" s="13"/>
      <c r="F10" s="14" t="n">
        <f aca="false">F11+F13</f>
        <v>419472.5</v>
      </c>
      <c r="G10" s="14" t="n">
        <f aca="false">G11+G13</f>
        <v>7939040.25</v>
      </c>
      <c r="H10" s="14" t="n">
        <f aca="false">H11+H13</f>
        <v>6700</v>
      </c>
      <c r="I10" s="14" t="n">
        <f aca="false">I11+I13</f>
        <v>7932340.25</v>
      </c>
      <c r="J10" s="15" t="n">
        <f aca="false">G10/F10*100</f>
        <v>1892.62472510117</v>
      </c>
      <c r="K10" s="16"/>
    </row>
    <row r="11" s="11" customFormat="true" ht="20.25" hidden="false" customHeight="true" outlineLevel="0" collapsed="false">
      <c r="B11" s="17"/>
      <c r="C11" s="18" t="s">
        <v>16</v>
      </c>
      <c r="D11" s="13" t="s">
        <v>17</v>
      </c>
      <c r="E11" s="13"/>
      <c r="F11" s="14" t="n">
        <f aca="false">F12</f>
        <v>0</v>
      </c>
      <c r="G11" s="19" t="n">
        <f aca="false">G12</f>
        <v>7932340.25</v>
      </c>
      <c r="H11" s="19" t="n">
        <f aca="false">H12</f>
        <v>0</v>
      </c>
      <c r="I11" s="19" t="n">
        <f aca="false">I12</f>
        <v>7932340.25</v>
      </c>
      <c r="J11" s="15" t="s">
        <v>18</v>
      </c>
    </row>
    <row r="12" s="11" customFormat="true" ht="31.8" hidden="false" customHeight="true" outlineLevel="0" collapsed="false">
      <c r="B12" s="20"/>
      <c r="C12" s="21"/>
      <c r="D12" s="22" t="s">
        <v>19</v>
      </c>
      <c r="E12" s="23" t="s">
        <v>20</v>
      </c>
      <c r="F12" s="24" t="n">
        <v>0</v>
      </c>
      <c r="G12" s="25" t="n">
        <v>7932340.25</v>
      </c>
      <c r="H12" s="25" t="n">
        <v>0</v>
      </c>
      <c r="I12" s="25" t="n">
        <v>7932340.25</v>
      </c>
      <c r="J12" s="26" t="s">
        <v>18</v>
      </c>
    </row>
    <row r="13" s="27" customFormat="true" ht="20.25" hidden="false" customHeight="true" outlineLevel="0" collapsed="false">
      <c r="B13" s="28"/>
      <c r="C13" s="29" t="s">
        <v>21</v>
      </c>
      <c r="D13" s="13" t="s">
        <v>22</v>
      </c>
      <c r="E13" s="13"/>
      <c r="F13" s="30" t="n">
        <f aca="false">SUM(F14:F15)</f>
        <v>419472.5</v>
      </c>
      <c r="G13" s="30" t="n">
        <f aca="false">SUM(G14:G15)</f>
        <v>6700</v>
      </c>
      <c r="H13" s="30" t="n">
        <f aca="false">SUM(H14:H15)</f>
        <v>6700</v>
      </c>
      <c r="I13" s="30" t="n">
        <f aca="false">SUM(I14:I15)</f>
        <v>0</v>
      </c>
      <c r="J13" s="15" t="n">
        <f aca="false">G13/F13*100</f>
        <v>1.5972441578411</v>
      </c>
    </row>
    <row r="14" customFormat="false" ht="49.8" hidden="false" customHeight="true" outlineLevel="0" collapsed="false">
      <c r="B14" s="31"/>
      <c r="C14" s="32"/>
      <c r="D14" s="22" t="s">
        <v>23</v>
      </c>
      <c r="E14" s="23" t="s">
        <v>24</v>
      </c>
      <c r="F14" s="24" t="n">
        <v>6600</v>
      </c>
      <c r="G14" s="25" t="n">
        <v>6700</v>
      </c>
      <c r="H14" s="25" t="n">
        <v>6700</v>
      </c>
      <c r="I14" s="25" t="n">
        <v>0</v>
      </c>
      <c r="J14" s="26" t="n">
        <f aca="false">G14/F14*100</f>
        <v>101.515151515152</v>
      </c>
    </row>
    <row r="15" customFormat="false" ht="55.2" hidden="false" customHeight="true" outlineLevel="0" collapsed="false">
      <c r="B15" s="31"/>
      <c r="C15" s="33"/>
      <c r="D15" s="22" t="s">
        <v>25</v>
      </c>
      <c r="E15" s="23" t="s">
        <v>26</v>
      </c>
      <c r="F15" s="24" t="n">
        <v>412872.5</v>
      </c>
      <c r="G15" s="25" t="n">
        <v>0</v>
      </c>
      <c r="H15" s="25" t="n">
        <v>0</v>
      </c>
      <c r="I15" s="25" t="n">
        <v>0</v>
      </c>
      <c r="J15" s="26" t="n">
        <f aca="false">G15/F15*100</f>
        <v>0</v>
      </c>
    </row>
    <row r="16" s="11" customFormat="true" ht="13.2" hidden="false" customHeight="true" outlineLevel="0" collapsed="false">
      <c r="B16" s="29" t="s">
        <v>27</v>
      </c>
      <c r="C16" s="13" t="s">
        <v>28</v>
      </c>
      <c r="D16" s="13"/>
      <c r="E16" s="13"/>
      <c r="F16" s="30" t="n">
        <f aca="false">F17+F19+F22+F24</f>
        <v>218000</v>
      </c>
      <c r="G16" s="30" t="n">
        <f aca="false">G17+G19+G22+G24</f>
        <v>7643000</v>
      </c>
      <c r="H16" s="30" t="n">
        <f aca="false">H17+H19+H22+H24</f>
        <v>217000</v>
      </c>
      <c r="I16" s="30" t="n">
        <f aca="false">I17+I19+I22+I24</f>
        <v>7426000</v>
      </c>
      <c r="J16" s="15" t="n">
        <f aca="false">G16/F16*100</f>
        <v>3505.96330275229</v>
      </c>
      <c r="L16" s="16"/>
    </row>
    <row r="17" s="27" customFormat="true" ht="11.4" hidden="false" customHeight="true" outlineLevel="0" collapsed="false">
      <c r="B17" s="34"/>
      <c r="C17" s="29" t="s">
        <v>29</v>
      </c>
      <c r="D17" s="13" t="s">
        <v>30</v>
      </c>
      <c r="E17" s="13"/>
      <c r="F17" s="30" t="n">
        <f aca="false">F18</f>
        <v>130000</v>
      </c>
      <c r="G17" s="30" t="n">
        <f aca="false">G18</f>
        <v>130000</v>
      </c>
      <c r="H17" s="30" t="n">
        <f aca="false">H18</f>
        <v>130000</v>
      </c>
      <c r="I17" s="30" t="n">
        <f aca="false">I18</f>
        <v>0</v>
      </c>
      <c r="J17" s="15" t="n">
        <f aca="false">G17/F17*100</f>
        <v>100</v>
      </c>
    </row>
    <row r="18" customFormat="false" ht="36" hidden="false" customHeight="false" outlineLevel="0" collapsed="false">
      <c r="B18" s="35"/>
      <c r="C18" s="22"/>
      <c r="D18" s="22" t="s">
        <v>31</v>
      </c>
      <c r="E18" s="23" t="s">
        <v>32</v>
      </c>
      <c r="F18" s="24" t="n">
        <v>130000</v>
      </c>
      <c r="G18" s="25" t="n">
        <v>130000</v>
      </c>
      <c r="H18" s="25" t="n">
        <v>130000</v>
      </c>
      <c r="I18" s="25" t="n">
        <v>0</v>
      </c>
      <c r="J18" s="26" t="n">
        <f aca="false">G18/F18*100</f>
        <v>100</v>
      </c>
    </row>
    <row r="19" customFormat="false" ht="13.2" hidden="false" customHeight="true" outlineLevel="0" collapsed="false">
      <c r="B19" s="35"/>
      <c r="C19" s="29" t="s">
        <v>33</v>
      </c>
      <c r="D19" s="13" t="s">
        <v>34</v>
      </c>
      <c r="E19" s="13"/>
      <c r="F19" s="30" t="n">
        <f aca="false">SUM(F20:F21)</f>
        <v>73000</v>
      </c>
      <c r="G19" s="30" t="n">
        <f aca="false">SUM(G20:G21)</f>
        <v>3507000</v>
      </c>
      <c r="H19" s="30" t="n">
        <f aca="false">SUM(H20:H21)</f>
        <v>77000</v>
      </c>
      <c r="I19" s="30" t="n">
        <f aca="false">SUM(I20:I21)</f>
        <v>3430000</v>
      </c>
      <c r="J19" s="15" t="n">
        <f aca="false">G19/F19*100</f>
        <v>4804.1095890411</v>
      </c>
    </row>
    <row r="20" customFormat="false" ht="13.2" hidden="false" customHeight="false" outlineLevel="0" collapsed="false">
      <c r="B20" s="35"/>
      <c r="C20" s="22"/>
      <c r="D20" s="22" t="s">
        <v>35</v>
      </c>
      <c r="E20" s="23" t="s">
        <v>36</v>
      </c>
      <c r="F20" s="24" t="n">
        <v>73000</v>
      </c>
      <c r="G20" s="25" t="n">
        <v>77000</v>
      </c>
      <c r="H20" s="25" t="n">
        <v>77000</v>
      </c>
      <c r="I20" s="25" t="n">
        <v>0</v>
      </c>
      <c r="J20" s="26" t="n">
        <f aca="false">G20/F20*100</f>
        <v>105.479452054795</v>
      </c>
    </row>
    <row r="21" customFormat="false" ht="25.2" hidden="false" customHeight="true" outlineLevel="0" collapsed="false">
      <c r="B21" s="35"/>
      <c r="C21" s="22"/>
      <c r="D21" s="22" t="s">
        <v>19</v>
      </c>
      <c r="E21" s="23" t="s">
        <v>20</v>
      </c>
      <c r="F21" s="24" t="n">
        <v>0</v>
      </c>
      <c r="G21" s="25" t="n">
        <v>3430000</v>
      </c>
      <c r="H21" s="25" t="n">
        <v>0</v>
      </c>
      <c r="I21" s="25" t="n">
        <v>3430000</v>
      </c>
      <c r="J21" s="26" t="s">
        <v>18</v>
      </c>
    </row>
    <row r="22" customFormat="false" ht="13.2" hidden="false" customHeight="true" outlineLevel="0" collapsed="false">
      <c r="B22" s="35"/>
      <c r="C22" s="29" t="s">
        <v>37</v>
      </c>
      <c r="D22" s="13" t="s">
        <v>38</v>
      </c>
      <c r="E22" s="13"/>
      <c r="F22" s="30" t="n">
        <f aca="false">F23</f>
        <v>15000</v>
      </c>
      <c r="G22" s="30" t="n">
        <f aca="false">G23</f>
        <v>10000</v>
      </c>
      <c r="H22" s="30" t="n">
        <f aca="false">H23</f>
        <v>10000</v>
      </c>
      <c r="I22" s="30" t="n">
        <f aca="false">I23</f>
        <v>0</v>
      </c>
      <c r="J22" s="15" t="n">
        <f aca="false">G22/F22*100</f>
        <v>66.6666666666667</v>
      </c>
    </row>
    <row r="23" customFormat="false" ht="13.2" hidden="false" customHeight="false" outlineLevel="0" collapsed="false">
      <c r="B23" s="35"/>
      <c r="C23" s="22"/>
      <c r="D23" s="22" t="s">
        <v>35</v>
      </c>
      <c r="E23" s="23" t="s">
        <v>36</v>
      </c>
      <c r="F23" s="24" t="n">
        <v>15000</v>
      </c>
      <c r="G23" s="25" t="n">
        <v>10000</v>
      </c>
      <c r="H23" s="25" t="n">
        <v>10000</v>
      </c>
      <c r="I23" s="25" t="n">
        <v>0</v>
      </c>
      <c r="J23" s="26" t="n">
        <f aca="false">G23/F23*100</f>
        <v>66.6666666666667</v>
      </c>
    </row>
    <row r="24" s="27" customFormat="true" ht="11.4" hidden="false" customHeight="true" outlineLevel="0" collapsed="false">
      <c r="B24" s="35"/>
      <c r="C24" s="29" t="s">
        <v>39</v>
      </c>
      <c r="D24" s="13" t="s">
        <v>22</v>
      </c>
      <c r="E24" s="13"/>
      <c r="F24" s="30" t="n">
        <f aca="false">F25</f>
        <v>0</v>
      </c>
      <c r="G24" s="30" t="n">
        <f aca="false">G25</f>
        <v>3996000</v>
      </c>
      <c r="H24" s="30" t="n">
        <f aca="false">H25</f>
        <v>0</v>
      </c>
      <c r="I24" s="30" t="n">
        <f aca="false">I25</f>
        <v>3996000</v>
      </c>
      <c r="J24" s="15" t="s">
        <v>18</v>
      </c>
    </row>
    <row r="25" customFormat="false" ht="24" hidden="false" customHeight="false" outlineLevel="0" collapsed="false">
      <c r="B25" s="36"/>
      <c r="C25" s="22"/>
      <c r="D25" s="22" t="s">
        <v>19</v>
      </c>
      <c r="E25" s="23" t="s">
        <v>20</v>
      </c>
      <c r="F25" s="24" t="n">
        <v>0</v>
      </c>
      <c r="G25" s="25" t="n">
        <v>3996000</v>
      </c>
      <c r="H25" s="25" t="n">
        <v>0</v>
      </c>
      <c r="I25" s="25" t="n">
        <v>3996000</v>
      </c>
      <c r="J25" s="26" t="s">
        <v>18</v>
      </c>
    </row>
    <row r="26" s="11" customFormat="true" ht="13.2" hidden="false" customHeight="true" outlineLevel="0" collapsed="false">
      <c r="B26" s="29" t="s">
        <v>40</v>
      </c>
      <c r="C26" s="13" t="s">
        <v>41</v>
      </c>
      <c r="D26" s="13"/>
      <c r="E26" s="13"/>
      <c r="F26" s="30" t="n">
        <f aca="false">F27+F36+F40</f>
        <v>1619083</v>
      </c>
      <c r="G26" s="30" t="n">
        <f aca="false">G27+G36+G40</f>
        <v>961143</v>
      </c>
      <c r="H26" s="30" t="n">
        <f aca="false">H27+H36+H40</f>
        <v>757643</v>
      </c>
      <c r="I26" s="30" t="n">
        <f aca="false">I27+I36+I40</f>
        <v>203500</v>
      </c>
      <c r="J26" s="15" t="n">
        <f aca="false">G26/F26*100</f>
        <v>59.363417440613</v>
      </c>
      <c r="K26" s="16"/>
      <c r="L26" s="16"/>
    </row>
    <row r="27" s="27" customFormat="true" ht="11.4" hidden="false" customHeight="true" outlineLevel="0" collapsed="false">
      <c r="B27" s="34"/>
      <c r="C27" s="29" t="s">
        <v>42</v>
      </c>
      <c r="D27" s="13" t="s">
        <v>43</v>
      </c>
      <c r="E27" s="13"/>
      <c r="F27" s="30" t="n">
        <f aca="false">SUM(F28:F35)</f>
        <v>1188902</v>
      </c>
      <c r="G27" s="30" t="n">
        <f aca="false">SUM(G28:G35)</f>
        <v>435856</v>
      </c>
      <c r="H27" s="30" t="n">
        <f aca="false">SUM(H28:H35)</f>
        <v>232356</v>
      </c>
      <c r="I27" s="30" t="n">
        <f aca="false">SUM(I28:I35)</f>
        <v>203500</v>
      </c>
      <c r="J27" s="15" t="n">
        <f aca="false">G27/F27*100</f>
        <v>36.6603807546795</v>
      </c>
      <c r="K27" s="37"/>
    </row>
    <row r="28" customFormat="false" ht="13.2" hidden="false" customHeight="false" outlineLevel="0" collapsed="false">
      <c r="B28" s="35"/>
      <c r="C28" s="32"/>
      <c r="D28" s="22" t="s">
        <v>44</v>
      </c>
      <c r="E28" s="23" t="s">
        <v>45</v>
      </c>
      <c r="F28" s="24" t="n">
        <v>8000</v>
      </c>
      <c r="G28" s="25" t="n">
        <v>8000</v>
      </c>
      <c r="H28" s="25" t="n">
        <v>8000</v>
      </c>
      <c r="I28" s="25" t="n">
        <v>0</v>
      </c>
      <c r="J28" s="26" t="n">
        <f aca="false">G28/F28*100</f>
        <v>100</v>
      </c>
    </row>
    <row r="29" customFormat="false" ht="24" hidden="false" customHeight="false" outlineLevel="0" collapsed="false">
      <c r="B29" s="35"/>
      <c r="C29" s="33"/>
      <c r="D29" s="22" t="s">
        <v>46</v>
      </c>
      <c r="E29" s="23" t="s">
        <v>47</v>
      </c>
      <c r="F29" s="24" t="n">
        <v>500</v>
      </c>
      <c r="G29" s="25" t="n">
        <v>500</v>
      </c>
      <c r="H29" s="25" t="n">
        <v>500</v>
      </c>
      <c r="I29" s="25" t="n">
        <v>0</v>
      </c>
      <c r="J29" s="26" t="n">
        <f aca="false">G29/F29*100</f>
        <v>100</v>
      </c>
    </row>
    <row r="30" customFormat="false" ht="24" hidden="false" customHeight="false" outlineLevel="0" collapsed="false">
      <c r="B30" s="35"/>
      <c r="C30" s="33"/>
      <c r="D30" s="22" t="s">
        <v>48</v>
      </c>
      <c r="E30" s="23" t="s">
        <v>49</v>
      </c>
      <c r="F30" s="24" t="n">
        <v>36360</v>
      </c>
      <c r="G30" s="25" t="n">
        <v>42100</v>
      </c>
      <c r="H30" s="25" t="n">
        <v>42100</v>
      </c>
      <c r="I30" s="25" t="n">
        <v>0</v>
      </c>
      <c r="J30" s="26" t="n">
        <f aca="false">G30/F30*100</f>
        <v>115.786578657866</v>
      </c>
    </row>
    <row r="31" customFormat="false" ht="24" hidden="false" customHeight="false" outlineLevel="0" collapsed="false">
      <c r="B31" s="35"/>
      <c r="C31" s="33"/>
      <c r="D31" s="22" t="s">
        <v>50</v>
      </c>
      <c r="E31" s="23" t="s">
        <v>51</v>
      </c>
      <c r="F31" s="24" t="n">
        <v>0</v>
      </c>
      <c r="G31" s="25" t="n">
        <v>50</v>
      </c>
      <c r="H31" s="25" t="n">
        <v>50</v>
      </c>
      <c r="I31" s="25" t="n">
        <v>0</v>
      </c>
      <c r="J31" s="26" t="s">
        <v>18</v>
      </c>
    </row>
    <row r="32" customFormat="false" ht="48" hidden="false" customHeight="false" outlineLevel="0" collapsed="false">
      <c r="B32" s="35"/>
      <c r="C32" s="33"/>
      <c r="D32" s="22" t="s">
        <v>23</v>
      </c>
      <c r="E32" s="23" t="s">
        <v>52</v>
      </c>
      <c r="F32" s="24" t="n">
        <v>198042</v>
      </c>
      <c r="G32" s="25" t="n">
        <v>181206</v>
      </c>
      <c r="H32" s="25" t="n">
        <v>181206</v>
      </c>
      <c r="I32" s="25" t="n">
        <v>0</v>
      </c>
      <c r="J32" s="26" t="n">
        <f aca="false">G32/F32*100</f>
        <v>91.4987729875481</v>
      </c>
    </row>
    <row r="33" customFormat="false" ht="24" hidden="false" customHeight="false" outlineLevel="0" collapsed="false">
      <c r="B33" s="35"/>
      <c r="C33" s="33"/>
      <c r="D33" s="22" t="s">
        <v>53</v>
      </c>
      <c r="E33" s="23" t="s">
        <v>54</v>
      </c>
      <c r="F33" s="24" t="n">
        <v>4000</v>
      </c>
      <c r="G33" s="25" t="n">
        <v>3500</v>
      </c>
      <c r="H33" s="25" t="n">
        <v>0</v>
      </c>
      <c r="I33" s="25" t="n">
        <v>3500</v>
      </c>
      <c r="J33" s="26" t="n">
        <f aca="false">G33/F33*100</f>
        <v>87.5</v>
      </c>
    </row>
    <row r="34" customFormat="false" ht="24" hidden="false" customHeight="false" outlineLevel="0" collapsed="false">
      <c r="B34" s="35"/>
      <c r="C34" s="33"/>
      <c r="D34" s="22" t="s">
        <v>55</v>
      </c>
      <c r="E34" s="23" t="s">
        <v>56</v>
      </c>
      <c r="F34" s="24" t="n">
        <v>935000</v>
      </c>
      <c r="G34" s="25" t="n">
        <v>200000</v>
      </c>
      <c r="H34" s="25" t="n">
        <v>0</v>
      </c>
      <c r="I34" s="25" t="n">
        <v>200000</v>
      </c>
      <c r="J34" s="26" t="n">
        <f aca="false">G34/F34*100</f>
        <v>21.3903743315508</v>
      </c>
    </row>
    <row r="35" customFormat="false" ht="13.2" hidden="false" customHeight="false" outlineLevel="0" collapsed="false">
      <c r="B35" s="35"/>
      <c r="C35" s="38"/>
      <c r="D35" s="22" t="s">
        <v>57</v>
      </c>
      <c r="E35" s="23" t="s">
        <v>58</v>
      </c>
      <c r="F35" s="24" t="n">
        <v>7000</v>
      </c>
      <c r="G35" s="25" t="n">
        <v>500</v>
      </c>
      <c r="H35" s="25" t="n">
        <v>500</v>
      </c>
      <c r="I35" s="25" t="n">
        <v>0</v>
      </c>
      <c r="J35" s="26" t="n">
        <f aca="false">G35/F35*100</f>
        <v>7.14285714285714</v>
      </c>
    </row>
    <row r="36" customFormat="false" ht="13.2" hidden="false" customHeight="true" outlineLevel="0" collapsed="false">
      <c r="B36" s="35"/>
      <c r="C36" s="29" t="s">
        <v>59</v>
      </c>
      <c r="D36" s="13" t="s">
        <v>60</v>
      </c>
      <c r="E36" s="13"/>
      <c r="F36" s="30" t="n">
        <f aca="false">SUM(F37:F39)</f>
        <v>427181</v>
      </c>
      <c r="G36" s="30" t="n">
        <f aca="false">SUM(G37:G39)</f>
        <v>525287</v>
      </c>
      <c r="H36" s="30" t="n">
        <f aca="false">SUM(H37:H39)</f>
        <v>525287</v>
      </c>
      <c r="I36" s="30" t="n">
        <f aca="false">SUM(I37:I39)</f>
        <v>0</v>
      </c>
      <c r="J36" s="15" t="n">
        <f aca="false">G36/F36*100</f>
        <v>122.965909064308</v>
      </c>
    </row>
    <row r="37" customFormat="false" ht="24" hidden="false" customHeight="false" outlineLevel="0" collapsed="false">
      <c r="B37" s="35"/>
      <c r="C37" s="32"/>
      <c r="D37" s="22" t="s">
        <v>50</v>
      </c>
      <c r="E37" s="23" t="s">
        <v>51</v>
      </c>
      <c r="F37" s="24" t="n">
        <v>1000</v>
      </c>
      <c r="G37" s="25" t="n">
        <v>500</v>
      </c>
      <c r="H37" s="25" t="n">
        <v>500</v>
      </c>
      <c r="I37" s="25" t="n">
        <v>0</v>
      </c>
      <c r="J37" s="26" t="n">
        <f aca="false">G37/F37*100</f>
        <v>50</v>
      </c>
    </row>
    <row r="38" customFormat="false" ht="48" hidden="false" customHeight="false" outlineLevel="0" collapsed="false">
      <c r="B38" s="35"/>
      <c r="C38" s="33"/>
      <c r="D38" s="22" t="s">
        <v>23</v>
      </c>
      <c r="E38" s="23" t="s">
        <v>52</v>
      </c>
      <c r="F38" s="24" t="n">
        <v>425181</v>
      </c>
      <c r="G38" s="25" t="n">
        <v>520787</v>
      </c>
      <c r="H38" s="25" t="n">
        <v>520787</v>
      </c>
      <c r="I38" s="25" t="n">
        <v>0</v>
      </c>
      <c r="J38" s="26" t="n">
        <f aca="false">G38/F38*100</f>
        <v>122.485953041175</v>
      </c>
    </row>
    <row r="39" customFormat="false" ht="13.2" hidden="false" customHeight="false" outlineLevel="0" collapsed="false">
      <c r="B39" s="35"/>
      <c r="C39" s="38"/>
      <c r="D39" s="22" t="s">
        <v>57</v>
      </c>
      <c r="E39" s="23" t="s">
        <v>58</v>
      </c>
      <c r="F39" s="24" t="n">
        <v>1000</v>
      </c>
      <c r="G39" s="25" t="n">
        <v>4000</v>
      </c>
      <c r="H39" s="25" t="n">
        <v>4000</v>
      </c>
      <c r="I39" s="25" t="n">
        <v>0</v>
      </c>
      <c r="J39" s="26" t="n">
        <f aca="false">G39/F39*100</f>
        <v>400</v>
      </c>
    </row>
    <row r="40" customFormat="false" ht="13.2" hidden="false" customHeight="true" outlineLevel="0" collapsed="false">
      <c r="B40" s="35"/>
      <c r="C40" s="29" t="s">
        <v>61</v>
      </c>
      <c r="D40" s="13" t="s">
        <v>22</v>
      </c>
      <c r="E40" s="13"/>
      <c r="F40" s="30" t="n">
        <f aca="false">F41</f>
        <v>3000</v>
      </c>
      <c r="G40" s="30" t="n">
        <f aca="false">G41</f>
        <v>0</v>
      </c>
      <c r="H40" s="30" t="n">
        <f aca="false">H41</f>
        <v>0</v>
      </c>
      <c r="I40" s="30" t="n">
        <f aca="false">I41</f>
        <v>0</v>
      </c>
      <c r="J40" s="15" t="n">
        <f aca="false">G40/F40*100</f>
        <v>0</v>
      </c>
    </row>
    <row r="41" customFormat="false" ht="13.2" hidden="false" customHeight="false" outlineLevel="0" collapsed="false">
      <c r="B41" s="35"/>
      <c r="C41" s="32"/>
      <c r="D41" s="22" t="s">
        <v>35</v>
      </c>
      <c r="E41" s="23" t="s">
        <v>36</v>
      </c>
      <c r="F41" s="24" t="n">
        <v>3000</v>
      </c>
      <c r="G41" s="25" t="n">
        <v>0</v>
      </c>
      <c r="H41" s="25" t="n">
        <v>0</v>
      </c>
      <c r="I41" s="25" t="n">
        <v>0</v>
      </c>
      <c r="J41" s="26" t="n">
        <f aca="false">G41/F41*100</f>
        <v>0</v>
      </c>
    </row>
    <row r="42" s="11" customFormat="true" ht="13.2" hidden="false" customHeight="true" outlineLevel="0" collapsed="false">
      <c r="B42" s="29" t="s">
        <v>62</v>
      </c>
      <c r="C42" s="13" t="s">
        <v>63</v>
      </c>
      <c r="D42" s="13"/>
      <c r="E42" s="13"/>
      <c r="F42" s="30" t="n">
        <f aca="false">F43+F46+F48+F50</f>
        <v>723067</v>
      </c>
      <c r="G42" s="30" t="n">
        <f aca="false">G43+G46+G48+G50</f>
        <v>430096</v>
      </c>
      <c r="H42" s="30" t="n">
        <f aca="false">H43+H46+H48+H50</f>
        <v>430096</v>
      </c>
      <c r="I42" s="30" t="n">
        <f aca="false">I43+I46+I48+I50</f>
        <v>0</v>
      </c>
      <c r="J42" s="15" t="n">
        <f aca="false">G42/F42*100</f>
        <v>59.4821780001023</v>
      </c>
    </row>
    <row r="43" s="27" customFormat="true" ht="11.4" hidden="false" customHeight="true" outlineLevel="0" collapsed="false">
      <c r="B43" s="34"/>
      <c r="C43" s="29" t="s">
        <v>64</v>
      </c>
      <c r="D43" s="13" t="s">
        <v>65</v>
      </c>
      <c r="E43" s="13"/>
      <c r="F43" s="30" t="n">
        <f aca="false">SUM(F44:F45)</f>
        <v>105686</v>
      </c>
      <c r="G43" s="30" t="n">
        <f aca="false">SUM(G44:G45)</f>
        <v>126000</v>
      </c>
      <c r="H43" s="30" t="n">
        <f aca="false">SUM(H44:H45)</f>
        <v>126000</v>
      </c>
      <c r="I43" s="30" t="n">
        <f aca="false">SUM(I44:I45)</f>
        <v>0</v>
      </c>
      <c r="J43" s="15" t="n">
        <f aca="false">G43/F43*100</f>
        <v>119.221088885945</v>
      </c>
    </row>
    <row r="44" customFormat="false" ht="48" hidden="false" customHeight="false" outlineLevel="0" collapsed="false">
      <c r="B44" s="35"/>
      <c r="C44" s="22"/>
      <c r="D44" s="22" t="s">
        <v>25</v>
      </c>
      <c r="E44" s="23" t="s">
        <v>26</v>
      </c>
      <c r="F44" s="24" t="n">
        <v>98871</v>
      </c>
      <c r="G44" s="25" t="n">
        <v>126000</v>
      </c>
      <c r="H44" s="25" t="n">
        <v>126000</v>
      </c>
      <c r="I44" s="25" t="n">
        <v>0</v>
      </c>
      <c r="J44" s="26" t="n">
        <f aca="false">G44/F44*100</f>
        <v>127.438783869891</v>
      </c>
    </row>
    <row r="45" customFormat="false" ht="31.2" hidden="false" customHeight="true" outlineLevel="0" collapsed="false">
      <c r="B45" s="35"/>
      <c r="C45" s="39"/>
      <c r="D45" s="22" t="s">
        <v>66</v>
      </c>
      <c r="E45" s="23" t="s">
        <v>67</v>
      </c>
      <c r="F45" s="24" t="n">
        <v>6815</v>
      </c>
      <c r="G45" s="25" t="n">
        <v>0</v>
      </c>
      <c r="H45" s="25" t="n">
        <v>0</v>
      </c>
      <c r="I45" s="25" t="n">
        <v>0</v>
      </c>
      <c r="J45" s="26" t="n">
        <f aca="false">G45/F45*100</f>
        <v>0</v>
      </c>
    </row>
    <row r="46" s="27" customFormat="true" ht="11.4" hidden="false" customHeight="true" outlineLevel="0" collapsed="false">
      <c r="B46" s="35"/>
      <c r="C46" s="29" t="s">
        <v>68</v>
      </c>
      <c r="D46" s="13" t="s">
        <v>69</v>
      </c>
      <c r="E46" s="13"/>
      <c r="F46" s="30" t="n">
        <f aca="false">F47</f>
        <v>384451</v>
      </c>
      <c r="G46" s="30" t="n">
        <f aca="false">G47</f>
        <v>304086</v>
      </c>
      <c r="H46" s="30" t="n">
        <f aca="false">H47</f>
        <v>304086</v>
      </c>
      <c r="I46" s="30" t="n">
        <f aca="false">I47</f>
        <v>0</v>
      </c>
      <c r="J46" s="15" t="n">
        <f aca="false">G46/F46*100</f>
        <v>79.0961657012207</v>
      </c>
    </row>
    <row r="47" customFormat="false" ht="13.2" hidden="false" customHeight="false" outlineLevel="0" collapsed="false">
      <c r="B47" s="40"/>
      <c r="C47" s="41"/>
      <c r="D47" s="42" t="s">
        <v>70</v>
      </c>
      <c r="E47" s="23" t="s">
        <v>71</v>
      </c>
      <c r="F47" s="24" t="n">
        <v>384451</v>
      </c>
      <c r="G47" s="25" t="n">
        <v>304086</v>
      </c>
      <c r="H47" s="25" t="n">
        <v>304086</v>
      </c>
      <c r="I47" s="25" t="n">
        <v>0</v>
      </c>
      <c r="J47" s="26" t="n">
        <f aca="false">G47/F47*100</f>
        <v>79.0961657012207</v>
      </c>
    </row>
    <row r="48" customFormat="false" ht="13.2" hidden="false" customHeight="true" outlineLevel="0" collapsed="false">
      <c r="B48" s="40"/>
      <c r="C48" s="29" t="s">
        <v>72</v>
      </c>
      <c r="D48" s="13" t="s">
        <v>73</v>
      </c>
      <c r="E48" s="13"/>
      <c r="F48" s="30" t="n">
        <f aca="false">F49</f>
        <v>1000</v>
      </c>
      <c r="G48" s="30" t="n">
        <f aca="false">G49</f>
        <v>0</v>
      </c>
      <c r="H48" s="30" t="n">
        <f aca="false">H49</f>
        <v>0</v>
      </c>
      <c r="I48" s="30" t="n">
        <f aca="false">I49</f>
        <v>0</v>
      </c>
      <c r="J48" s="15" t="n">
        <f aca="false">G48/F48*100</f>
        <v>0</v>
      </c>
    </row>
    <row r="49" customFormat="false" ht="36" hidden="false" customHeight="false" outlineLevel="0" collapsed="false">
      <c r="B49" s="40"/>
      <c r="C49" s="32"/>
      <c r="D49" s="43" t="n">
        <v>2710</v>
      </c>
      <c r="E49" s="23" t="s">
        <v>74</v>
      </c>
      <c r="F49" s="24" t="n">
        <v>1000</v>
      </c>
      <c r="G49" s="25" t="n">
        <v>0</v>
      </c>
      <c r="H49" s="25" t="n">
        <v>0</v>
      </c>
      <c r="I49" s="25" t="n">
        <v>0</v>
      </c>
      <c r="J49" s="26" t="n">
        <f aca="false">G49/F49*100</f>
        <v>0</v>
      </c>
    </row>
    <row r="50" customFormat="false" ht="13.2" hidden="false" customHeight="true" outlineLevel="0" collapsed="false">
      <c r="B50" s="35"/>
      <c r="C50" s="29" t="s">
        <v>75</v>
      </c>
      <c r="D50" s="13" t="s">
        <v>22</v>
      </c>
      <c r="E50" s="13"/>
      <c r="F50" s="30" t="n">
        <f aca="false">SUM(F51:F54)</f>
        <v>231930</v>
      </c>
      <c r="G50" s="30" t="n">
        <f aca="false">SUM(G51:G54)</f>
        <v>10</v>
      </c>
      <c r="H50" s="30" t="n">
        <f aca="false">SUM(H51:H54)</f>
        <v>10</v>
      </c>
      <c r="I50" s="30" t="n">
        <f aca="false">SUM(I51:I54)</f>
        <v>0</v>
      </c>
      <c r="J50" s="15" t="n">
        <f aca="false">G50/F50*100</f>
        <v>0.00431164575518475</v>
      </c>
    </row>
    <row r="51" customFormat="false" ht="36" hidden="false" customHeight="false" outlineLevel="0" collapsed="false">
      <c r="B51" s="35"/>
      <c r="C51" s="32"/>
      <c r="D51" s="43" t="n">
        <v>2030</v>
      </c>
      <c r="E51" s="23" t="s">
        <v>76</v>
      </c>
      <c r="F51" s="24" t="n">
        <v>8000</v>
      </c>
      <c r="G51" s="25" t="n">
        <v>0</v>
      </c>
      <c r="H51" s="25" t="n">
        <v>0</v>
      </c>
      <c r="I51" s="25" t="n">
        <v>0</v>
      </c>
      <c r="J51" s="26" t="n">
        <f aca="false">G51/F51*100</f>
        <v>0</v>
      </c>
    </row>
    <row r="52" customFormat="false" ht="60" hidden="false" customHeight="false" outlineLevel="0" collapsed="false">
      <c r="B52" s="35"/>
      <c r="C52" s="32"/>
      <c r="D52" s="43" t="n">
        <v>2057</v>
      </c>
      <c r="E52" s="23" t="s">
        <v>77</v>
      </c>
      <c r="F52" s="24" t="n">
        <v>114500</v>
      </c>
      <c r="G52" s="25" t="n">
        <v>0</v>
      </c>
      <c r="H52" s="25" t="n">
        <v>0</v>
      </c>
      <c r="I52" s="25" t="n">
        <v>0</v>
      </c>
      <c r="J52" s="26" t="n">
        <f aca="false">G52/F52*100</f>
        <v>0</v>
      </c>
    </row>
    <row r="53" customFormat="false" ht="36" hidden="false" customHeight="false" outlineLevel="0" collapsed="false">
      <c r="B53" s="35"/>
      <c r="C53" s="32"/>
      <c r="D53" s="43" t="n">
        <v>2360</v>
      </c>
      <c r="E53" s="23" t="s">
        <v>78</v>
      </c>
      <c r="F53" s="24" t="n">
        <v>10</v>
      </c>
      <c r="G53" s="25" t="n">
        <v>10</v>
      </c>
      <c r="H53" s="25" t="n">
        <v>10</v>
      </c>
      <c r="I53" s="25" t="n">
        <v>0</v>
      </c>
      <c r="J53" s="26" t="n">
        <f aca="false">G53/F53*100</f>
        <v>100</v>
      </c>
    </row>
    <row r="54" customFormat="false" ht="50.4" hidden="false" customHeight="true" outlineLevel="0" collapsed="false">
      <c r="B54" s="35"/>
      <c r="C54" s="32"/>
      <c r="D54" s="43" t="n">
        <v>6257</v>
      </c>
      <c r="E54" s="23" t="s">
        <v>79</v>
      </c>
      <c r="F54" s="24" t="n">
        <v>109420</v>
      </c>
      <c r="G54" s="25" t="n">
        <v>0</v>
      </c>
      <c r="H54" s="25" t="n">
        <v>0</v>
      </c>
      <c r="I54" s="25" t="n">
        <v>0</v>
      </c>
      <c r="J54" s="26" t="n">
        <f aca="false">G54/F54*100</f>
        <v>0</v>
      </c>
    </row>
    <row r="55" s="11" customFormat="true" ht="24" hidden="false" customHeight="true" outlineLevel="0" collapsed="false">
      <c r="B55" s="29" t="s">
        <v>80</v>
      </c>
      <c r="C55" s="13" t="s">
        <v>81</v>
      </c>
      <c r="D55" s="13"/>
      <c r="E55" s="13"/>
      <c r="F55" s="30" t="n">
        <f aca="false">F56</f>
        <v>1574</v>
      </c>
      <c r="G55" s="30" t="n">
        <f aca="false">G56</f>
        <v>1500</v>
      </c>
      <c r="H55" s="30" t="n">
        <f aca="false">H56</f>
        <v>1500</v>
      </c>
      <c r="I55" s="30" t="n">
        <f aca="false">I56</f>
        <v>0</v>
      </c>
      <c r="J55" s="15" t="n">
        <f aca="false">G55/F55*100</f>
        <v>95.2986022871665</v>
      </c>
    </row>
    <row r="56" s="27" customFormat="true" ht="23.4" hidden="false" customHeight="true" outlineLevel="0" collapsed="false">
      <c r="B56" s="34"/>
      <c r="C56" s="29" t="s">
        <v>82</v>
      </c>
      <c r="D56" s="13" t="s">
        <v>83</v>
      </c>
      <c r="E56" s="13"/>
      <c r="F56" s="30" t="n">
        <f aca="false">F57</f>
        <v>1574</v>
      </c>
      <c r="G56" s="30" t="n">
        <f aca="false">G57</f>
        <v>1500</v>
      </c>
      <c r="H56" s="30" t="n">
        <f aca="false">H57</f>
        <v>1500</v>
      </c>
      <c r="I56" s="30" t="n">
        <f aca="false">I57</f>
        <v>0</v>
      </c>
      <c r="J56" s="15" t="n">
        <f aca="false">G56/F56*100</f>
        <v>95.2986022871665</v>
      </c>
    </row>
    <row r="57" customFormat="false" ht="43.8" hidden="false" customHeight="true" outlineLevel="0" collapsed="false">
      <c r="B57" s="35"/>
      <c r="C57" s="22"/>
      <c r="D57" s="43" t="n">
        <v>2010</v>
      </c>
      <c r="E57" s="23" t="s">
        <v>84</v>
      </c>
      <c r="F57" s="24" t="n">
        <v>1574</v>
      </c>
      <c r="G57" s="25" t="n">
        <v>1500</v>
      </c>
      <c r="H57" s="25" t="n">
        <v>1500</v>
      </c>
      <c r="I57" s="25" t="n">
        <v>0</v>
      </c>
      <c r="J57" s="26" t="n">
        <f aca="false">G57/F57*100</f>
        <v>95.2986022871665</v>
      </c>
    </row>
    <row r="58" customFormat="false" ht="13.2" hidden="false" customHeight="true" outlineLevel="0" collapsed="false">
      <c r="B58" s="29" t="s">
        <v>85</v>
      </c>
      <c r="C58" s="13" t="s">
        <v>86</v>
      </c>
      <c r="D58" s="13"/>
      <c r="E58" s="13"/>
      <c r="F58" s="30" t="n">
        <f aca="false">F59</f>
        <v>0</v>
      </c>
      <c r="G58" s="30" t="n">
        <f aca="false">G59</f>
        <v>550</v>
      </c>
      <c r="H58" s="30" t="n">
        <f aca="false">H59</f>
        <v>550</v>
      </c>
      <c r="I58" s="30" t="n">
        <f aca="false">I59</f>
        <v>0</v>
      </c>
      <c r="J58" s="15" t="s">
        <v>18</v>
      </c>
    </row>
    <row r="59" customFormat="false" ht="13.2" hidden="false" customHeight="true" outlineLevel="0" collapsed="false">
      <c r="B59" s="35"/>
      <c r="C59" s="29" t="s">
        <v>87</v>
      </c>
      <c r="D59" s="13" t="s">
        <v>88</v>
      </c>
      <c r="E59" s="13"/>
      <c r="F59" s="30" t="n">
        <f aca="false">F60</f>
        <v>0</v>
      </c>
      <c r="G59" s="30" t="n">
        <f aca="false">G60</f>
        <v>550</v>
      </c>
      <c r="H59" s="30" t="n">
        <f aca="false">H60</f>
        <v>550</v>
      </c>
      <c r="I59" s="30" t="n">
        <f aca="false">I60</f>
        <v>0</v>
      </c>
      <c r="J59" s="15" t="s">
        <v>18</v>
      </c>
    </row>
    <row r="60" customFormat="false" ht="39.6" hidden="false" customHeight="true" outlineLevel="0" collapsed="false">
      <c r="B60" s="35"/>
      <c r="C60" s="32"/>
      <c r="D60" s="43" t="n">
        <v>2010</v>
      </c>
      <c r="E60" s="23" t="s">
        <v>84</v>
      </c>
      <c r="F60" s="24" t="n">
        <v>0</v>
      </c>
      <c r="G60" s="25" t="n">
        <v>550</v>
      </c>
      <c r="H60" s="25" t="n">
        <v>550</v>
      </c>
      <c r="I60" s="25" t="n">
        <v>0</v>
      </c>
      <c r="J60" s="26" t="s">
        <v>18</v>
      </c>
    </row>
    <row r="61" s="11" customFormat="true" ht="15" hidden="false" customHeight="true" outlineLevel="0" collapsed="false">
      <c r="B61" s="29" t="s">
        <v>89</v>
      </c>
      <c r="C61" s="13" t="s">
        <v>90</v>
      </c>
      <c r="D61" s="13"/>
      <c r="E61" s="13"/>
      <c r="F61" s="30" t="n">
        <f aca="false">F62</f>
        <v>309022</v>
      </c>
      <c r="G61" s="30" t="n">
        <f aca="false">G62</f>
        <v>210</v>
      </c>
      <c r="H61" s="30" t="n">
        <f aca="false">H62</f>
        <v>210</v>
      </c>
      <c r="I61" s="30" t="n">
        <f aca="false">I62</f>
        <v>0</v>
      </c>
      <c r="J61" s="15" t="n">
        <f aca="false">G61/F61*100</f>
        <v>0.0679563267340189</v>
      </c>
    </row>
    <row r="62" customFormat="false" ht="13.2" hidden="false" customHeight="true" outlineLevel="0" collapsed="false">
      <c r="B62" s="36"/>
      <c r="C62" s="29" t="s">
        <v>91</v>
      </c>
      <c r="D62" s="13" t="s">
        <v>22</v>
      </c>
      <c r="E62" s="13"/>
      <c r="F62" s="30" t="n">
        <f aca="false">SUM(F63:F65)</f>
        <v>309022</v>
      </c>
      <c r="G62" s="30" t="n">
        <f aca="false">SUM(G63:G65)</f>
        <v>210</v>
      </c>
      <c r="H62" s="30" t="n">
        <f aca="false">SUM(H63:H65)</f>
        <v>210</v>
      </c>
      <c r="I62" s="30" t="n">
        <f aca="false">SUM(I63:I65)</f>
        <v>0</v>
      </c>
      <c r="J62" s="15" t="n">
        <f aca="false">G62/F62*100</f>
        <v>0.0679563267340189</v>
      </c>
    </row>
    <row r="63" customFormat="false" ht="13.2" hidden="false" customHeight="false" outlineLevel="0" collapsed="false">
      <c r="B63" s="36"/>
      <c r="C63" s="44"/>
      <c r="D63" s="45" t="s">
        <v>92</v>
      </c>
      <c r="E63" s="46" t="s">
        <v>93</v>
      </c>
      <c r="F63" s="24" t="n">
        <v>800</v>
      </c>
      <c r="G63" s="25" t="n">
        <v>200</v>
      </c>
      <c r="H63" s="25" t="n">
        <v>200</v>
      </c>
      <c r="I63" s="25" t="n">
        <v>0</v>
      </c>
      <c r="J63" s="26" t="n">
        <f aca="false">G63/F63*100</f>
        <v>25</v>
      </c>
    </row>
    <row r="64" customFormat="false" ht="24" hidden="false" customHeight="false" outlineLevel="0" collapsed="false">
      <c r="B64" s="36"/>
      <c r="C64" s="38"/>
      <c r="D64" s="45" t="s">
        <v>50</v>
      </c>
      <c r="E64" s="46" t="s">
        <v>51</v>
      </c>
      <c r="F64" s="24" t="n">
        <v>10</v>
      </c>
      <c r="G64" s="25" t="n">
        <v>10</v>
      </c>
      <c r="H64" s="25" t="n">
        <v>10</v>
      </c>
      <c r="I64" s="25" t="n">
        <v>0</v>
      </c>
      <c r="J64" s="26" t="n">
        <f aca="false">G64/F64*100</f>
        <v>100</v>
      </c>
    </row>
    <row r="65" customFormat="false" ht="29.4" hidden="false" customHeight="true" outlineLevel="0" collapsed="false">
      <c r="B65" s="36"/>
      <c r="C65" s="38"/>
      <c r="D65" s="45" t="s">
        <v>66</v>
      </c>
      <c r="E65" s="46" t="s">
        <v>67</v>
      </c>
      <c r="F65" s="24" t="n">
        <v>308212</v>
      </c>
      <c r="G65" s="25" t="n">
        <v>0</v>
      </c>
      <c r="H65" s="25" t="n">
        <v>0</v>
      </c>
      <c r="I65" s="25" t="n">
        <v>0</v>
      </c>
      <c r="J65" s="26" t="n">
        <f aca="false">G65/F65*100</f>
        <v>0</v>
      </c>
    </row>
    <row r="66" s="11" customFormat="true" ht="33" hidden="false" customHeight="true" outlineLevel="0" collapsed="false">
      <c r="B66" s="29" t="s">
        <v>94</v>
      </c>
      <c r="C66" s="13" t="s">
        <v>95</v>
      </c>
      <c r="D66" s="13"/>
      <c r="E66" s="13"/>
      <c r="F66" s="30" t="n">
        <f aca="false">F67+F70+F80+F92+F100</f>
        <v>9761752.73</v>
      </c>
      <c r="G66" s="30" t="n">
        <f aca="false">G67+G70+G80+G92+G100</f>
        <v>10432854</v>
      </c>
      <c r="H66" s="30" t="n">
        <f aca="false">H67+H70+H80+H92+H100</f>
        <v>10432854</v>
      </c>
      <c r="I66" s="30" t="n">
        <f aca="false">I67+I70+I80+I92+I100</f>
        <v>0</v>
      </c>
      <c r="J66" s="15" t="n">
        <f aca="false">G66/F66*100</f>
        <v>106.874803004767</v>
      </c>
    </row>
    <row r="67" s="27" customFormat="true" ht="13.2" hidden="false" customHeight="true" outlineLevel="0" collapsed="false">
      <c r="B67" s="34"/>
      <c r="C67" s="29" t="s">
        <v>96</v>
      </c>
      <c r="D67" s="13" t="s">
        <v>97</v>
      </c>
      <c r="E67" s="13"/>
      <c r="F67" s="30" t="n">
        <f aca="false">SUM(F68:F69)</f>
        <v>9000</v>
      </c>
      <c r="G67" s="30" t="n">
        <f aca="false">SUM(G68:G69)</f>
        <v>9050</v>
      </c>
      <c r="H67" s="30" t="n">
        <f aca="false">SUM(H68:H69)</f>
        <v>9050</v>
      </c>
      <c r="I67" s="30" t="n">
        <f aca="false">SUM(I68:I69)</f>
        <v>0</v>
      </c>
      <c r="J67" s="15" t="n">
        <f aca="false">G67/F67*100</f>
        <v>100.555555555556</v>
      </c>
    </row>
    <row r="68" customFormat="false" ht="25.8" hidden="false" customHeight="true" outlineLevel="0" collapsed="false">
      <c r="B68" s="35"/>
      <c r="C68" s="22"/>
      <c r="D68" s="45" t="s">
        <v>98</v>
      </c>
      <c r="E68" s="46" t="s">
        <v>99</v>
      </c>
      <c r="F68" s="24" t="n">
        <v>9000</v>
      </c>
      <c r="G68" s="25" t="n">
        <v>9000</v>
      </c>
      <c r="H68" s="25" t="n">
        <v>9000</v>
      </c>
      <c r="I68" s="25" t="n">
        <v>0</v>
      </c>
      <c r="J68" s="26" t="n">
        <f aca="false">G68/F68*100</f>
        <v>100</v>
      </c>
    </row>
    <row r="69" customFormat="false" ht="25.8" hidden="false" customHeight="true" outlineLevel="0" collapsed="false">
      <c r="B69" s="35"/>
      <c r="C69" s="22"/>
      <c r="D69" s="45" t="s">
        <v>100</v>
      </c>
      <c r="E69" s="46" t="s">
        <v>101</v>
      </c>
      <c r="F69" s="24" t="n">
        <v>0</v>
      </c>
      <c r="G69" s="25" t="n">
        <v>50</v>
      </c>
      <c r="H69" s="25" t="n">
        <v>50</v>
      </c>
      <c r="I69" s="25" t="n">
        <v>0</v>
      </c>
      <c r="J69" s="26" t="s">
        <v>18</v>
      </c>
    </row>
    <row r="70" s="27" customFormat="true" ht="36.6" hidden="false" customHeight="true" outlineLevel="0" collapsed="false">
      <c r="B70" s="35"/>
      <c r="C70" s="29" t="s">
        <v>102</v>
      </c>
      <c r="D70" s="13" t="s">
        <v>103</v>
      </c>
      <c r="E70" s="13"/>
      <c r="F70" s="30" t="n">
        <f aca="false">SUM(F71:F79)</f>
        <v>2769123</v>
      </c>
      <c r="G70" s="30" t="n">
        <f aca="false">SUM(G71:G79)</f>
        <v>2928317</v>
      </c>
      <c r="H70" s="30" t="n">
        <f aca="false">SUM(H71:H79)</f>
        <v>2928317</v>
      </c>
      <c r="I70" s="30" t="n">
        <f aca="false">SUM(I71:I79)</f>
        <v>0</v>
      </c>
      <c r="J70" s="15" t="n">
        <f aca="false">G70/F70*100</f>
        <v>105.74889595009</v>
      </c>
    </row>
    <row r="71" customFormat="false" ht="13.2" hidden="false" customHeight="false" outlineLevel="0" collapsed="false">
      <c r="B71" s="35"/>
      <c r="C71" s="32"/>
      <c r="D71" s="45" t="s">
        <v>104</v>
      </c>
      <c r="E71" s="46" t="s">
        <v>105</v>
      </c>
      <c r="F71" s="24" t="n">
        <v>2317100</v>
      </c>
      <c r="G71" s="25" t="n">
        <v>2335747</v>
      </c>
      <c r="H71" s="25" t="n">
        <v>2335747</v>
      </c>
      <c r="I71" s="25" t="n">
        <v>0</v>
      </c>
      <c r="J71" s="26" t="n">
        <f aca="false">G71/F71*100</f>
        <v>100.804755944931</v>
      </c>
    </row>
    <row r="72" customFormat="false" ht="13.2" hidden="false" customHeight="false" outlineLevel="0" collapsed="false">
      <c r="B72" s="35"/>
      <c r="C72" s="33"/>
      <c r="D72" s="45" t="s">
        <v>106</v>
      </c>
      <c r="E72" s="46" t="s">
        <v>107</v>
      </c>
      <c r="F72" s="24" t="n">
        <v>321018</v>
      </c>
      <c r="G72" s="25" t="n">
        <v>397332</v>
      </c>
      <c r="H72" s="25" t="n">
        <v>397332</v>
      </c>
      <c r="I72" s="25" t="n">
        <v>0</v>
      </c>
      <c r="J72" s="26" t="n">
        <f aca="false">G72/F72*100</f>
        <v>123.772498738388</v>
      </c>
    </row>
    <row r="73" customFormat="false" ht="13.2" hidden="false" customHeight="false" outlineLevel="0" collapsed="false">
      <c r="B73" s="35"/>
      <c r="C73" s="33"/>
      <c r="D73" s="45" t="s">
        <v>108</v>
      </c>
      <c r="E73" s="46" t="s">
        <v>109</v>
      </c>
      <c r="F73" s="24" t="n">
        <v>96267</v>
      </c>
      <c r="G73" s="25" t="n">
        <v>143432</v>
      </c>
      <c r="H73" s="25" t="n">
        <v>143432</v>
      </c>
      <c r="I73" s="25" t="n">
        <v>0</v>
      </c>
      <c r="J73" s="26" t="n">
        <f aca="false">G73/F73*100</f>
        <v>148.993943926787</v>
      </c>
    </row>
    <row r="74" customFormat="false" ht="13.2" hidden="false" customHeight="false" outlineLevel="0" collapsed="false">
      <c r="B74" s="35"/>
      <c r="C74" s="33"/>
      <c r="D74" s="45" t="s">
        <v>110</v>
      </c>
      <c r="E74" s="46" t="s">
        <v>111</v>
      </c>
      <c r="F74" s="24" t="n">
        <v>20564</v>
      </c>
      <c r="G74" s="25" t="n">
        <v>26970</v>
      </c>
      <c r="H74" s="25" t="n">
        <v>26970</v>
      </c>
      <c r="I74" s="25" t="n">
        <v>0</v>
      </c>
      <c r="J74" s="26" t="n">
        <f aca="false">G74/F74*100</f>
        <v>131.151526940284</v>
      </c>
    </row>
    <row r="75" customFormat="false" ht="13.2" hidden="false" customHeight="false" outlineLevel="0" collapsed="false">
      <c r="B75" s="35"/>
      <c r="C75" s="33"/>
      <c r="D75" s="45" t="s">
        <v>112</v>
      </c>
      <c r="E75" s="46" t="s">
        <v>113</v>
      </c>
      <c r="F75" s="24" t="n">
        <v>5860</v>
      </c>
      <c r="G75" s="25" t="n">
        <v>8000</v>
      </c>
      <c r="H75" s="25" t="n">
        <v>8000</v>
      </c>
      <c r="I75" s="25" t="n">
        <v>0</v>
      </c>
      <c r="J75" s="26" t="n">
        <f aca="false">G75/F75*100</f>
        <v>136.518771331058</v>
      </c>
    </row>
    <row r="76" customFormat="false" ht="24" hidden="false" customHeight="false" outlineLevel="0" collapsed="false">
      <c r="B76" s="35"/>
      <c r="C76" s="33"/>
      <c r="D76" s="45" t="s">
        <v>50</v>
      </c>
      <c r="E76" s="46" t="s">
        <v>51</v>
      </c>
      <c r="F76" s="24" t="n">
        <v>100</v>
      </c>
      <c r="G76" s="25" t="n">
        <v>110</v>
      </c>
      <c r="H76" s="25" t="n">
        <v>110</v>
      </c>
      <c r="I76" s="25" t="n">
        <v>0</v>
      </c>
      <c r="J76" s="26" t="n">
        <f aca="false">G76/F76*100</f>
        <v>110</v>
      </c>
    </row>
    <row r="77" customFormat="false" ht="13.2" hidden="false" customHeight="false" outlineLevel="0" collapsed="false">
      <c r="B77" s="35"/>
      <c r="C77" s="33"/>
      <c r="D77" s="45" t="s">
        <v>114</v>
      </c>
      <c r="E77" s="46" t="s">
        <v>115</v>
      </c>
      <c r="F77" s="24" t="n">
        <v>100</v>
      </c>
      <c r="G77" s="25" t="n">
        <v>8500</v>
      </c>
      <c r="H77" s="25" t="n">
        <v>8500</v>
      </c>
      <c r="I77" s="25" t="n">
        <v>0</v>
      </c>
      <c r="J77" s="26" t="n">
        <f aca="false">G77/F77*100</f>
        <v>8500</v>
      </c>
    </row>
    <row r="78" customFormat="false" ht="24" hidden="false" customHeight="false" outlineLevel="0" collapsed="false">
      <c r="B78" s="35"/>
      <c r="C78" s="33"/>
      <c r="D78" s="45" t="s">
        <v>100</v>
      </c>
      <c r="E78" s="46" t="s">
        <v>101</v>
      </c>
      <c r="F78" s="24" t="n">
        <v>5000</v>
      </c>
      <c r="G78" s="25" t="n">
        <v>5000</v>
      </c>
      <c r="H78" s="25" t="n">
        <v>5000</v>
      </c>
      <c r="I78" s="25" t="n">
        <v>0</v>
      </c>
      <c r="J78" s="26" t="n">
        <f aca="false">G78/F78*100</f>
        <v>100</v>
      </c>
    </row>
    <row r="79" customFormat="false" ht="24" hidden="false" customHeight="false" outlineLevel="0" collapsed="false">
      <c r="B79" s="35"/>
      <c r="C79" s="38"/>
      <c r="D79" s="45" t="s">
        <v>116</v>
      </c>
      <c r="E79" s="46" t="s">
        <v>117</v>
      </c>
      <c r="F79" s="24" t="n">
        <v>3114</v>
      </c>
      <c r="G79" s="25" t="n">
        <v>3226</v>
      </c>
      <c r="H79" s="25" t="n">
        <v>3226</v>
      </c>
      <c r="I79" s="25" t="n">
        <v>0</v>
      </c>
      <c r="J79" s="26" t="n">
        <f aca="false">G79/F79*100</f>
        <v>103.596660244059</v>
      </c>
    </row>
    <row r="80" s="27" customFormat="true" ht="35.4" hidden="false" customHeight="true" outlineLevel="0" collapsed="false">
      <c r="B80" s="35"/>
      <c r="C80" s="29" t="s">
        <v>118</v>
      </c>
      <c r="D80" s="13" t="s">
        <v>119</v>
      </c>
      <c r="E80" s="13"/>
      <c r="F80" s="30" t="n">
        <f aca="false">SUM(F81:F91)</f>
        <v>2742680</v>
      </c>
      <c r="G80" s="30" t="n">
        <f aca="false">SUM(G81:G91)</f>
        <v>3209589</v>
      </c>
      <c r="H80" s="30" t="n">
        <f aca="false">SUM(H81:H91)</f>
        <v>3209589</v>
      </c>
      <c r="I80" s="30" t="n">
        <f aca="false">SUM(I81:I91)</f>
        <v>0</v>
      </c>
      <c r="J80" s="15" t="n">
        <f aca="false">G80/F80*100</f>
        <v>117.023823413595</v>
      </c>
    </row>
    <row r="81" customFormat="false" ht="13.2" hidden="false" customHeight="false" outlineLevel="0" collapsed="false">
      <c r="B81" s="35"/>
      <c r="C81" s="32"/>
      <c r="D81" s="45" t="s">
        <v>104</v>
      </c>
      <c r="E81" s="46" t="s">
        <v>105</v>
      </c>
      <c r="F81" s="24" t="n">
        <v>1151643</v>
      </c>
      <c r="G81" s="25" t="n">
        <v>1381477</v>
      </c>
      <c r="H81" s="25" t="n">
        <v>1381477</v>
      </c>
      <c r="I81" s="25" t="n">
        <v>0</v>
      </c>
      <c r="J81" s="26" t="n">
        <f aca="false">G81/F81*100</f>
        <v>119.957052663021</v>
      </c>
    </row>
    <row r="82" customFormat="false" ht="13.2" hidden="false" customHeight="false" outlineLevel="0" collapsed="false">
      <c r="B82" s="35"/>
      <c r="C82" s="33"/>
      <c r="D82" s="45" t="s">
        <v>106</v>
      </c>
      <c r="E82" s="46" t="s">
        <v>107</v>
      </c>
      <c r="F82" s="24" t="n">
        <v>1197311</v>
      </c>
      <c r="G82" s="25" t="n">
        <v>1378472</v>
      </c>
      <c r="H82" s="25" t="n">
        <v>1378472</v>
      </c>
      <c r="I82" s="25" t="n">
        <v>0</v>
      </c>
      <c r="J82" s="26" t="n">
        <f aca="false">G82/F82*100</f>
        <v>115.130655276699</v>
      </c>
    </row>
    <row r="83" customFormat="false" ht="13.2" hidden="false" customHeight="false" outlineLevel="0" collapsed="false">
      <c r="B83" s="35"/>
      <c r="C83" s="33"/>
      <c r="D83" s="45" t="s">
        <v>108</v>
      </c>
      <c r="E83" s="46" t="s">
        <v>109</v>
      </c>
      <c r="F83" s="24" t="n">
        <v>3856</v>
      </c>
      <c r="G83" s="25" t="n">
        <v>17193</v>
      </c>
      <c r="H83" s="25" t="n">
        <v>17193</v>
      </c>
      <c r="I83" s="25" t="n">
        <v>0</v>
      </c>
      <c r="J83" s="26" t="n">
        <f aca="false">G83/F83*100</f>
        <v>445.876556016598</v>
      </c>
    </row>
    <row r="84" customFormat="false" ht="13.2" hidden="false" customHeight="false" outlineLevel="0" collapsed="false">
      <c r="B84" s="35"/>
      <c r="C84" s="33"/>
      <c r="D84" s="45" t="s">
        <v>110</v>
      </c>
      <c r="E84" s="46" t="s">
        <v>111</v>
      </c>
      <c r="F84" s="24" t="n">
        <v>43161</v>
      </c>
      <c r="G84" s="25" t="n">
        <v>48761</v>
      </c>
      <c r="H84" s="25" t="n">
        <v>48761</v>
      </c>
      <c r="I84" s="25" t="n">
        <v>0</v>
      </c>
      <c r="J84" s="26" t="n">
        <f aca="false">G84/F84*100</f>
        <v>112.974676212321</v>
      </c>
    </row>
    <row r="85" customFormat="false" ht="13.2" hidden="false" customHeight="false" outlineLevel="0" collapsed="false">
      <c r="B85" s="35"/>
      <c r="C85" s="33"/>
      <c r="D85" s="45" t="s">
        <v>120</v>
      </c>
      <c r="E85" s="46" t="s">
        <v>121</v>
      </c>
      <c r="F85" s="24" t="n">
        <v>38000</v>
      </c>
      <c r="G85" s="25" t="n">
        <v>39500</v>
      </c>
      <c r="H85" s="25" t="n">
        <v>39500</v>
      </c>
      <c r="I85" s="25" t="n">
        <v>0</v>
      </c>
      <c r="J85" s="26" t="n">
        <f aca="false">G85/F85*100</f>
        <v>103.947368421053</v>
      </c>
    </row>
    <row r="86" customFormat="false" ht="13.2" hidden="false" customHeight="false" outlineLevel="0" collapsed="false">
      <c r="B86" s="35"/>
      <c r="C86" s="33"/>
      <c r="D86" s="45" t="s">
        <v>122</v>
      </c>
      <c r="E86" s="46" t="s">
        <v>123</v>
      </c>
      <c r="F86" s="24" t="n">
        <v>8708</v>
      </c>
      <c r="G86" s="25" t="n">
        <v>10086</v>
      </c>
      <c r="H86" s="25" t="n">
        <v>10086</v>
      </c>
      <c r="I86" s="25" t="n">
        <v>0</v>
      </c>
      <c r="J86" s="26" t="n">
        <f aca="false">G86/F86*100</f>
        <v>115.824529168581</v>
      </c>
    </row>
    <row r="87" customFormat="false" ht="13.2" hidden="false" customHeight="false" outlineLevel="0" collapsed="false">
      <c r="B87" s="35"/>
      <c r="C87" s="33"/>
      <c r="D87" s="45" t="s">
        <v>124</v>
      </c>
      <c r="E87" s="46" t="s">
        <v>125</v>
      </c>
      <c r="F87" s="24" t="n">
        <v>14501</v>
      </c>
      <c r="G87" s="25" t="n">
        <v>14000</v>
      </c>
      <c r="H87" s="25" t="n">
        <v>14000</v>
      </c>
      <c r="I87" s="25" t="n">
        <v>0</v>
      </c>
      <c r="J87" s="26" t="n">
        <f aca="false">G87/F87*100</f>
        <v>96.5450658575271</v>
      </c>
    </row>
    <row r="88" customFormat="false" ht="13.2" hidden="false" customHeight="false" outlineLevel="0" collapsed="false">
      <c r="B88" s="35"/>
      <c r="C88" s="33"/>
      <c r="D88" s="45" t="s">
        <v>112</v>
      </c>
      <c r="E88" s="46" t="s">
        <v>113</v>
      </c>
      <c r="F88" s="24" t="n">
        <v>271000</v>
      </c>
      <c r="G88" s="25" t="n">
        <v>306000</v>
      </c>
      <c r="H88" s="25" t="n">
        <v>306000</v>
      </c>
      <c r="I88" s="25" t="n">
        <v>0</v>
      </c>
      <c r="J88" s="26" t="n">
        <f aca="false">G88/F88*100</f>
        <v>112.915129151292</v>
      </c>
    </row>
    <row r="89" customFormat="false" ht="24" hidden="false" customHeight="false" outlineLevel="0" collapsed="false">
      <c r="B89" s="35"/>
      <c r="C89" s="33"/>
      <c r="D89" s="45" t="s">
        <v>50</v>
      </c>
      <c r="E89" s="46" t="s">
        <v>51</v>
      </c>
      <c r="F89" s="24" t="n">
        <v>4400</v>
      </c>
      <c r="G89" s="25" t="n">
        <v>4000</v>
      </c>
      <c r="H89" s="25" t="n">
        <v>4000</v>
      </c>
      <c r="I89" s="25" t="n">
        <v>0</v>
      </c>
      <c r="J89" s="26" t="n">
        <f aca="false">G89/F89*100</f>
        <v>90.9090909090909</v>
      </c>
    </row>
    <row r="90" customFormat="false" ht="13.2" hidden="false" customHeight="false" outlineLevel="0" collapsed="false">
      <c r="B90" s="35"/>
      <c r="C90" s="33"/>
      <c r="D90" s="45" t="s">
        <v>114</v>
      </c>
      <c r="E90" s="46" t="s">
        <v>115</v>
      </c>
      <c r="F90" s="24" t="n">
        <v>100</v>
      </c>
      <c r="G90" s="25" t="n">
        <v>100</v>
      </c>
      <c r="H90" s="25" t="n">
        <v>100</v>
      </c>
      <c r="I90" s="25" t="n">
        <v>0</v>
      </c>
      <c r="J90" s="26" t="n">
        <f aca="false">G90/F90*100</f>
        <v>100</v>
      </c>
    </row>
    <row r="91" customFormat="false" ht="24" hidden="false" customHeight="false" outlineLevel="0" collapsed="false">
      <c r="B91" s="35"/>
      <c r="C91" s="38"/>
      <c r="D91" s="45" t="s">
        <v>100</v>
      </c>
      <c r="E91" s="46" t="s">
        <v>101</v>
      </c>
      <c r="F91" s="24" t="n">
        <v>10000</v>
      </c>
      <c r="G91" s="25" t="n">
        <v>10000</v>
      </c>
      <c r="H91" s="25" t="n">
        <v>10000</v>
      </c>
      <c r="I91" s="25" t="n">
        <v>0</v>
      </c>
      <c r="J91" s="26" t="n">
        <f aca="false">G91/F91*100</f>
        <v>100</v>
      </c>
    </row>
    <row r="92" s="27" customFormat="true" ht="24" hidden="false" customHeight="true" outlineLevel="0" collapsed="false">
      <c r="B92" s="35"/>
      <c r="C92" s="29" t="s">
        <v>126</v>
      </c>
      <c r="D92" s="13" t="s">
        <v>127</v>
      </c>
      <c r="E92" s="13"/>
      <c r="F92" s="30" t="n">
        <f aca="false">SUM(F93:F99)</f>
        <v>294789.73</v>
      </c>
      <c r="G92" s="30" t="n">
        <f aca="false">SUM(G93:G99)</f>
        <v>344595</v>
      </c>
      <c r="H92" s="30" t="n">
        <f aca="false">SUM(H93:H99)</f>
        <v>344595</v>
      </c>
      <c r="I92" s="30" t="n">
        <f aca="false">SUM(I93:I99)</f>
        <v>0</v>
      </c>
      <c r="J92" s="15" t="n">
        <f aca="false">G92/F92*100</f>
        <v>116.895184917059</v>
      </c>
    </row>
    <row r="93" customFormat="false" ht="24" hidden="false" customHeight="false" outlineLevel="0" collapsed="false">
      <c r="B93" s="35"/>
      <c r="C93" s="32"/>
      <c r="D93" s="45" t="s">
        <v>128</v>
      </c>
      <c r="E93" s="46" t="s">
        <v>129</v>
      </c>
      <c r="F93" s="24" t="n">
        <v>48879.73</v>
      </c>
      <c r="G93" s="25" t="n">
        <v>74500</v>
      </c>
      <c r="H93" s="25" t="n">
        <v>74500</v>
      </c>
      <c r="I93" s="25" t="n">
        <v>0</v>
      </c>
      <c r="J93" s="26" t="n">
        <f aca="false">G93/F93*100</f>
        <v>152.414917185508</v>
      </c>
    </row>
    <row r="94" customFormat="false" ht="13.2" hidden="false" customHeight="false" outlineLevel="0" collapsed="false">
      <c r="B94" s="35"/>
      <c r="C94" s="33"/>
      <c r="D94" s="45" t="s">
        <v>130</v>
      </c>
      <c r="E94" s="46" t="s">
        <v>131</v>
      </c>
      <c r="F94" s="24" t="n">
        <v>46000</v>
      </c>
      <c r="G94" s="25" t="n">
        <v>46000</v>
      </c>
      <c r="H94" s="25" t="n">
        <v>46000</v>
      </c>
      <c r="I94" s="25" t="n">
        <v>0</v>
      </c>
      <c r="J94" s="26" t="n">
        <f aca="false">G94/F94*100</f>
        <v>100</v>
      </c>
    </row>
    <row r="95" customFormat="false" ht="13.2" hidden="false" customHeight="false" outlineLevel="0" collapsed="false">
      <c r="B95" s="35"/>
      <c r="C95" s="33"/>
      <c r="D95" s="45" t="s">
        <v>132</v>
      </c>
      <c r="E95" s="46" t="s">
        <v>133</v>
      </c>
      <c r="F95" s="24" t="n">
        <v>65000</v>
      </c>
      <c r="G95" s="25" t="n">
        <v>65000</v>
      </c>
      <c r="H95" s="25" t="n">
        <v>65000</v>
      </c>
      <c r="I95" s="25" t="n">
        <v>0</v>
      </c>
      <c r="J95" s="26" t="n">
        <f aca="false">G95/F95*100</f>
        <v>100</v>
      </c>
    </row>
    <row r="96" customFormat="false" ht="24" hidden="false" customHeight="false" outlineLevel="0" collapsed="false">
      <c r="B96" s="35"/>
      <c r="C96" s="33"/>
      <c r="D96" s="45" t="s">
        <v>134</v>
      </c>
      <c r="E96" s="46" t="s">
        <v>135</v>
      </c>
      <c r="F96" s="24" t="n">
        <v>114710</v>
      </c>
      <c r="G96" s="25" t="n">
        <v>156795</v>
      </c>
      <c r="H96" s="25" t="n">
        <v>156795</v>
      </c>
      <c r="I96" s="25" t="n">
        <v>0</v>
      </c>
      <c r="J96" s="26" t="n">
        <f aca="false">G96/F96*100</f>
        <v>136.68817016825</v>
      </c>
    </row>
    <row r="97" customFormat="false" ht="24" hidden="false" customHeight="false" outlineLevel="0" collapsed="false">
      <c r="B97" s="35"/>
      <c r="C97" s="33"/>
      <c r="D97" s="45" t="s">
        <v>46</v>
      </c>
      <c r="E97" s="46" t="s">
        <v>47</v>
      </c>
      <c r="F97" s="24" t="n">
        <v>18700</v>
      </c>
      <c r="G97" s="25" t="n">
        <v>0</v>
      </c>
      <c r="H97" s="25" t="n">
        <v>0</v>
      </c>
      <c r="I97" s="25" t="n">
        <v>0</v>
      </c>
      <c r="J97" s="26" t="n">
        <f aca="false">G97/F97*100</f>
        <v>0</v>
      </c>
    </row>
    <row r="98" customFormat="false" ht="13.2" hidden="false" customHeight="false" outlineLevel="0" collapsed="false">
      <c r="B98" s="35"/>
      <c r="C98" s="33"/>
      <c r="D98" s="45" t="s">
        <v>35</v>
      </c>
      <c r="E98" s="46" t="s">
        <v>36</v>
      </c>
      <c r="F98" s="24" t="n">
        <v>1500</v>
      </c>
      <c r="G98" s="25" t="n">
        <v>2000</v>
      </c>
      <c r="H98" s="25" t="n">
        <v>2000</v>
      </c>
      <c r="I98" s="25" t="n">
        <v>0</v>
      </c>
      <c r="J98" s="26" t="n">
        <f aca="false">G98/F98*100</f>
        <v>133.333333333333</v>
      </c>
    </row>
    <row r="99" customFormat="false" ht="13.2" hidden="false" customHeight="false" outlineLevel="0" collapsed="false">
      <c r="B99" s="35"/>
      <c r="C99" s="38"/>
      <c r="D99" s="45" t="s">
        <v>57</v>
      </c>
      <c r="E99" s="46" t="s">
        <v>58</v>
      </c>
      <c r="F99" s="24" t="n">
        <v>0</v>
      </c>
      <c r="G99" s="25" t="n">
        <v>300</v>
      </c>
      <c r="H99" s="25" t="n">
        <v>300</v>
      </c>
      <c r="I99" s="25" t="n">
        <v>0</v>
      </c>
      <c r="J99" s="26" t="s">
        <v>18</v>
      </c>
    </row>
    <row r="100" s="27" customFormat="true" ht="11.4" hidden="false" customHeight="true" outlineLevel="0" collapsed="false">
      <c r="B100" s="35"/>
      <c r="C100" s="29" t="s">
        <v>136</v>
      </c>
      <c r="D100" s="13" t="s">
        <v>137</v>
      </c>
      <c r="E100" s="13"/>
      <c r="F100" s="30" t="n">
        <f aca="false">SUM(F101:F102)</f>
        <v>3946160</v>
      </c>
      <c r="G100" s="30" t="n">
        <f aca="false">SUM(G101:G102)</f>
        <v>3941303</v>
      </c>
      <c r="H100" s="30" t="n">
        <f aca="false">SUM(H101:H102)</f>
        <v>3941303</v>
      </c>
      <c r="I100" s="30" t="n">
        <f aca="false">SUM(I101:I102)</f>
        <v>0</v>
      </c>
      <c r="J100" s="15" t="n">
        <f aca="false">G100/F100*100</f>
        <v>99.8769183205952</v>
      </c>
    </row>
    <row r="101" customFormat="false" ht="13.2" hidden="false" customHeight="false" outlineLevel="0" collapsed="false">
      <c r="B101" s="35"/>
      <c r="C101" s="32"/>
      <c r="D101" s="45" t="s">
        <v>138</v>
      </c>
      <c r="E101" s="46" t="s">
        <v>97</v>
      </c>
      <c r="F101" s="24" t="n">
        <v>3772671</v>
      </c>
      <c r="G101" s="25" t="n">
        <v>3675991</v>
      </c>
      <c r="H101" s="25" t="n">
        <v>3675991</v>
      </c>
      <c r="I101" s="25" t="n">
        <v>0</v>
      </c>
      <c r="J101" s="26" t="n">
        <f aca="false">G101/F101*100</f>
        <v>97.4373593668783</v>
      </c>
    </row>
    <row r="102" customFormat="false" ht="13.2" hidden="false" customHeight="false" outlineLevel="0" collapsed="false">
      <c r="B102" s="36"/>
      <c r="C102" s="38"/>
      <c r="D102" s="45" t="s">
        <v>139</v>
      </c>
      <c r="E102" s="46" t="s">
        <v>140</v>
      </c>
      <c r="F102" s="24" t="n">
        <v>173489</v>
      </c>
      <c r="G102" s="25" t="n">
        <v>265312</v>
      </c>
      <c r="H102" s="25" t="n">
        <v>265312</v>
      </c>
      <c r="I102" s="25" t="n">
        <v>0</v>
      </c>
      <c r="J102" s="26" t="n">
        <f aca="false">G102/F102*100</f>
        <v>152.927274928093</v>
      </c>
    </row>
    <row r="103" s="11" customFormat="true" ht="13.2" hidden="false" customHeight="true" outlineLevel="0" collapsed="false">
      <c r="B103" s="29" t="s">
        <v>141</v>
      </c>
      <c r="C103" s="13" t="s">
        <v>142</v>
      </c>
      <c r="D103" s="13"/>
      <c r="E103" s="13"/>
      <c r="F103" s="30" t="n">
        <f aca="false">F104+F106+F108+F116</f>
        <v>11202893</v>
      </c>
      <c r="G103" s="30" t="n">
        <f aca="false">G104+G106+G108+G116</f>
        <v>11721164</v>
      </c>
      <c r="H103" s="30" t="n">
        <f aca="false">H104+H106+H108+H116</f>
        <v>11721164</v>
      </c>
      <c r="I103" s="30" t="n">
        <f aca="false">I104+I106+I108+I116</f>
        <v>0</v>
      </c>
      <c r="J103" s="15" t="n">
        <f aca="false">G103/F103*100</f>
        <v>104.626224672502</v>
      </c>
    </row>
    <row r="104" s="27" customFormat="true" ht="23.4" hidden="false" customHeight="true" outlineLevel="0" collapsed="false">
      <c r="A104" s="47"/>
      <c r="B104" s="48"/>
      <c r="C104" s="29" t="s">
        <v>143</v>
      </c>
      <c r="D104" s="13" t="s">
        <v>144</v>
      </c>
      <c r="E104" s="13"/>
      <c r="F104" s="30" t="n">
        <f aca="false">F105</f>
        <v>5349783</v>
      </c>
      <c r="G104" s="30" t="n">
        <f aca="false">G105</f>
        <v>5675514</v>
      </c>
      <c r="H104" s="30" t="n">
        <f aca="false">H105</f>
        <v>5675514</v>
      </c>
      <c r="I104" s="30" t="n">
        <f aca="false">I105</f>
        <v>0</v>
      </c>
      <c r="J104" s="15" t="n">
        <f aca="false">G104/F104*100</f>
        <v>106.088676867828</v>
      </c>
    </row>
    <row r="105" customFormat="false" ht="13.2" hidden="false" customHeight="false" outlineLevel="0" collapsed="false">
      <c r="A105" s="47"/>
      <c r="B105" s="49"/>
      <c r="C105" s="22"/>
      <c r="D105" s="45" t="s">
        <v>145</v>
      </c>
      <c r="E105" s="46" t="s">
        <v>146</v>
      </c>
      <c r="F105" s="24" t="n">
        <v>5349783</v>
      </c>
      <c r="G105" s="25" t="n">
        <v>5675514</v>
      </c>
      <c r="H105" s="25" t="n">
        <v>5675514</v>
      </c>
      <c r="I105" s="25" t="n">
        <v>0</v>
      </c>
      <c r="J105" s="26" t="n">
        <f aca="false">G105/F105*100</f>
        <v>106.088676867828</v>
      </c>
    </row>
    <row r="106" s="27" customFormat="true" ht="11.4" hidden="false" customHeight="true" outlineLevel="0" collapsed="false">
      <c r="A106" s="47"/>
      <c r="B106" s="49"/>
      <c r="C106" s="29" t="s">
        <v>147</v>
      </c>
      <c r="D106" s="13" t="s">
        <v>148</v>
      </c>
      <c r="E106" s="13"/>
      <c r="F106" s="30" t="n">
        <f aca="false">F107</f>
        <v>5211970</v>
      </c>
      <c r="G106" s="30" t="n">
        <f aca="false">G107</f>
        <v>5781220</v>
      </c>
      <c r="H106" s="30" t="n">
        <f aca="false">H107</f>
        <v>5781220</v>
      </c>
      <c r="I106" s="30" t="n">
        <f aca="false">I107</f>
        <v>0</v>
      </c>
      <c r="J106" s="15" t="n">
        <f aca="false">G106/F106*100</f>
        <v>110.921973840985</v>
      </c>
    </row>
    <row r="107" customFormat="false" ht="13.2" hidden="false" customHeight="false" outlineLevel="0" collapsed="false">
      <c r="A107" s="47"/>
      <c r="B107" s="49"/>
      <c r="C107" s="22"/>
      <c r="D107" s="45" t="s">
        <v>145</v>
      </c>
      <c r="E107" s="46" t="s">
        <v>146</v>
      </c>
      <c r="F107" s="24" t="n">
        <v>5211970</v>
      </c>
      <c r="G107" s="25" t="n">
        <v>5781220</v>
      </c>
      <c r="H107" s="25" t="n">
        <v>5781220</v>
      </c>
      <c r="I107" s="25" t="n">
        <v>0</v>
      </c>
      <c r="J107" s="26" t="n">
        <f aca="false">G107/F107*100</f>
        <v>110.921973840985</v>
      </c>
    </row>
    <row r="108" s="27" customFormat="true" ht="11.4" hidden="false" customHeight="true" outlineLevel="0" collapsed="false">
      <c r="A108" s="47"/>
      <c r="B108" s="49"/>
      <c r="C108" s="29" t="s">
        <v>149</v>
      </c>
      <c r="D108" s="13" t="s">
        <v>150</v>
      </c>
      <c r="E108" s="13"/>
      <c r="F108" s="30" t="n">
        <f aca="false">SUM(F109:F115)</f>
        <v>476410</v>
      </c>
      <c r="G108" s="30" t="n">
        <f aca="false">SUM(G109:G115)</f>
        <v>54050</v>
      </c>
      <c r="H108" s="30" t="n">
        <f aca="false">SUM(H109:H115)</f>
        <v>54050</v>
      </c>
      <c r="I108" s="30" t="n">
        <f aca="false">SUM(I109:I115)</f>
        <v>0</v>
      </c>
      <c r="J108" s="15" t="n">
        <f aca="false">G108/F108*100</f>
        <v>11.3452698306081</v>
      </c>
    </row>
    <row r="109" s="27" customFormat="true" ht="24" hidden="false" customHeight="false" outlineLevel="0" collapsed="false">
      <c r="A109" s="47"/>
      <c r="B109" s="49"/>
      <c r="C109" s="34"/>
      <c r="D109" s="45" t="s">
        <v>50</v>
      </c>
      <c r="E109" s="46" t="s">
        <v>51</v>
      </c>
      <c r="F109" s="24" t="n">
        <v>50</v>
      </c>
      <c r="G109" s="25" t="n">
        <v>50</v>
      </c>
      <c r="H109" s="25" t="n">
        <v>50</v>
      </c>
      <c r="I109" s="25" t="n">
        <v>0</v>
      </c>
      <c r="J109" s="26" t="n">
        <f aca="false">G109/F109*100</f>
        <v>100</v>
      </c>
    </row>
    <row r="110" customFormat="false" ht="13.2" hidden="false" customHeight="false" outlineLevel="0" collapsed="false">
      <c r="A110" s="47"/>
      <c r="B110" s="49"/>
      <c r="C110" s="35"/>
      <c r="D110" s="45" t="s">
        <v>57</v>
      </c>
      <c r="E110" s="46" t="s">
        <v>58</v>
      </c>
      <c r="F110" s="24" t="n">
        <v>96550</v>
      </c>
      <c r="G110" s="25" t="n">
        <v>50000</v>
      </c>
      <c r="H110" s="25" t="n">
        <v>50000</v>
      </c>
      <c r="I110" s="25" t="n">
        <v>0</v>
      </c>
      <c r="J110" s="26" t="n">
        <f aca="false">G110/F110*100</f>
        <v>51.7866390471258</v>
      </c>
    </row>
    <row r="111" customFormat="false" ht="13.2" hidden="false" customHeight="false" outlineLevel="0" collapsed="false">
      <c r="A111" s="47"/>
      <c r="B111" s="49"/>
      <c r="C111" s="35"/>
      <c r="D111" s="45" t="s">
        <v>151</v>
      </c>
      <c r="E111" s="46" t="s">
        <v>152</v>
      </c>
      <c r="F111" s="24" t="n">
        <v>4000</v>
      </c>
      <c r="G111" s="25" t="n">
        <v>0</v>
      </c>
      <c r="H111" s="25" t="n">
        <v>0</v>
      </c>
      <c r="I111" s="25" t="n">
        <v>0</v>
      </c>
      <c r="J111" s="26" t="n">
        <f aca="false">G111/F111*100</f>
        <v>0</v>
      </c>
    </row>
    <row r="112" customFormat="false" ht="13.2" hidden="false" customHeight="false" outlineLevel="0" collapsed="false">
      <c r="A112" s="47"/>
      <c r="B112" s="49"/>
      <c r="C112" s="35"/>
      <c r="D112" s="45" t="s">
        <v>153</v>
      </c>
      <c r="E112" s="46" t="s">
        <v>154</v>
      </c>
      <c r="F112" s="24" t="n">
        <v>500</v>
      </c>
      <c r="G112" s="25" t="n">
        <v>0</v>
      </c>
      <c r="H112" s="25" t="n">
        <v>0</v>
      </c>
      <c r="I112" s="25" t="n">
        <v>0</v>
      </c>
      <c r="J112" s="26" t="n">
        <f aca="false">G112/F112*100</f>
        <v>0</v>
      </c>
    </row>
    <row r="113" customFormat="false" ht="13.2" hidden="false" customHeight="false" outlineLevel="0" collapsed="false">
      <c r="A113" s="47"/>
      <c r="B113" s="49"/>
      <c r="C113" s="35"/>
      <c r="D113" s="45" t="s">
        <v>70</v>
      </c>
      <c r="E113" s="46" t="s">
        <v>71</v>
      </c>
      <c r="F113" s="24" t="n">
        <v>4000</v>
      </c>
      <c r="G113" s="25" t="n">
        <v>4000</v>
      </c>
      <c r="H113" s="25" t="n">
        <v>4000</v>
      </c>
      <c r="I113" s="25" t="n">
        <v>0</v>
      </c>
      <c r="J113" s="26" t="n">
        <f aca="false">G113/F113*100</f>
        <v>100</v>
      </c>
    </row>
    <row r="114" customFormat="false" ht="27" hidden="false" customHeight="true" outlineLevel="0" collapsed="false">
      <c r="A114" s="47"/>
      <c r="B114" s="49"/>
      <c r="C114" s="35"/>
      <c r="D114" s="45" t="s">
        <v>66</v>
      </c>
      <c r="E114" s="23" t="s">
        <v>67</v>
      </c>
      <c r="F114" s="24" t="n">
        <v>123435</v>
      </c>
      <c r="G114" s="25" t="n">
        <v>0</v>
      </c>
      <c r="H114" s="25" t="n">
        <v>0</v>
      </c>
      <c r="I114" s="25" t="n">
        <v>0</v>
      </c>
      <c r="J114" s="26" t="n">
        <f aca="false">G114/F114*100</f>
        <v>0</v>
      </c>
    </row>
    <row r="115" customFormat="false" ht="24" hidden="false" customHeight="false" outlineLevel="0" collapsed="false">
      <c r="A115" s="47"/>
      <c r="B115" s="49"/>
      <c r="C115" s="36"/>
      <c r="D115" s="45" t="s">
        <v>155</v>
      </c>
      <c r="E115" s="23" t="s">
        <v>156</v>
      </c>
      <c r="F115" s="24" t="n">
        <v>247875</v>
      </c>
      <c r="G115" s="25" t="n">
        <v>0</v>
      </c>
      <c r="H115" s="25" t="n">
        <v>0</v>
      </c>
      <c r="I115" s="25" t="n">
        <v>0</v>
      </c>
      <c r="J115" s="26" t="n">
        <f aca="false">G115/F115*100</f>
        <v>0</v>
      </c>
    </row>
    <row r="116" s="27" customFormat="true" ht="11.4" hidden="false" customHeight="true" outlineLevel="0" collapsed="false">
      <c r="A116" s="47"/>
      <c r="B116" s="49"/>
      <c r="C116" s="29" t="s">
        <v>157</v>
      </c>
      <c r="D116" s="13" t="s">
        <v>158</v>
      </c>
      <c r="E116" s="13"/>
      <c r="F116" s="30" t="n">
        <f aca="false">F117</f>
        <v>164730</v>
      </c>
      <c r="G116" s="30" t="n">
        <f aca="false">G117</f>
        <v>210380</v>
      </c>
      <c r="H116" s="30" t="n">
        <f aca="false">H117</f>
        <v>210380</v>
      </c>
      <c r="I116" s="30" t="n">
        <f aca="false">I117</f>
        <v>0</v>
      </c>
      <c r="J116" s="15" t="n">
        <f aca="false">G116/F116*100</f>
        <v>127.712013598009</v>
      </c>
    </row>
    <row r="117" customFormat="false" ht="13.2" hidden="false" customHeight="false" outlineLevel="0" collapsed="false">
      <c r="A117" s="47"/>
      <c r="B117" s="49"/>
      <c r="C117" s="22"/>
      <c r="D117" s="45" t="s">
        <v>145</v>
      </c>
      <c r="E117" s="46" t="s">
        <v>146</v>
      </c>
      <c r="F117" s="24" t="n">
        <v>164730</v>
      </c>
      <c r="G117" s="25" t="n">
        <v>210380</v>
      </c>
      <c r="H117" s="25" t="n">
        <v>210380</v>
      </c>
      <c r="I117" s="25" t="n">
        <v>0</v>
      </c>
      <c r="J117" s="26" t="n">
        <f aca="false">G117/F117*100</f>
        <v>127.712013598009</v>
      </c>
    </row>
    <row r="118" s="11" customFormat="true" ht="13.2" hidden="false" customHeight="true" outlineLevel="0" collapsed="false">
      <c r="B118" s="29" t="s">
        <v>159</v>
      </c>
      <c r="C118" s="13" t="s">
        <v>160</v>
      </c>
      <c r="D118" s="13"/>
      <c r="E118" s="13"/>
      <c r="F118" s="30" t="n">
        <f aca="false">F119+F125+F131+F133+F137+F139</f>
        <v>2558179.56</v>
      </c>
      <c r="G118" s="30" t="n">
        <f aca="false">G119+G125+G131+G133+G137+G139</f>
        <v>449793</v>
      </c>
      <c r="H118" s="30" t="n">
        <f aca="false">H119+H125+H131+H133+H137+H139</f>
        <v>449793</v>
      </c>
      <c r="I118" s="30" t="n">
        <f aca="false">I119+I125+I131+I133+I137+I139</f>
        <v>0</v>
      </c>
      <c r="J118" s="15" t="n">
        <f aca="false">G118/F118*100</f>
        <v>17.5825421730756</v>
      </c>
      <c r="K118" s="16"/>
      <c r="L118" s="16"/>
    </row>
    <row r="119" s="27" customFormat="true" ht="11.4" hidden="false" customHeight="true" outlineLevel="0" collapsed="false">
      <c r="B119" s="34"/>
      <c r="C119" s="12" t="s">
        <v>161</v>
      </c>
      <c r="D119" s="50" t="s">
        <v>162</v>
      </c>
      <c r="E119" s="50"/>
      <c r="F119" s="30" t="n">
        <f aca="false">SUM(F120:F124)</f>
        <v>20475.89</v>
      </c>
      <c r="G119" s="30" t="n">
        <f aca="false">SUM(G120:G124)</f>
        <v>6749</v>
      </c>
      <c r="H119" s="30" t="n">
        <f aca="false">SUM(H120:H124)</f>
        <v>6749</v>
      </c>
      <c r="I119" s="30" t="n">
        <f aca="false">SUM(I120:I124)</f>
        <v>0</v>
      </c>
      <c r="J119" s="15" t="n">
        <f aca="false">G119/F119*100</f>
        <v>32.9607162374871</v>
      </c>
    </row>
    <row r="120" customFormat="false" ht="36" hidden="false" customHeight="false" outlineLevel="0" collapsed="false">
      <c r="B120" s="40"/>
      <c r="C120" s="34"/>
      <c r="D120" s="51" t="s">
        <v>163</v>
      </c>
      <c r="E120" s="23" t="s">
        <v>164</v>
      </c>
      <c r="F120" s="24" t="n">
        <v>50</v>
      </c>
      <c r="G120" s="25" t="n">
        <v>50</v>
      </c>
      <c r="H120" s="25" t="n">
        <v>50</v>
      </c>
      <c r="I120" s="25" t="n">
        <v>0</v>
      </c>
      <c r="J120" s="26" t="n">
        <f aca="false">G120/F120*100</f>
        <v>100</v>
      </c>
    </row>
    <row r="121" customFormat="false" ht="13.2" hidden="false" customHeight="false" outlineLevel="0" collapsed="false">
      <c r="B121" s="40"/>
      <c r="C121" s="35"/>
      <c r="D121" s="51" t="s">
        <v>35</v>
      </c>
      <c r="E121" s="23" t="s">
        <v>36</v>
      </c>
      <c r="F121" s="24" t="n">
        <v>50</v>
      </c>
      <c r="G121" s="25" t="n">
        <v>50</v>
      </c>
      <c r="H121" s="25" t="n">
        <v>50</v>
      </c>
      <c r="I121" s="25" t="n">
        <v>0</v>
      </c>
      <c r="J121" s="26" t="n">
        <f aca="false">G121/F121*100</f>
        <v>100</v>
      </c>
    </row>
    <row r="122" customFormat="false" ht="48" hidden="false" customHeight="false" outlineLevel="0" collapsed="false">
      <c r="B122" s="40"/>
      <c r="C122" s="35"/>
      <c r="D122" s="51" t="s">
        <v>23</v>
      </c>
      <c r="E122" s="23" t="s">
        <v>24</v>
      </c>
      <c r="F122" s="24" t="n">
        <v>4606</v>
      </c>
      <c r="G122" s="25" t="n">
        <v>6649</v>
      </c>
      <c r="H122" s="25" t="n">
        <v>6649</v>
      </c>
      <c r="I122" s="25" t="n">
        <v>0</v>
      </c>
      <c r="J122" s="26" t="n">
        <f aca="false">G122/F122*100</f>
        <v>144.355188884064</v>
      </c>
    </row>
    <row r="123" s="27" customFormat="true" ht="12" hidden="false" customHeight="false" outlineLevel="0" collapsed="false">
      <c r="B123" s="40"/>
      <c r="C123" s="35"/>
      <c r="D123" s="51" t="s">
        <v>70</v>
      </c>
      <c r="E123" s="23" t="s">
        <v>71</v>
      </c>
      <c r="F123" s="24" t="n">
        <v>9847</v>
      </c>
      <c r="G123" s="25" t="n">
        <v>0</v>
      </c>
      <c r="H123" s="25" t="n">
        <v>0</v>
      </c>
      <c r="I123" s="25" t="n">
        <v>0</v>
      </c>
      <c r="J123" s="26" t="n">
        <f aca="false">G123/F123*100</f>
        <v>0</v>
      </c>
    </row>
    <row r="124" s="27" customFormat="true" ht="36" hidden="false" customHeight="false" outlineLevel="0" collapsed="false">
      <c r="B124" s="40"/>
      <c r="C124" s="36"/>
      <c r="D124" s="51" t="s">
        <v>165</v>
      </c>
      <c r="E124" s="23" t="s">
        <v>166</v>
      </c>
      <c r="F124" s="24" t="n">
        <v>5922.89</v>
      </c>
      <c r="G124" s="25" t="n">
        <v>0</v>
      </c>
      <c r="H124" s="25" t="n">
        <v>0</v>
      </c>
      <c r="I124" s="25" t="n">
        <v>0</v>
      </c>
      <c r="J124" s="26" t="n">
        <f aca="false">G124/F124*100</f>
        <v>0</v>
      </c>
    </row>
    <row r="125" s="27" customFormat="true" ht="11.4" hidden="false" customHeight="true" outlineLevel="0" collapsed="false">
      <c r="B125" s="35"/>
      <c r="C125" s="52" t="s">
        <v>167</v>
      </c>
      <c r="D125" s="50" t="s">
        <v>168</v>
      </c>
      <c r="E125" s="50"/>
      <c r="F125" s="30" t="n">
        <f aca="false">SUM(F126:F130)</f>
        <v>469095</v>
      </c>
      <c r="G125" s="30" t="n">
        <f aca="false">SUM(G126:G130)</f>
        <v>261679</v>
      </c>
      <c r="H125" s="30" t="n">
        <f aca="false">SUM(H126:H130)</f>
        <v>261679</v>
      </c>
      <c r="I125" s="30" t="n">
        <f aca="false">SUM(I126:I130)</f>
        <v>0</v>
      </c>
      <c r="J125" s="15" t="n">
        <f aca="false">G125/F125*100</f>
        <v>55.7837964591394</v>
      </c>
    </row>
    <row r="126" s="27" customFormat="true" ht="12.6" hidden="false" customHeight="false" outlineLevel="0" collapsed="false">
      <c r="B126" s="40"/>
      <c r="C126" s="17"/>
      <c r="D126" s="53" t="s">
        <v>169</v>
      </c>
      <c r="E126" s="54" t="s">
        <v>170</v>
      </c>
      <c r="F126" s="55" t="n">
        <v>0</v>
      </c>
      <c r="G126" s="56" t="n">
        <v>11280</v>
      </c>
      <c r="H126" s="56" t="n">
        <v>11280</v>
      </c>
      <c r="I126" s="56" t="n">
        <v>0</v>
      </c>
      <c r="J126" s="26" t="s">
        <v>18</v>
      </c>
    </row>
    <row r="127" s="27" customFormat="true" ht="24" hidden="false" customHeight="false" outlineLevel="0" collapsed="false">
      <c r="B127" s="40"/>
      <c r="C127" s="20"/>
      <c r="D127" s="53" t="s">
        <v>171</v>
      </c>
      <c r="E127" s="57" t="s">
        <v>172</v>
      </c>
      <c r="F127" s="55" t="n">
        <v>276816</v>
      </c>
      <c r="G127" s="56" t="n">
        <v>220560</v>
      </c>
      <c r="H127" s="56" t="n">
        <v>220560</v>
      </c>
      <c r="I127" s="56" t="n">
        <v>0</v>
      </c>
      <c r="J127" s="26" t="n">
        <f aca="false">G127/F127*100</f>
        <v>79.6774752904456</v>
      </c>
    </row>
    <row r="128" s="27" customFormat="true" ht="12" hidden="false" customHeight="false" outlineLevel="0" collapsed="false">
      <c r="B128" s="40"/>
      <c r="C128" s="20"/>
      <c r="D128" s="53" t="s">
        <v>70</v>
      </c>
      <c r="E128" s="57" t="s">
        <v>71</v>
      </c>
      <c r="F128" s="55" t="n">
        <v>28125</v>
      </c>
      <c r="G128" s="56" t="n">
        <v>11485</v>
      </c>
      <c r="H128" s="56" t="n">
        <v>11485</v>
      </c>
      <c r="I128" s="56" t="n">
        <v>0</v>
      </c>
      <c r="J128" s="26" t="n">
        <f aca="false">G128/F128*100</f>
        <v>40.8355555555556</v>
      </c>
    </row>
    <row r="129" s="27" customFormat="true" ht="36" hidden="false" customHeight="false" outlineLevel="0" collapsed="false">
      <c r="B129" s="40"/>
      <c r="C129" s="20"/>
      <c r="D129" s="51" t="s">
        <v>173</v>
      </c>
      <c r="E129" s="23" t="s">
        <v>76</v>
      </c>
      <c r="F129" s="55" t="n">
        <v>164154</v>
      </c>
      <c r="G129" s="56" t="n">
        <v>0</v>
      </c>
      <c r="H129" s="56" t="n">
        <v>0</v>
      </c>
      <c r="I129" s="56" t="n">
        <v>0</v>
      </c>
      <c r="J129" s="26" t="n">
        <f aca="false">G129/F129*100</f>
        <v>0</v>
      </c>
    </row>
    <row r="130" s="27" customFormat="true" ht="36" hidden="false" customHeight="false" outlineLevel="0" collapsed="false">
      <c r="B130" s="40"/>
      <c r="C130" s="58"/>
      <c r="D130" s="51" t="s">
        <v>174</v>
      </c>
      <c r="E130" s="23" t="s">
        <v>175</v>
      </c>
      <c r="F130" s="24" t="n">
        <v>0</v>
      </c>
      <c r="G130" s="59" t="n">
        <v>18354</v>
      </c>
      <c r="H130" s="59" t="n">
        <v>18354</v>
      </c>
      <c r="I130" s="59" t="n">
        <v>0</v>
      </c>
      <c r="J130" s="26" t="s">
        <v>18</v>
      </c>
    </row>
    <row r="131" s="27" customFormat="true" ht="11.4" hidden="false" customHeight="true" outlineLevel="0" collapsed="false">
      <c r="B131" s="40"/>
      <c r="C131" s="29" t="s">
        <v>176</v>
      </c>
      <c r="D131" s="50" t="s">
        <v>177</v>
      </c>
      <c r="E131" s="50"/>
      <c r="F131" s="30" t="n">
        <f aca="false">SUM(F132)</f>
        <v>10800</v>
      </c>
      <c r="G131" s="30" t="n">
        <f aca="false">SUM(G132)</f>
        <v>0</v>
      </c>
      <c r="H131" s="30" t="n">
        <f aca="false">SUM(H132)</f>
        <v>0</v>
      </c>
      <c r="I131" s="30" t="n">
        <f aca="false">SUM(I132)</f>
        <v>0</v>
      </c>
      <c r="J131" s="15" t="n">
        <f aca="false">G131/F131*100</f>
        <v>0</v>
      </c>
    </row>
    <row r="132" s="27" customFormat="true" ht="12" hidden="false" customHeight="false" outlineLevel="0" collapsed="false">
      <c r="B132" s="40"/>
      <c r="C132" s="34"/>
      <c r="D132" s="45" t="s">
        <v>70</v>
      </c>
      <c r="E132" s="46" t="s">
        <v>71</v>
      </c>
      <c r="F132" s="24" t="n">
        <v>10800</v>
      </c>
      <c r="G132" s="25" t="n">
        <v>0</v>
      </c>
      <c r="H132" s="25" t="n">
        <v>0</v>
      </c>
      <c r="I132" s="25" t="n">
        <v>0</v>
      </c>
      <c r="J132" s="26" t="n">
        <f aca="false">G132/F132*100</f>
        <v>0</v>
      </c>
    </row>
    <row r="133" s="27" customFormat="true" ht="11.4" hidden="false" customHeight="true" outlineLevel="0" collapsed="false">
      <c r="B133" s="35"/>
      <c r="C133" s="29" t="s">
        <v>178</v>
      </c>
      <c r="D133" s="50" t="s">
        <v>179</v>
      </c>
      <c r="E133" s="50"/>
      <c r="F133" s="30" t="n">
        <f aca="false">SUM(F134:F136)</f>
        <v>230811</v>
      </c>
      <c r="G133" s="30" t="n">
        <f aca="false">SUM(G134:G136)</f>
        <v>181365</v>
      </c>
      <c r="H133" s="30" t="n">
        <f aca="false">SUM(H134:H136)</f>
        <v>181365</v>
      </c>
      <c r="I133" s="30" t="n">
        <f aca="false">SUM(I134:I136)</f>
        <v>0</v>
      </c>
      <c r="J133" s="15" t="n">
        <f aca="false">G133/F133*100</f>
        <v>78.5772775127702</v>
      </c>
    </row>
    <row r="134" s="27" customFormat="true" ht="12" hidden="false" customHeight="false" outlineLevel="0" collapsed="false">
      <c r="B134" s="35"/>
      <c r="C134" s="34"/>
      <c r="D134" s="45" t="s">
        <v>180</v>
      </c>
      <c r="E134" s="46" t="s">
        <v>181</v>
      </c>
      <c r="F134" s="24" t="n">
        <v>213886</v>
      </c>
      <c r="G134" s="25" t="n">
        <v>169830</v>
      </c>
      <c r="H134" s="25" t="n">
        <v>169830</v>
      </c>
      <c r="I134" s="25" t="n">
        <v>0</v>
      </c>
      <c r="J134" s="26" t="n">
        <f aca="false">G134/F134*100</f>
        <v>79.4021114051411</v>
      </c>
    </row>
    <row r="135" s="27" customFormat="true" ht="12" hidden="false" customHeight="false" outlineLevel="0" collapsed="false">
      <c r="B135" s="35"/>
      <c r="C135" s="35"/>
      <c r="D135" s="45" t="s">
        <v>57</v>
      </c>
      <c r="E135" s="46" t="s">
        <v>58</v>
      </c>
      <c r="F135" s="24" t="n">
        <v>50</v>
      </c>
      <c r="G135" s="25" t="n">
        <v>50</v>
      </c>
      <c r="H135" s="25" t="n">
        <v>50</v>
      </c>
      <c r="I135" s="25" t="n">
        <v>0</v>
      </c>
      <c r="J135" s="26" t="n">
        <f aca="false">G135/F135*100</f>
        <v>100</v>
      </c>
    </row>
    <row r="136" s="27" customFormat="true" ht="12" hidden="false" customHeight="false" outlineLevel="0" collapsed="false">
      <c r="B136" s="35"/>
      <c r="C136" s="35"/>
      <c r="D136" s="45" t="s">
        <v>70</v>
      </c>
      <c r="E136" s="46" t="s">
        <v>71</v>
      </c>
      <c r="F136" s="24" t="n">
        <v>16875</v>
      </c>
      <c r="G136" s="25" t="n">
        <v>11485</v>
      </c>
      <c r="H136" s="25" t="n">
        <v>11485</v>
      </c>
      <c r="I136" s="25" t="n">
        <v>0</v>
      </c>
      <c r="J136" s="26" t="n">
        <f aca="false">G136/F136*100</f>
        <v>68.0592592592593</v>
      </c>
    </row>
    <row r="137" s="27" customFormat="true" ht="31.8" hidden="false" customHeight="true" outlineLevel="0" collapsed="false">
      <c r="B137" s="35"/>
      <c r="C137" s="29" t="s">
        <v>182</v>
      </c>
      <c r="D137" s="50" t="s">
        <v>183</v>
      </c>
      <c r="E137" s="50"/>
      <c r="F137" s="30" t="n">
        <f aca="false">F138</f>
        <v>27681</v>
      </c>
      <c r="G137" s="30" t="n">
        <f aca="false">G138</f>
        <v>0</v>
      </c>
      <c r="H137" s="30" t="n">
        <f aca="false">H138</f>
        <v>0</v>
      </c>
      <c r="I137" s="30" t="n">
        <f aca="false">I138</f>
        <v>0</v>
      </c>
      <c r="J137" s="15" t="n">
        <f aca="false">G137/F137*100</f>
        <v>0</v>
      </c>
    </row>
    <row r="138" s="27" customFormat="true" ht="48" hidden="false" customHeight="false" outlineLevel="0" collapsed="false">
      <c r="B138" s="35"/>
      <c r="C138" s="60"/>
      <c r="D138" s="45" t="s">
        <v>25</v>
      </c>
      <c r="E138" s="46" t="s">
        <v>26</v>
      </c>
      <c r="F138" s="24" t="n">
        <v>27681</v>
      </c>
      <c r="G138" s="25" t="n">
        <v>0</v>
      </c>
      <c r="H138" s="25" t="n">
        <v>0</v>
      </c>
      <c r="I138" s="25" t="n">
        <v>0</v>
      </c>
      <c r="J138" s="26" t="n">
        <f aca="false">G138/F138*100</f>
        <v>0</v>
      </c>
    </row>
    <row r="139" s="27" customFormat="true" ht="11.4" hidden="false" customHeight="true" outlineLevel="0" collapsed="false">
      <c r="B139" s="35"/>
      <c r="C139" s="29" t="s">
        <v>184</v>
      </c>
      <c r="D139" s="50" t="s">
        <v>22</v>
      </c>
      <c r="E139" s="50"/>
      <c r="F139" s="30" t="n">
        <f aca="false">SUM(F140:F145)</f>
        <v>1799316.67</v>
      </c>
      <c r="G139" s="30" t="n">
        <f aca="false">SUM(G140:G145)</f>
        <v>0</v>
      </c>
      <c r="H139" s="30" t="n">
        <f aca="false">SUM(H140:H145)</f>
        <v>0</v>
      </c>
      <c r="I139" s="30" t="n">
        <f aca="false">SUM(I140:I145)</f>
        <v>0</v>
      </c>
      <c r="J139" s="15" t="n">
        <f aca="false">G139/F139*100</f>
        <v>0</v>
      </c>
      <c r="L139" s="37"/>
    </row>
    <row r="140" s="27" customFormat="true" ht="12" hidden="false" customHeight="false" outlineLevel="0" collapsed="false">
      <c r="B140" s="40"/>
      <c r="C140" s="20"/>
      <c r="D140" s="51" t="s">
        <v>153</v>
      </c>
      <c r="E140" s="23" t="s">
        <v>154</v>
      </c>
      <c r="F140" s="24" t="n">
        <v>229800</v>
      </c>
      <c r="G140" s="25" t="n">
        <v>0</v>
      </c>
      <c r="H140" s="25" t="n">
        <v>0</v>
      </c>
      <c r="I140" s="25" t="n">
        <v>0</v>
      </c>
      <c r="J140" s="26" t="n">
        <f aca="false">G140/F140*100</f>
        <v>0</v>
      </c>
    </row>
    <row r="141" s="27" customFormat="true" ht="24" hidden="false" customHeight="false" outlineLevel="0" collapsed="false">
      <c r="B141" s="40"/>
      <c r="C141" s="20"/>
      <c r="D141" s="51" t="s">
        <v>185</v>
      </c>
      <c r="E141" s="23" t="s">
        <v>186</v>
      </c>
      <c r="F141" s="24" t="n">
        <v>2000</v>
      </c>
      <c r="G141" s="25" t="n">
        <v>0</v>
      </c>
      <c r="H141" s="25" t="n">
        <v>0</v>
      </c>
      <c r="I141" s="25" t="n">
        <v>0</v>
      </c>
      <c r="J141" s="26" t="n">
        <f aca="false">G141/F141*100</f>
        <v>0</v>
      </c>
    </row>
    <row r="142" s="27" customFormat="true" ht="60" hidden="false" customHeight="false" outlineLevel="0" collapsed="false">
      <c r="B142" s="40"/>
      <c r="C142" s="20"/>
      <c r="D142" s="51" t="s">
        <v>187</v>
      </c>
      <c r="E142" s="23" t="s">
        <v>77</v>
      </c>
      <c r="F142" s="24" t="n">
        <v>21366</v>
      </c>
      <c r="G142" s="25" t="n">
        <v>0</v>
      </c>
      <c r="H142" s="25" t="n">
        <v>0</v>
      </c>
      <c r="I142" s="25" t="n">
        <v>0</v>
      </c>
      <c r="J142" s="26" t="n">
        <f aca="false">G142/F142*100</f>
        <v>0</v>
      </c>
    </row>
    <row r="143" s="27" customFormat="true" ht="48" hidden="false" customHeight="false" outlineLevel="0" collapsed="false">
      <c r="B143" s="40"/>
      <c r="C143" s="20"/>
      <c r="D143" s="51" t="s">
        <v>188</v>
      </c>
      <c r="E143" s="23" t="s">
        <v>189</v>
      </c>
      <c r="F143" s="24" t="n">
        <v>285000</v>
      </c>
      <c r="G143" s="25" t="n">
        <v>0</v>
      </c>
      <c r="H143" s="25" t="n">
        <v>0</v>
      </c>
      <c r="I143" s="25" t="n">
        <v>0</v>
      </c>
      <c r="J143" s="26" t="n">
        <f aca="false">G143/F143*100</f>
        <v>0</v>
      </c>
    </row>
    <row r="144" s="27" customFormat="true" ht="60" hidden="false" customHeight="false" outlineLevel="0" collapsed="false">
      <c r="B144" s="40"/>
      <c r="C144" s="20"/>
      <c r="D144" s="51" t="s">
        <v>190</v>
      </c>
      <c r="E144" s="23" t="s">
        <v>191</v>
      </c>
      <c r="F144" s="24" t="n">
        <v>1135035</v>
      </c>
      <c r="G144" s="25" t="n">
        <v>0</v>
      </c>
      <c r="H144" s="25" t="n">
        <v>0</v>
      </c>
      <c r="I144" s="25" t="n">
        <v>0</v>
      </c>
      <c r="J144" s="26" t="n">
        <f aca="false">G144/F144*100</f>
        <v>0</v>
      </c>
    </row>
    <row r="145" customFormat="false" ht="60" hidden="false" customHeight="false" outlineLevel="0" collapsed="false">
      <c r="B145" s="61"/>
      <c r="C145" s="62"/>
      <c r="D145" s="51" t="s">
        <v>192</v>
      </c>
      <c r="E145" s="23" t="s">
        <v>191</v>
      </c>
      <c r="F145" s="24" t="n">
        <v>126115.67</v>
      </c>
      <c r="G145" s="25" t="n">
        <v>0</v>
      </c>
      <c r="H145" s="25" t="n">
        <v>0</v>
      </c>
      <c r="I145" s="25" t="n">
        <v>0</v>
      </c>
      <c r="J145" s="26" t="n">
        <f aca="false">G145/F145*100</f>
        <v>0</v>
      </c>
    </row>
    <row r="146" customFormat="false" ht="13.2" hidden="false" customHeight="true" outlineLevel="0" collapsed="false">
      <c r="B146" s="29" t="s">
        <v>193</v>
      </c>
      <c r="C146" s="63" t="s">
        <v>194</v>
      </c>
      <c r="D146" s="63"/>
      <c r="E146" s="63"/>
      <c r="F146" s="30" t="n">
        <f aca="false">F147</f>
        <v>1080</v>
      </c>
      <c r="G146" s="30" t="n">
        <f aca="false">G147</f>
        <v>0</v>
      </c>
      <c r="H146" s="30" t="n">
        <f aca="false">H147</f>
        <v>0</v>
      </c>
      <c r="I146" s="30" t="n">
        <f aca="false">I147</f>
        <v>0</v>
      </c>
      <c r="J146" s="15" t="n">
        <f aca="false">G146/F146*100</f>
        <v>0</v>
      </c>
    </row>
    <row r="147" customFormat="false" ht="13.2" hidden="false" customHeight="true" outlineLevel="0" collapsed="false">
      <c r="B147" s="34"/>
      <c r="C147" s="29" t="s">
        <v>195</v>
      </c>
      <c r="D147" s="13" t="s">
        <v>22</v>
      </c>
      <c r="E147" s="13"/>
      <c r="F147" s="30" t="n">
        <f aca="false">F148</f>
        <v>1080</v>
      </c>
      <c r="G147" s="30" t="n">
        <f aca="false">G148</f>
        <v>0</v>
      </c>
      <c r="H147" s="30" t="n">
        <f aca="false">H148</f>
        <v>0</v>
      </c>
      <c r="I147" s="30" t="n">
        <f aca="false">I148</f>
        <v>0</v>
      </c>
      <c r="J147" s="15" t="n">
        <f aca="false">G147/F147*100</f>
        <v>0</v>
      </c>
    </row>
    <row r="148" customFormat="false" ht="36" hidden="false" customHeight="false" outlineLevel="0" collapsed="false">
      <c r="B148" s="35"/>
      <c r="C148" s="22"/>
      <c r="D148" s="45" t="s">
        <v>196</v>
      </c>
      <c r="E148" s="46" t="s">
        <v>197</v>
      </c>
      <c r="F148" s="24" t="n">
        <v>1080</v>
      </c>
      <c r="G148" s="25" t="n">
        <v>0</v>
      </c>
      <c r="H148" s="25" t="n">
        <v>0</v>
      </c>
      <c r="I148" s="25" t="n">
        <v>0</v>
      </c>
      <c r="J148" s="26" t="n">
        <f aca="false">G148/F148*100</f>
        <v>0</v>
      </c>
    </row>
    <row r="149" s="11" customFormat="true" ht="13.2" hidden="false" customHeight="true" outlineLevel="0" collapsed="false">
      <c r="B149" s="29" t="s">
        <v>198</v>
      </c>
      <c r="C149" s="63" t="s">
        <v>199</v>
      </c>
      <c r="D149" s="63"/>
      <c r="E149" s="63"/>
      <c r="F149" s="30" t="n">
        <f aca="false">F150+F152+F157+F159+F162+F165+F168+F171+F173+F176+F179</f>
        <v>10395966.98</v>
      </c>
      <c r="G149" s="30" t="n">
        <f aca="false">G150+G152+G157+G159+G162+G165+G168+G171+G173+G176+G179</f>
        <v>3428117</v>
      </c>
      <c r="H149" s="30" t="n">
        <f aca="false">H150+H152+H157+H159+H162+H165+H168+H171+H173+H176+H179</f>
        <v>3428117</v>
      </c>
      <c r="I149" s="30" t="n">
        <f aca="false">I150+I152+I157+I159+I162+I165+I168+I171+I173+I176+I179</f>
        <v>0</v>
      </c>
      <c r="J149" s="15" t="n">
        <f aca="false">G149/F149*100</f>
        <v>32.9754510243741</v>
      </c>
    </row>
    <row r="150" s="27" customFormat="true" ht="11.4" hidden="false" customHeight="true" outlineLevel="0" collapsed="false">
      <c r="B150" s="64"/>
      <c r="C150" s="29" t="s">
        <v>200</v>
      </c>
      <c r="D150" s="13" t="s">
        <v>201</v>
      </c>
      <c r="E150" s="13"/>
      <c r="F150" s="30" t="n">
        <f aca="false">F151</f>
        <v>300</v>
      </c>
      <c r="G150" s="30" t="n">
        <f aca="false">G151</f>
        <v>300</v>
      </c>
      <c r="H150" s="30" t="n">
        <f aca="false">H151</f>
        <v>300</v>
      </c>
      <c r="I150" s="30" t="n">
        <f aca="false">I151</f>
        <v>0</v>
      </c>
      <c r="J150" s="15" t="n">
        <f aca="false">G150/F150*100</f>
        <v>100</v>
      </c>
    </row>
    <row r="151" customFormat="false" ht="13.2" hidden="false" customHeight="false" outlineLevel="0" collapsed="false">
      <c r="B151" s="31"/>
      <c r="C151" s="22"/>
      <c r="D151" s="45" t="s">
        <v>180</v>
      </c>
      <c r="E151" s="46" t="s">
        <v>181</v>
      </c>
      <c r="F151" s="24" t="n">
        <v>300</v>
      </c>
      <c r="G151" s="25" t="n">
        <v>300</v>
      </c>
      <c r="H151" s="25" t="n">
        <v>300</v>
      </c>
      <c r="I151" s="25" t="n">
        <v>0</v>
      </c>
      <c r="J151" s="26" t="n">
        <f aca="false">G151/F151*100</f>
        <v>100</v>
      </c>
    </row>
    <row r="152" s="27" customFormat="true" ht="11.4" hidden="false" customHeight="true" outlineLevel="0" collapsed="false">
      <c r="B152" s="31"/>
      <c r="C152" s="12" t="s">
        <v>202</v>
      </c>
      <c r="D152" s="13" t="s">
        <v>203</v>
      </c>
      <c r="E152" s="13"/>
      <c r="F152" s="30" t="n">
        <f aca="false">SUM(F153:F156)</f>
        <v>2013393.44</v>
      </c>
      <c r="G152" s="30" t="n">
        <f aca="false">SUM(G153:G156)</f>
        <v>1978818</v>
      </c>
      <c r="H152" s="30" t="n">
        <f aca="false">SUM(H153:H156)</f>
        <v>1978818</v>
      </c>
      <c r="I152" s="30" t="n">
        <f aca="false">SUM(I153:I156)</f>
        <v>0</v>
      </c>
      <c r="J152" s="15" t="n">
        <f aca="false">G152/F152*100</f>
        <v>98.2827280891508</v>
      </c>
    </row>
    <row r="153" s="27" customFormat="true" ht="12" hidden="false" customHeight="false" outlineLevel="0" collapsed="false">
      <c r="B153" s="65"/>
      <c r="C153" s="17"/>
      <c r="D153" s="51" t="s">
        <v>151</v>
      </c>
      <c r="E153" s="46" t="s">
        <v>152</v>
      </c>
      <c r="F153" s="24" t="n">
        <v>0</v>
      </c>
      <c r="G153" s="25" t="n">
        <v>500</v>
      </c>
      <c r="H153" s="25" t="n">
        <v>500</v>
      </c>
      <c r="I153" s="25" t="n">
        <v>0</v>
      </c>
      <c r="J153" s="26" t="s">
        <v>18</v>
      </c>
    </row>
    <row r="154" s="27" customFormat="true" ht="12" hidden="false" customHeight="false" outlineLevel="0" collapsed="false">
      <c r="B154" s="65"/>
      <c r="C154" s="20"/>
      <c r="D154" s="51" t="s">
        <v>70</v>
      </c>
      <c r="E154" s="46" t="s">
        <v>71</v>
      </c>
      <c r="F154" s="24" t="n">
        <v>2865.44</v>
      </c>
      <c r="G154" s="25" t="n">
        <v>0</v>
      </c>
      <c r="H154" s="25" t="n">
        <v>0</v>
      </c>
      <c r="I154" s="25" t="n">
        <v>0</v>
      </c>
      <c r="J154" s="26" t="n">
        <f aca="false">G154/F154*100</f>
        <v>0</v>
      </c>
    </row>
    <row r="155" s="27" customFormat="true" ht="48" hidden="false" customHeight="false" outlineLevel="0" collapsed="false">
      <c r="B155" s="65"/>
      <c r="C155" s="20"/>
      <c r="D155" s="51" t="s">
        <v>25</v>
      </c>
      <c r="E155" s="46" t="s">
        <v>204</v>
      </c>
      <c r="F155" s="24" t="n">
        <v>2010228</v>
      </c>
      <c r="G155" s="25" t="n">
        <v>1978218</v>
      </c>
      <c r="H155" s="25" t="n">
        <v>1978218</v>
      </c>
      <c r="I155" s="25" t="n">
        <v>0</v>
      </c>
      <c r="J155" s="26" t="n">
        <f aca="false">G155/F155*100</f>
        <v>98.4076433121019</v>
      </c>
    </row>
    <row r="156" customFormat="false" ht="36" hidden="false" customHeight="false" outlineLevel="0" collapsed="false">
      <c r="B156" s="65"/>
      <c r="C156" s="66"/>
      <c r="D156" s="51" t="s">
        <v>205</v>
      </c>
      <c r="E156" s="46" t="s">
        <v>78</v>
      </c>
      <c r="F156" s="24" t="n">
        <v>300</v>
      </c>
      <c r="G156" s="25" t="n">
        <v>100</v>
      </c>
      <c r="H156" s="25" t="n">
        <v>100</v>
      </c>
      <c r="I156" s="25" t="n">
        <v>0</v>
      </c>
      <c r="J156" s="26" t="n">
        <f aca="false">G156/F156*100</f>
        <v>33.3333333333333</v>
      </c>
    </row>
    <row r="157" s="27" customFormat="true" ht="45.6" hidden="false" customHeight="true" outlineLevel="0" collapsed="false">
      <c r="B157" s="31"/>
      <c r="C157" s="67" t="s">
        <v>206</v>
      </c>
      <c r="D157" s="13" t="s">
        <v>207</v>
      </c>
      <c r="E157" s="13"/>
      <c r="F157" s="30" t="n">
        <f aca="false">F158</f>
        <v>31934</v>
      </c>
      <c r="G157" s="30" t="n">
        <f aca="false">G158</f>
        <v>40429</v>
      </c>
      <c r="H157" s="30" t="n">
        <f aca="false">H158</f>
        <v>40429</v>
      </c>
      <c r="I157" s="30" t="n">
        <f aca="false">I158</f>
        <v>0</v>
      </c>
      <c r="J157" s="15" t="n">
        <f aca="false">G157/F157*100</f>
        <v>126.601741091</v>
      </c>
    </row>
    <row r="158" customFormat="false" ht="36" hidden="false" customHeight="false" outlineLevel="0" collapsed="false">
      <c r="B158" s="31"/>
      <c r="C158" s="38"/>
      <c r="D158" s="45" t="s">
        <v>173</v>
      </c>
      <c r="E158" s="46" t="s">
        <v>76</v>
      </c>
      <c r="F158" s="24" t="n">
        <v>31934</v>
      </c>
      <c r="G158" s="25" t="n">
        <v>40429</v>
      </c>
      <c r="H158" s="25" t="n">
        <v>40429</v>
      </c>
      <c r="I158" s="25" t="n">
        <v>0</v>
      </c>
      <c r="J158" s="26" t="n">
        <f aca="false">G158/F158*100</f>
        <v>126.601741091</v>
      </c>
    </row>
    <row r="159" s="27" customFormat="true" ht="23.4" hidden="false" customHeight="true" outlineLevel="0" collapsed="false">
      <c r="B159" s="31"/>
      <c r="C159" s="29" t="s">
        <v>208</v>
      </c>
      <c r="D159" s="13" t="s">
        <v>209</v>
      </c>
      <c r="E159" s="13"/>
      <c r="F159" s="30" t="n">
        <f aca="false">SUM(F160:F161)</f>
        <v>596145</v>
      </c>
      <c r="G159" s="30" t="n">
        <f aca="false">SUM(G160:G161)</f>
        <v>673984</v>
      </c>
      <c r="H159" s="30" t="n">
        <f aca="false">SUM(H160:H161)</f>
        <v>673984</v>
      </c>
      <c r="I159" s="30" t="n">
        <f aca="false">SUM(I160:I161)</f>
        <v>0</v>
      </c>
      <c r="J159" s="15" t="n">
        <f aca="false">G159/F159*100</f>
        <v>113.057058266026</v>
      </c>
    </row>
    <row r="160" customFormat="false" ht="13.2" hidden="false" customHeight="false" outlineLevel="0" collapsed="false">
      <c r="B160" s="31"/>
      <c r="C160" s="32"/>
      <c r="D160" s="45" t="s">
        <v>151</v>
      </c>
      <c r="E160" s="46" t="s">
        <v>152</v>
      </c>
      <c r="F160" s="24" t="n">
        <v>2000</v>
      </c>
      <c r="G160" s="25" t="n">
        <v>2000</v>
      </c>
      <c r="H160" s="25" t="n">
        <v>2000</v>
      </c>
      <c r="I160" s="25" t="n">
        <v>0</v>
      </c>
      <c r="J160" s="26" t="n">
        <f aca="false">G160/F160*100</f>
        <v>100</v>
      </c>
    </row>
    <row r="161" customFormat="false" ht="36" hidden="false" customHeight="false" outlineLevel="0" collapsed="false">
      <c r="B161" s="31"/>
      <c r="C161" s="38"/>
      <c r="D161" s="45" t="s">
        <v>173</v>
      </c>
      <c r="E161" s="46" t="s">
        <v>76</v>
      </c>
      <c r="F161" s="24" t="n">
        <v>594145</v>
      </c>
      <c r="G161" s="25" t="n">
        <v>671984</v>
      </c>
      <c r="H161" s="25" t="n">
        <v>671984</v>
      </c>
      <c r="I161" s="25" t="n">
        <v>0</v>
      </c>
      <c r="J161" s="26" t="n">
        <f aca="false">G161/F161*100</f>
        <v>113.101010696042</v>
      </c>
    </row>
    <row r="162" s="27" customFormat="true" ht="11.4" hidden="false" customHeight="true" outlineLevel="0" collapsed="false">
      <c r="B162" s="31"/>
      <c r="C162" s="29" t="s">
        <v>210</v>
      </c>
      <c r="D162" s="13" t="s">
        <v>211</v>
      </c>
      <c r="E162" s="13"/>
      <c r="F162" s="30" t="n">
        <f aca="false">SUM(F163:F164)</f>
        <v>351.43</v>
      </c>
      <c r="G162" s="30" t="n">
        <f aca="false">SUM(G163:G164)</f>
        <v>10</v>
      </c>
      <c r="H162" s="30" t="n">
        <f aca="false">SUM(H163:H164)</f>
        <v>10</v>
      </c>
      <c r="I162" s="30" t="n">
        <f aca="false">SUM(I163:I164)</f>
        <v>0</v>
      </c>
      <c r="J162" s="15" t="n">
        <f aca="false">G162/F162*100</f>
        <v>2.84551688814273</v>
      </c>
    </row>
    <row r="163" customFormat="false" ht="13.2" hidden="false" customHeight="false" outlineLevel="0" collapsed="false">
      <c r="B163" s="31"/>
      <c r="C163" s="22"/>
      <c r="D163" s="45" t="s">
        <v>151</v>
      </c>
      <c r="E163" s="46" t="s">
        <v>152</v>
      </c>
      <c r="F163" s="24" t="n">
        <v>0</v>
      </c>
      <c r="G163" s="25" t="n">
        <v>10</v>
      </c>
      <c r="H163" s="25" t="n">
        <v>10</v>
      </c>
      <c r="I163" s="25" t="n">
        <v>0</v>
      </c>
      <c r="J163" s="26" t="s">
        <v>18</v>
      </c>
    </row>
    <row r="164" customFormat="false" ht="48" hidden="false" customHeight="false" outlineLevel="0" collapsed="false">
      <c r="B164" s="31"/>
      <c r="C164" s="22"/>
      <c r="D164" s="45" t="s">
        <v>25</v>
      </c>
      <c r="E164" s="46" t="s">
        <v>204</v>
      </c>
      <c r="F164" s="24" t="n">
        <v>351.43</v>
      </c>
      <c r="G164" s="25" t="n">
        <v>0</v>
      </c>
      <c r="H164" s="25" t="n">
        <v>0</v>
      </c>
      <c r="I164" s="25" t="n">
        <v>0</v>
      </c>
      <c r="J164" s="26" t="n">
        <f aca="false">G164/F164*100</f>
        <v>0</v>
      </c>
    </row>
    <row r="165" s="27" customFormat="true" ht="11.4" hidden="false" customHeight="true" outlineLevel="0" collapsed="false">
      <c r="B165" s="31"/>
      <c r="C165" s="29" t="s">
        <v>212</v>
      </c>
      <c r="D165" s="68" t="s">
        <v>213</v>
      </c>
      <c r="E165" s="68"/>
      <c r="F165" s="30" t="n">
        <f aca="false">SUM(F166:F167)</f>
        <v>369582</v>
      </c>
      <c r="G165" s="30" t="n">
        <f aca="false">SUM(G166:G167)</f>
        <v>380152</v>
      </c>
      <c r="H165" s="30" t="n">
        <f aca="false">SUM(H166:H167)</f>
        <v>380152</v>
      </c>
      <c r="I165" s="30" t="n">
        <f aca="false">SUM(I166:I167)</f>
        <v>0</v>
      </c>
      <c r="J165" s="15" t="n">
        <f aca="false">G165/F165*100</f>
        <v>102.859987769967</v>
      </c>
    </row>
    <row r="166" s="27" customFormat="true" ht="12" hidden="false" customHeight="false" outlineLevel="0" collapsed="false">
      <c r="B166" s="31"/>
      <c r="C166" s="34"/>
      <c r="D166" s="45" t="s">
        <v>151</v>
      </c>
      <c r="E166" s="46" t="s">
        <v>152</v>
      </c>
      <c r="F166" s="24" t="n">
        <v>3200</v>
      </c>
      <c r="G166" s="25" t="n">
        <v>3200</v>
      </c>
      <c r="H166" s="25" t="n">
        <v>3200</v>
      </c>
      <c r="I166" s="25" t="n">
        <v>0</v>
      </c>
      <c r="J166" s="26" t="n">
        <f aca="false">G166/F166*100</f>
        <v>100</v>
      </c>
    </row>
    <row r="167" customFormat="false" ht="36" hidden="false" customHeight="false" outlineLevel="0" collapsed="false">
      <c r="B167" s="31"/>
      <c r="C167" s="36"/>
      <c r="D167" s="45" t="s">
        <v>173</v>
      </c>
      <c r="E167" s="46" t="s">
        <v>76</v>
      </c>
      <c r="F167" s="24" t="n">
        <v>366382</v>
      </c>
      <c r="G167" s="25" t="n">
        <v>376952</v>
      </c>
      <c r="H167" s="25" t="n">
        <v>376952</v>
      </c>
      <c r="I167" s="25" t="n">
        <v>0</v>
      </c>
      <c r="J167" s="26" t="n">
        <f aca="false">G167/F167*100</f>
        <v>102.884967056242</v>
      </c>
    </row>
    <row r="168" s="27" customFormat="true" ht="11.4" hidden="false" customHeight="true" outlineLevel="0" collapsed="false">
      <c r="B168" s="31"/>
      <c r="C168" s="29" t="s">
        <v>214</v>
      </c>
      <c r="D168" s="13" t="s">
        <v>215</v>
      </c>
      <c r="E168" s="13"/>
      <c r="F168" s="30" t="n">
        <f aca="false">SUM(F169:F170)</f>
        <v>138864</v>
      </c>
      <c r="G168" s="30" t="n">
        <f aca="false">SUM(G169:G170)</f>
        <v>119197</v>
      </c>
      <c r="H168" s="30" t="n">
        <f aca="false">SUM(H169:H170)</f>
        <v>119197</v>
      </c>
      <c r="I168" s="30" t="n">
        <f aca="false">SUM(I169:I170)</f>
        <v>0</v>
      </c>
      <c r="J168" s="15" t="n">
        <f aca="false">G168/F168*100</f>
        <v>85.8372220301878</v>
      </c>
    </row>
    <row r="169" customFormat="false" ht="48" hidden="false" customHeight="false" outlineLevel="0" collapsed="false">
      <c r="B169" s="31"/>
      <c r="C169" s="32"/>
      <c r="D169" s="45" t="s">
        <v>25</v>
      </c>
      <c r="E169" s="46" t="s">
        <v>204</v>
      </c>
      <c r="F169" s="24" t="n">
        <v>1421</v>
      </c>
      <c r="G169" s="25" t="n">
        <v>602</v>
      </c>
      <c r="H169" s="25" t="n">
        <v>602</v>
      </c>
      <c r="I169" s="25" t="n">
        <v>0</v>
      </c>
      <c r="J169" s="26" t="n">
        <f aca="false">G169/F169*100</f>
        <v>42.3645320197044</v>
      </c>
    </row>
    <row r="170" customFormat="false" ht="36" hidden="false" customHeight="false" outlineLevel="0" collapsed="false">
      <c r="B170" s="31"/>
      <c r="C170" s="38"/>
      <c r="D170" s="45" t="s">
        <v>173</v>
      </c>
      <c r="E170" s="46" t="s">
        <v>76</v>
      </c>
      <c r="F170" s="24" t="n">
        <v>137443</v>
      </c>
      <c r="G170" s="25" t="n">
        <v>118595</v>
      </c>
      <c r="H170" s="25" t="n">
        <v>118595</v>
      </c>
      <c r="I170" s="25" t="n">
        <v>0</v>
      </c>
      <c r="J170" s="26" t="n">
        <f aca="false">G170/F170*100</f>
        <v>86.2866788414106</v>
      </c>
    </row>
    <row r="171" s="27" customFormat="true" ht="11.4" hidden="false" customHeight="true" outlineLevel="0" collapsed="false">
      <c r="B171" s="31"/>
      <c r="C171" s="29" t="s">
        <v>216</v>
      </c>
      <c r="D171" s="13" t="s">
        <v>217</v>
      </c>
      <c r="E171" s="13"/>
      <c r="F171" s="30" t="n">
        <f aca="false">F172</f>
        <v>48000</v>
      </c>
      <c r="G171" s="30" t="n">
        <f aca="false">G172</f>
        <v>59000</v>
      </c>
      <c r="H171" s="30" t="n">
        <f aca="false">H172</f>
        <v>59000</v>
      </c>
      <c r="I171" s="30" t="n">
        <f aca="false">I172</f>
        <v>0</v>
      </c>
      <c r="J171" s="15" t="n">
        <f aca="false">G171/F171*100</f>
        <v>122.916666666667</v>
      </c>
    </row>
    <row r="172" s="27" customFormat="true" ht="12" hidden="false" customHeight="false" outlineLevel="0" collapsed="false">
      <c r="B172" s="31"/>
      <c r="C172" s="32"/>
      <c r="D172" s="45" t="s">
        <v>180</v>
      </c>
      <c r="E172" s="69" t="s">
        <v>181</v>
      </c>
      <c r="F172" s="59" t="n">
        <v>48000</v>
      </c>
      <c r="G172" s="25" t="n">
        <v>59000</v>
      </c>
      <c r="H172" s="25" t="n">
        <v>59000</v>
      </c>
      <c r="I172" s="25" t="n">
        <v>0</v>
      </c>
      <c r="J172" s="26" t="n">
        <f aca="false">G172/F172*100</f>
        <v>122.916666666667</v>
      </c>
    </row>
    <row r="173" s="27" customFormat="true" ht="11.4" hidden="false" customHeight="true" outlineLevel="0" collapsed="false">
      <c r="B173" s="31"/>
      <c r="C173" s="29" t="s">
        <v>218</v>
      </c>
      <c r="D173" s="13" t="s">
        <v>219</v>
      </c>
      <c r="E173" s="13"/>
      <c r="F173" s="30" t="n">
        <f aca="false">SUM(F174:F175)</f>
        <v>242000</v>
      </c>
      <c r="G173" s="30" t="n">
        <f aca="false">SUM(G174:G175)</f>
        <v>176217</v>
      </c>
      <c r="H173" s="30" t="n">
        <f aca="false">SUM(H174:H175)</f>
        <v>176217</v>
      </c>
      <c r="I173" s="30" t="n">
        <f aca="false">SUM(I174:I175)</f>
        <v>0</v>
      </c>
      <c r="J173" s="15" t="n">
        <f aca="false">G173/F173*100</f>
        <v>72.8169421487603</v>
      </c>
    </row>
    <row r="174" s="27" customFormat="true" ht="12" hidden="false" customHeight="false" outlineLevel="0" collapsed="false">
      <c r="B174" s="31"/>
      <c r="C174" s="32"/>
      <c r="D174" s="45" t="s">
        <v>151</v>
      </c>
      <c r="E174" s="69" t="s">
        <v>152</v>
      </c>
      <c r="F174" s="59" t="n">
        <v>2000</v>
      </c>
      <c r="G174" s="25" t="n">
        <v>2000</v>
      </c>
      <c r="H174" s="25" t="n">
        <v>2000</v>
      </c>
      <c r="I174" s="25" t="n">
        <v>0</v>
      </c>
      <c r="J174" s="26" t="n">
        <f aca="false">G174/F174*100</f>
        <v>100</v>
      </c>
    </row>
    <row r="175" s="27" customFormat="true" ht="36" hidden="false" customHeight="false" outlineLevel="0" collapsed="false">
      <c r="B175" s="31"/>
      <c r="C175" s="38"/>
      <c r="D175" s="45" t="s">
        <v>173</v>
      </c>
      <c r="E175" s="46" t="s">
        <v>76</v>
      </c>
      <c r="F175" s="24" t="n">
        <v>240000</v>
      </c>
      <c r="G175" s="25" t="n">
        <v>174217</v>
      </c>
      <c r="H175" s="25" t="n">
        <v>174217</v>
      </c>
      <c r="I175" s="25" t="n">
        <v>0</v>
      </c>
      <c r="J175" s="26" t="n">
        <f aca="false">G175/F175*100</f>
        <v>72.5904166666667</v>
      </c>
    </row>
    <row r="176" s="27" customFormat="true" ht="11.4" hidden="false" customHeight="true" outlineLevel="0" collapsed="false">
      <c r="B176" s="31"/>
      <c r="C176" s="29" t="s">
        <v>220</v>
      </c>
      <c r="D176" s="13" t="s">
        <v>221</v>
      </c>
      <c r="E176" s="13"/>
      <c r="F176" s="30" t="n">
        <f aca="false">SUM(F177:F178)</f>
        <v>524821.11</v>
      </c>
      <c r="G176" s="30" t="n">
        <f aca="false">SUM(G177:G178)</f>
        <v>0</v>
      </c>
      <c r="H176" s="30" t="n">
        <f aca="false">SUM(H177:H178)</f>
        <v>0</v>
      </c>
      <c r="I176" s="30" t="n">
        <f aca="false">SUM(I177:I178)</f>
        <v>0</v>
      </c>
      <c r="J176" s="15" t="n">
        <f aca="false">G176/F176*100</f>
        <v>0</v>
      </c>
    </row>
    <row r="177" s="27" customFormat="true" ht="36" hidden="false" customHeight="false" outlineLevel="0" collapsed="false">
      <c r="B177" s="31"/>
      <c r="C177" s="32"/>
      <c r="D177" s="45" t="s">
        <v>165</v>
      </c>
      <c r="E177" s="23" t="s">
        <v>166</v>
      </c>
      <c r="F177" s="59" t="n">
        <v>4077.11</v>
      </c>
      <c r="G177" s="25" t="n">
        <v>0</v>
      </c>
      <c r="H177" s="25" t="n">
        <v>0</v>
      </c>
      <c r="I177" s="25" t="n">
        <v>0</v>
      </c>
      <c r="J177" s="26" t="n">
        <f aca="false">G177/F177*100</f>
        <v>0</v>
      </c>
    </row>
    <row r="178" s="27" customFormat="true" ht="36" hidden="false" customHeight="false" outlineLevel="0" collapsed="false">
      <c r="B178" s="31"/>
      <c r="C178" s="38"/>
      <c r="D178" s="45" t="s">
        <v>66</v>
      </c>
      <c r="E178" s="46" t="s">
        <v>67</v>
      </c>
      <c r="F178" s="24" t="n">
        <v>520744</v>
      </c>
      <c r="G178" s="25" t="n">
        <v>0</v>
      </c>
      <c r="H178" s="25" t="n">
        <v>0</v>
      </c>
      <c r="I178" s="25" t="n">
        <v>0</v>
      </c>
      <c r="J178" s="26" t="n">
        <f aca="false">G178/F178*100</f>
        <v>0</v>
      </c>
    </row>
    <row r="179" s="27" customFormat="true" ht="11.4" hidden="false" customHeight="true" outlineLevel="0" collapsed="false">
      <c r="B179" s="31"/>
      <c r="C179" s="29" t="s">
        <v>222</v>
      </c>
      <c r="D179" s="13" t="s">
        <v>22</v>
      </c>
      <c r="E179" s="13"/>
      <c r="F179" s="30" t="n">
        <f aca="false">SUM(F180:F182)</f>
        <v>6430576</v>
      </c>
      <c r="G179" s="30" t="n">
        <f aca="false">SUM(G180:G182)</f>
        <v>10</v>
      </c>
      <c r="H179" s="30" t="n">
        <f aca="false">SUM(H180:H182)</f>
        <v>10</v>
      </c>
      <c r="I179" s="30" t="n">
        <f aca="false">SUM(I180:I182)</f>
        <v>0</v>
      </c>
      <c r="J179" s="15" t="n">
        <f aca="false">G179/F179*100</f>
        <v>0.000155507064996977</v>
      </c>
    </row>
    <row r="180" customFormat="false" ht="13.2" hidden="false" customHeight="false" outlineLevel="0" collapsed="false">
      <c r="B180" s="31"/>
      <c r="C180" s="32"/>
      <c r="D180" s="45" t="s">
        <v>151</v>
      </c>
      <c r="E180" s="69" t="s">
        <v>152</v>
      </c>
      <c r="F180" s="59" t="n">
        <v>0</v>
      </c>
      <c r="G180" s="25" t="n">
        <v>10</v>
      </c>
      <c r="H180" s="25" t="n">
        <v>10</v>
      </c>
      <c r="I180" s="25" t="n">
        <v>0</v>
      </c>
      <c r="J180" s="26" t="s">
        <v>18</v>
      </c>
    </row>
    <row r="181" customFormat="false" ht="48" hidden="false" customHeight="false" outlineLevel="0" collapsed="false">
      <c r="B181" s="31"/>
      <c r="C181" s="33"/>
      <c r="D181" s="45" t="s">
        <v>25</v>
      </c>
      <c r="E181" s="23" t="s">
        <v>26</v>
      </c>
      <c r="F181" s="59" t="n">
        <v>763456</v>
      </c>
      <c r="G181" s="25" t="n">
        <v>0</v>
      </c>
      <c r="H181" s="25" t="n">
        <v>0</v>
      </c>
      <c r="I181" s="25" t="n">
        <v>0</v>
      </c>
      <c r="J181" s="26" t="n">
        <f aca="false">G181/F181*100</f>
        <v>0</v>
      </c>
    </row>
    <row r="182" customFormat="false" ht="36" hidden="false" customHeight="false" outlineLevel="0" collapsed="false">
      <c r="B182" s="70"/>
      <c r="C182" s="38"/>
      <c r="D182" s="45" t="s">
        <v>196</v>
      </c>
      <c r="E182" s="46" t="s">
        <v>223</v>
      </c>
      <c r="F182" s="24" t="n">
        <v>5667120</v>
      </c>
      <c r="G182" s="25" t="n">
        <v>0</v>
      </c>
      <c r="H182" s="25" t="n">
        <v>0</v>
      </c>
      <c r="I182" s="25" t="n">
        <v>0</v>
      </c>
      <c r="J182" s="26" t="n">
        <f aca="false">G182/F182*100</f>
        <v>0</v>
      </c>
    </row>
    <row r="183" customFormat="false" ht="13.2" hidden="false" customHeight="true" outlineLevel="0" collapsed="false">
      <c r="B183" s="29" t="s">
        <v>224</v>
      </c>
      <c r="C183" s="13" t="s">
        <v>225</v>
      </c>
      <c r="D183" s="13"/>
      <c r="E183" s="13"/>
      <c r="F183" s="30" t="n">
        <f aca="false">F184</f>
        <v>146492</v>
      </c>
      <c r="G183" s="30" t="n">
        <f aca="false">G184</f>
        <v>0</v>
      </c>
      <c r="H183" s="30" t="n">
        <f aca="false">H184</f>
        <v>0</v>
      </c>
      <c r="I183" s="30" t="n">
        <f aca="false">I184</f>
        <v>0</v>
      </c>
      <c r="J183" s="15" t="n">
        <f aca="false">G183/F183*100</f>
        <v>0</v>
      </c>
    </row>
    <row r="184" customFormat="false" ht="13.2" hidden="false" customHeight="true" outlineLevel="0" collapsed="false">
      <c r="B184" s="34"/>
      <c r="C184" s="12" t="s">
        <v>226</v>
      </c>
      <c r="D184" s="13" t="s">
        <v>227</v>
      </c>
      <c r="E184" s="13"/>
      <c r="F184" s="30" t="n">
        <f aca="false">SUM(F185:F186)</f>
        <v>146492</v>
      </c>
      <c r="G184" s="30" t="n">
        <f aca="false">SUM(G185:G186)</f>
        <v>0</v>
      </c>
      <c r="H184" s="30" t="n">
        <f aca="false">SUM(H185:H186)</f>
        <v>0</v>
      </c>
      <c r="I184" s="30" t="n">
        <f aca="false">SUM(I185:I186)</f>
        <v>0</v>
      </c>
      <c r="J184" s="15" t="n">
        <f aca="false">G184/F184*100</f>
        <v>0</v>
      </c>
    </row>
    <row r="185" customFormat="false" ht="36" hidden="false" customHeight="false" outlineLevel="0" collapsed="false">
      <c r="B185" s="40"/>
      <c r="C185" s="17"/>
      <c r="D185" s="51" t="s">
        <v>173</v>
      </c>
      <c r="E185" s="46" t="s">
        <v>76</v>
      </c>
      <c r="F185" s="24" t="n">
        <v>144000</v>
      </c>
      <c r="G185" s="25" t="n">
        <v>0</v>
      </c>
      <c r="H185" s="25" t="n">
        <v>0</v>
      </c>
      <c r="I185" s="25" t="n">
        <v>0</v>
      </c>
      <c r="J185" s="26" t="n">
        <f aca="false">G185/F185*100</f>
        <v>0</v>
      </c>
    </row>
    <row r="186" customFormat="false" ht="48" hidden="false" customHeight="false" outlineLevel="0" collapsed="false">
      <c r="B186" s="61"/>
      <c r="C186" s="58"/>
      <c r="D186" s="51" t="s">
        <v>228</v>
      </c>
      <c r="E186" s="46" t="s">
        <v>229</v>
      </c>
      <c r="F186" s="24" t="n">
        <v>2492</v>
      </c>
      <c r="G186" s="25" t="n">
        <v>0</v>
      </c>
      <c r="H186" s="25" t="n">
        <v>0</v>
      </c>
      <c r="I186" s="25" t="n">
        <v>0</v>
      </c>
      <c r="J186" s="26" t="n">
        <f aca="false">G186/F186*100</f>
        <v>0</v>
      </c>
    </row>
    <row r="187" customFormat="false" ht="13.2" hidden="false" customHeight="true" outlineLevel="0" collapsed="false">
      <c r="B187" s="29" t="s">
        <v>230</v>
      </c>
      <c r="C187" s="63" t="s">
        <v>231</v>
      </c>
      <c r="D187" s="63"/>
      <c r="E187" s="63"/>
      <c r="F187" s="30" t="n">
        <f aca="false">F188+F193+F199+F202+F205</f>
        <v>5687716</v>
      </c>
      <c r="G187" s="30" t="n">
        <f aca="false">G188+G193+G199+G202+G205</f>
        <v>3408050</v>
      </c>
      <c r="H187" s="30" t="n">
        <f aca="false">H188+H193+H199+H202+H205</f>
        <v>3408050</v>
      </c>
      <c r="I187" s="30" t="n">
        <f aca="false">I188+I193+I199+I202+I205</f>
        <v>0</v>
      </c>
      <c r="J187" s="15" t="n">
        <f aca="false">G187/F187*100</f>
        <v>59.9194826183305</v>
      </c>
    </row>
    <row r="188" customFormat="false" ht="13.2" hidden="false" customHeight="true" outlineLevel="0" collapsed="false">
      <c r="B188" s="34"/>
      <c r="C188" s="12" t="s">
        <v>232</v>
      </c>
      <c r="D188" s="13" t="s">
        <v>233</v>
      </c>
      <c r="E188" s="13"/>
      <c r="F188" s="30" t="n">
        <f aca="false">SUM(F189:F192)</f>
        <v>2421837</v>
      </c>
      <c r="G188" s="30" t="n">
        <f aca="false">SUM(G189:G192)</f>
        <v>0</v>
      </c>
      <c r="H188" s="30" t="n">
        <f aca="false">SUM(H189:H192)</f>
        <v>0</v>
      </c>
      <c r="I188" s="30" t="n">
        <f aca="false">SUM(I189:I192)</f>
        <v>0</v>
      </c>
      <c r="J188" s="15" t="n">
        <f aca="false">G188/F188*100</f>
        <v>0</v>
      </c>
    </row>
    <row r="189" customFormat="false" ht="24" hidden="false" customHeight="false" outlineLevel="0" collapsed="false">
      <c r="B189" s="40"/>
      <c r="C189" s="17"/>
      <c r="D189" s="53" t="s">
        <v>50</v>
      </c>
      <c r="E189" s="57" t="s">
        <v>51</v>
      </c>
      <c r="F189" s="55" t="n">
        <v>58</v>
      </c>
      <c r="G189" s="56" t="n">
        <v>0</v>
      </c>
      <c r="H189" s="56" t="n">
        <v>0</v>
      </c>
      <c r="I189" s="56" t="n">
        <v>0</v>
      </c>
      <c r="J189" s="26" t="n">
        <f aca="false">G189/F189*100</f>
        <v>0</v>
      </c>
    </row>
    <row r="190" customFormat="false" ht="13.2" hidden="false" customHeight="false" outlineLevel="0" collapsed="false">
      <c r="B190" s="40"/>
      <c r="C190" s="35"/>
      <c r="D190" s="51" t="s">
        <v>57</v>
      </c>
      <c r="E190" s="23" t="s">
        <v>58</v>
      </c>
      <c r="F190" s="24" t="n">
        <v>5500</v>
      </c>
      <c r="G190" s="25" t="n">
        <v>0</v>
      </c>
      <c r="H190" s="25" t="n">
        <v>0</v>
      </c>
      <c r="I190" s="25" t="n">
        <v>0</v>
      </c>
      <c r="J190" s="26" t="n">
        <f aca="false">G190/F190*100</f>
        <v>0</v>
      </c>
    </row>
    <row r="191" customFormat="false" ht="13.2" hidden="false" customHeight="false" outlineLevel="0" collapsed="false">
      <c r="B191" s="40"/>
      <c r="C191" s="35"/>
      <c r="D191" s="51" t="s">
        <v>151</v>
      </c>
      <c r="E191" s="23" t="s">
        <v>152</v>
      </c>
      <c r="F191" s="24" t="n">
        <v>30000</v>
      </c>
      <c r="G191" s="25" t="n">
        <v>0</v>
      </c>
      <c r="H191" s="25" t="n">
        <v>0</v>
      </c>
      <c r="I191" s="25" t="n">
        <v>0</v>
      </c>
      <c r="J191" s="26" t="n">
        <f aca="false">G191/F191*100</f>
        <v>0</v>
      </c>
    </row>
    <row r="192" customFormat="false" ht="60" hidden="false" customHeight="false" outlineLevel="0" collapsed="false">
      <c r="B192" s="40"/>
      <c r="C192" s="36"/>
      <c r="D192" s="51" t="s">
        <v>234</v>
      </c>
      <c r="E192" s="23" t="s">
        <v>235</v>
      </c>
      <c r="F192" s="24" t="n">
        <v>2386279</v>
      </c>
      <c r="G192" s="25" t="n">
        <v>0</v>
      </c>
      <c r="H192" s="25" t="n">
        <v>0</v>
      </c>
      <c r="I192" s="25" t="n">
        <v>0</v>
      </c>
      <c r="J192" s="26" t="n">
        <f aca="false">G192/F192*100</f>
        <v>0</v>
      </c>
    </row>
    <row r="193" customFormat="false" ht="33" hidden="false" customHeight="true" outlineLevel="0" collapsed="false">
      <c r="B193" s="35"/>
      <c r="C193" s="52" t="s">
        <v>236</v>
      </c>
      <c r="D193" s="13" t="s">
        <v>237</v>
      </c>
      <c r="E193" s="13"/>
      <c r="F193" s="30" t="n">
        <f aca="false">SUM(F194:F198)</f>
        <v>3215624</v>
      </c>
      <c r="G193" s="30" t="n">
        <f aca="false">SUM(G194:G198)</f>
        <v>3357437</v>
      </c>
      <c r="H193" s="30" t="n">
        <f aca="false">SUM(H194:H198)</f>
        <v>3357437</v>
      </c>
      <c r="I193" s="30" t="n">
        <f aca="false">SUM(I194:I198)</f>
        <v>0</v>
      </c>
      <c r="J193" s="15" t="n">
        <f aca="false">G193/F193*100</f>
        <v>104.410123820447</v>
      </c>
    </row>
    <row r="194" customFormat="false" ht="24" hidden="false" customHeight="false" outlineLevel="0" collapsed="false">
      <c r="B194" s="40"/>
      <c r="C194" s="71"/>
      <c r="D194" s="53" t="s">
        <v>50</v>
      </c>
      <c r="E194" s="57" t="s">
        <v>51</v>
      </c>
      <c r="F194" s="55" t="n">
        <v>58</v>
      </c>
      <c r="G194" s="72" t="n">
        <v>116</v>
      </c>
      <c r="H194" s="72" t="n">
        <v>116</v>
      </c>
      <c r="I194" s="72" t="n">
        <v>0</v>
      </c>
      <c r="J194" s="26" t="n">
        <f aca="false">G194/F194*100</f>
        <v>200</v>
      </c>
    </row>
    <row r="195" customFormat="false" ht="13.2" hidden="false" customHeight="false" outlineLevel="0" collapsed="false">
      <c r="B195" s="40"/>
      <c r="C195" s="35"/>
      <c r="D195" s="51" t="s">
        <v>57</v>
      </c>
      <c r="E195" s="23" t="s">
        <v>58</v>
      </c>
      <c r="F195" s="24" t="n">
        <v>5500</v>
      </c>
      <c r="G195" s="25" t="n">
        <v>15500</v>
      </c>
      <c r="H195" s="25" t="n">
        <v>15500</v>
      </c>
      <c r="I195" s="25" t="n">
        <v>0</v>
      </c>
      <c r="J195" s="26" t="n">
        <f aca="false">G195/F195*100</f>
        <v>281.818181818182</v>
      </c>
    </row>
    <row r="196" customFormat="false" ht="13.2" hidden="false" customHeight="false" outlineLevel="0" collapsed="false">
      <c r="B196" s="40"/>
      <c r="C196" s="35"/>
      <c r="D196" s="51" t="s">
        <v>151</v>
      </c>
      <c r="E196" s="23" t="s">
        <v>152</v>
      </c>
      <c r="F196" s="24" t="n">
        <v>15000</v>
      </c>
      <c r="G196" s="25" t="n">
        <v>80000</v>
      </c>
      <c r="H196" s="25" t="n">
        <v>80000</v>
      </c>
      <c r="I196" s="25" t="n">
        <v>0</v>
      </c>
      <c r="J196" s="26" t="n">
        <f aca="false">G196/F196*100</f>
        <v>533.333333333333</v>
      </c>
    </row>
    <row r="197" customFormat="false" ht="48" hidden="false" customHeight="false" outlineLevel="0" collapsed="false">
      <c r="B197" s="40"/>
      <c r="C197" s="35"/>
      <c r="D197" s="51" t="s">
        <v>25</v>
      </c>
      <c r="E197" s="23" t="s">
        <v>26</v>
      </c>
      <c r="F197" s="24" t="n">
        <v>3171066</v>
      </c>
      <c r="G197" s="25" t="n">
        <v>3231821</v>
      </c>
      <c r="H197" s="25" t="n">
        <v>3231821</v>
      </c>
      <c r="I197" s="25" t="n">
        <v>0</v>
      </c>
      <c r="J197" s="26" t="n">
        <f aca="false">G197/F197*100</f>
        <v>101.915917234141</v>
      </c>
    </row>
    <row r="198" customFormat="false" ht="36" hidden="false" customHeight="false" outlineLevel="0" collapsed="false">
      <c r="B198" s="40"/>
      <c r="C198" s="36"/>
      <c r="D198" s="51" t="s">
        <v>205</v>
      </c>
      <c r="E198" s="23" t="s">
        <v>78</v>
      </c>
      <c r="F198" s="24" t="n">
        <v>24000</v>
      </c>
      <c r="G198" s="25" t="n">
        <v>30000</v>
      </c>
      <c r="H198" s="25" t="n">
        <v>30000</v>
      </c>
      <c r="I198" s="25" t="n">
        <v>0</v>
      </c>
      <c r="J198" s="26" t="n">
        <f aca="false">G198/F198*100</f>
        <v>125</v>
      </c>
    </row>
    <row r="199" s="27" customFormat="true" ht="11.4" hidden="false" customHeight="true" outlineLevel="0" collapsed="false">
      <c r="B199" s="35"/>
      <c r="C199" s="67" t="s">
        <v>238</v>
      </c>
      <c r="D199" s="13" t="s">
        <v>239</v>
      </c>
      <c r="E199" s="13"/>
      <c r="F199" s="30" t="n">
        <f aca="false">SUM(F200:F201)</f>
        <v>668</v>
      </c>
      <c r="G199" s="30" t="n">
        <f aca="false">SUM(G200:G201)</f>
        <v>298</v>
      </c>
      <c r="H199" s="30" t="n">
        <f aca="false">SUM(H200:H201)</f>
        <v>298</v>
      </c>
      <c r="I199" s="30" t="n">
        <f aca="false">SUM(I200:I201)</f>
        <v>0</v>
      </c>
      <c r="J199" s="15" t="n">
        <f aca="false">G199/F199*100</f>
        <v>44.6107784431138</v>
      </c>
    </row>
    <row r="200" customFormat="false" ht="48" hidden="false" customHeight="false" outlineLevel="0" collapsed="false">
      <c r="B200" s="35"/>
      <c r="C200" s="22"/>
      <c r="D200" s="45" t="s">
        <v>25</v>
      </c>
      <c r="E200" s="46" t="s">
        <v>204</v>
      </c>
      <c r="F200" s="24" t="n">
        <v>568</v>
      </c>
      <c r="G200" s="25" t="n">
        <v>278</v>
      </c>
      <c r="H200" s="25" t="n">
        <v>278</v>
      </c>
      <c r="I200" s="25" t="n">
        <v>0</v>
      </c>
      <c r="J200" s="26" t="n">
        <f aca="false">G200/F200*100</f>
        <v>48.943661971831</v>
      </c>
    </row>
    <row r="201" customFormat="false" ht="36" hidden="false" customHeight="false" outlineLevel="0" collapsed="false">
      <c r="B201" s="35"/>
      <c r="C201" s="22"/>
      <c r="D201" s="45" t="s">
        <v>205</v>
      </c>
      <c r="E201" s="46" t="s">
        <v>78</v>
      </c>
      <c r="F201" s="24" t="n">
        <v>100</v>
      </c>
      <c r="G201" s="25" t="n">
        <v>20</v>
      </c>
      <c r="H201" s="25" t="n">
        <v>20</v>
      </c>
      <c r="I201" s="25" t="n">
        <v>0</v>
      </c>
      <c r="J201" s="26" t="n">
        <f aca="false">G201/F201*100</f>
        <v>20</v>
      </c>
    </row>
    <row r="202" s="27" customFormat="true" ht="11.4" hidden="false" customHeight="true" outlineLevel="0" collapsed="false">
      <c r="B202" s="35"/>
      <c r="C202" s="29" t="s">
        <v>240</v>
      </c>
      <c r="D202" s="13" t="s">
        <v>241</v>
      </c>
      <c r="E202" s="13"/>
      <c r="F202" s="30" t="n">
        <f aca="false">SUM(F203:F204)</f>
        <v>3200</v>
      </c>
      <c r="G202" s="30" t="n">
        <f aca="false">SUM(G203:G204)</f>
        <v>3200</v>
      </c>
      <c r="H202" s="30" t="n">
        <f aca="false">SUM(H203:H204)</f>
        <v>3200</v>
      </c>
      <c r="I202" s="30" t="n">
        <f aca="false">SUM(I203:I204)</f>
        <v>0</v>
      </c>
      <c r="J202" s="15" t="n">
        <f aca="false">G202/F202*100</f>
        <v>100</v>
      </c>
    </row>
    <row r="203" customFormat="false" ht="13.2" hidden="false" customHeight="false" outlineLevel="0" collapsed="false">
      <c r="B203" s="35"/>
      <c r="C203" s="22"/>
      <c r="D203" s="45" t="s">
        <v>57</v>
      </c>
      <c r="E203" s="46" t="s">
        <v>58</v>
      </c>
      <c r="F203" s="24" t="n">
        <v>200</v>
      </c>
      <c r="G203" s="25" t="n">
        <v>200</v>
      </c>
      <c r="H203" s="25" t="n">
        <v>200</v>
      </c>
      <c r="I203" s="25" t="n">
        <v>0</v>
      </c>
      <c r="J203" s="26" t="n">
        <f aca="false">G203/F203*100</f>
        <v>100</v>
      </c>
    </row>
    <row r="204" customFormat="false" ht="13.2" hidden="false" customHeight="false" outlineLevel="0" collapsed="false">
      <c r="B204" s="35"/>
      <c r="C204" s="22"/>
      <c r="D204" s="45" t="s">
        <v>151</v>
      </c>
      <c r="E204" s="46" t="s">
        <v>152</v>
      </c>
      <c r="F204" s="24" t="n">
        <v>3000</v>
      </c>
      <c r="G204" s="25" t="n">
        <v>3000</v>
      </c>
      <c r="H204" s="25" t="n">
        <v>3000</v>
      </c>
      <c r="I204" s="25" t="n">
        <v>0</v>
      </c>
      <c r="J204" s="26" t="n">
        <f aca="false">G204/F204*100</f>
        <v>100</v>
      </c>
    </row>
    <row r="205" s="27" customFormat="true" ht="57" hidden="false" customHeight="true" outlineLevel="0" collapsed="false">
      <c r="B205" s="35"/>
      <c r="C205" s="29" t="s">
        <v>242</v>
      </c>
      <c r="D205" s="13" t="s">
        <v>243</v>
      </c>
      <c r="E205" s="13"/>
      <c r="F205" s="30" t="n">
        <f aca="false">F206</f>
        <v>46387</v>
      </c>
      <c r="G205" s="30" t="n">
        <f aca="false">G206</f>
        <v>47115</v>
      </c>
      <c r="H205" s="30" t="n">
        <f aca="false">H206</f>
        <v>47115</v>
      </c>
      <c r="I205" s="30" t="n">
        <f aca="false">I206</f>
        <v>0</v>
      </c>
      <c r="J205" s="15" t="n">
        <f aca="false">G205/F205*100</f>
        <v>101.56940522129</v>
      </c>
    </row>
    <row r="206" customFormat="false" ht="48" hidden="false" customHeight="false" outlineLevel="0" collapsed="false">
      <c r="B206" s="36"/>
      <c r="C206" s="22"/>
      <c r="D206" s="45" t="s">
        <v>25</v>
      </c>
      <c r="E206" s="46" t="s">
        <v>204</v>
      </c>
      <c r="F206" s="24" t="n">
        <v>46387</v>
      </c>
      <c r="G206" s="25" t="n">
        <v>47115</v>
      </c>
      <c r="H206" s="25" t="n">
        <v>47115</v>
      </c>
      <c r="I206" s="25" t="n">
        <v>0</v>
      </c>
      <c r="J206" s="26" t="n">
        <f aca="false">G206/F206*100</f>
        <v>101.56940522129</v>
      </c>
    </row>
    <row r="207" s="11" customFormat="true" ht="13.2" hidden="false" customHeight="true" outlineLevel="0" collapsed="false">
      <c r="B207" s="12" t="s">
        <v>244</v>
      </c>
      <c r="C207" s="13" t="s">
        <v>245</v>
      </c>
      <c r="D207" s="13"/>
      <c r="E207" s="13"/>
      <c r="F207" s="30" t="n">
        <f aca="false">F208+F210+F215+F217+F219+F221+F225</f>
        <v>1913890.37</v>
      </c>
      <c r="G207" s="30" t="n">
        <f aca="false">G208+G210+G215+G217+G219+G221+G225</f>
        <v>2035180</v>
      </c>
      <c r="H207" s="30" t="n">
        <f aca="false">H208+H210+H215+H217+H219+H221+H225</f>
        <v>2035180</v>
      </c>
      <c r="I207" s="30" t="n">
        <f aca="false">I208+I210+I215+I217+I219+I221+I225</f>
        <v>0</v>
      </c>
      <c r="J207" s="15" t="n">
        <f aca="false">G207/F207*100</f>
        <v>106.337334253895</v>
      </c>
    </row>
    <row r="208" s="11" customFormat="true" ht="13.2" hidden="false" customHeight="true" outlineLevel="0" collapsed="false">
      <c r="B208" s="17"/>
      <c r="C208" s="18" t="s">
        <v>246</v>
      </c>
      <c r="D208" s="13" t="s">
        <v>247</v>
      </c>
      <c r="E208" s="13"/>
      <c r="F208" s="30" t="n">
        <f aca="false">F209</f>
        <v>95</v>
      </c>
      <c r="G208" s="30" t="n">
        <f aca="false">G209</f>
        <v>95</v>
      </c>
      <c r="H208" s="30" t="n">
        <f aca="false">H209</f>
        <v>95</v>
      </c>
      <c r="I208" s="30" t="n">
        <f aca="false">I209</f>
        <v>0</v>
      </c>
      <c r="J208" s="15" t="n">
        <f aca="false">G208/F208*100</f>
        <v>100</v>
      </c>
    </row>
    <row r="209" s="11" customFormat="true" ht="24" hidden="false" customHeight="false" outlineLevel="0" collapsed="false">
      <c r="B209" s="20"/>
      <c r="C209" s="73"/>
      <c r="D209" s="74" t="s">
        <v>46</v>
      </c>
      <c r="E209" s="57" t="s">
        <v>47</v>
      </c>
      <c r="F209" s="55" t="n">
        <v>95</v>
      </c>
      <c r="G209" s="72" t="n">
        <v>95</v>
      </c>
      <c r="H209" s="72" t="n">
        <v>95</v>
      </c>
      <c r="I209" s="72" t="n">
        <v>0</v>
      </c>
      <c r="J209" s="26" t="n">
        <f aca="false">G209/F209*100</f>
        <v>100</v>
      </c>
    </row>
    <row r="210" s="11" customFormat="true" ht="13.2" hidden="false" customHeight="true" outlineLevel="0" collapsed="false">
      <c r="B210" s="75"/>
      <c r="C210" s="18" t="s">
        <v>248</v>
      </c>
      <c r="D210" s="13" t="s">
        <v>249</v>
      </c>
      <c r="E210" s="13"/>
      <c r="F210" s="30" t="n">
        <f aca="false">SUM(F211:F214)</f>
        <v>1839187</v>
      </c>
      <c r="G210" s="30" t="n">
        <f aca="false">SUM(G211:G214)</f>
        <v>2024185</v>
      </c>
      <c r="H210" s="30" t="n">
        <f aca="false">SUM(H211:H214)</f>
        <v>2024185</v>
      </c>
      <c r="I210" s="30" t="n">
        <f aca="false">SUM(I211:I214)</f>
        <v>0</v>
      </c>
      <c r="J210" s="15" t="n">
        <f aca="false">G210/F210*100</f>
        <v>110.058683537889</v>
      </c>
    </row>
    <row r="211" s="11" customFormat="true" ht="24" hidden="false" customHeight="false" outlineLevel="0" collapsed="false">
      <c r="B211" s="75"/>
      <c r="C211" s="21"/>
      <c r="D211" s="45" t="s">
        <v>46</v>
      </c>
      <c r="E211" s="46" t="s">
        <v>47</v>
      </c>
      <c r="F211" s="24" t="n">
        <v>1834887</v>
      </c>
      <c r="G211" s="25" t="n">
        <v>2019585</v>
      </c>
      <c r="H211" s="25" t="n">
        <v>2019585</v>
      </c>
      <c r="I211" s="25" t="n">
        <v>0</v>
      </c>
      <c r="J211" s="26" t="n">
        <f aca="false">G211/F211*100</f>
        <v>110.065905965871</v>
      </c>
    </row>
    <row r="212" s="11" customFormat="true" ht="24" hidden="false" customHeight="false" outlineLevel="0" collapsed="false">
      <c r="B212" s="75"/>
      <c r="C212" s="76"/>
      <c r="D212" s="45" t="s">
        <v>50</v>
      </c>
      <c r="E212" s="46" t="s">
        <v>51</v>
      </c>
      <c r="F212" s="24" t="n">
        <v>3000</v>
      </c>
      <c r="G212" s="25" t="n">
        <v>3000</v>
      </c>
      <c r="H212" s="25" t="n">
        <v>3000</v>
      </c>
      <c r="I212" s="25" t="n">
        <v>0</v>
      </c>
      <c r="J212" s="26" t="n">
        <f aca="false">G212/F212*100</f>
        <v>100</v>
      </c>
    </row>
    <row r="213" s="11" customFormat="true" ht="13.2" hidden="false" customHeight="false" outlineLevel="0" collapsed="false">
      <c r="B213" s="75"/>
      <c r="C213" s="76"/>
      <c r="D213" s="45" t="s">
        <v>114</v>
      </c>
      <c r="E213" s="46" t="s">
        <v>250</v>
      </c>
      <c r="F213" s="24" t="n">
        <v>200</v>
      </c>
      <c r="G213" s="25" t="n">
        <v>100</v>
      </c>
      <c r="H213" s="25" t="n">
        <v>100</v>
      </c>
      <c r="I213" s="25" t="n">
        <v>0</v>
      </c>
      <c r="J213" s="26" t="n">
        <f aca="false">G213/F213*100</f>
        <v>50</v>
      </c>
    </row>
    <row r="214" s="11" customFormat="true" ht="24" hidden="false" customHeight="false" outlineLevel="0" collapsed="false">
      <c r="B214" s="75"/>
      <c r="C214" s="77"/>
      <c r="D214" s="45" t="s">
        <v>100</v>
      </c>
      <c r="E214" s="46" t="s">
        <v>101</v>
      </c>
      <c r="F214" s="24" t="n">
        <v>1100</v>
      </c>
      <c r="G214" s="25" t="n">
        <v>1500</v>
      </c>
      <c r="H214" s="25" t="n">
        <v>1500</v>
      </c>
      <c r="I214" s="25" t="n">
        <v>0</v>
      </c>
      <c r="J214" s="26" t="n">
        <f aca="false">G214/F214*100</f>
        <v>136.363636363636</v>
      </c>
    </row>
    <row r="215" s="11" customFormat="true" ht="13.2" hidden="false" customHeight="true" outlineLevel="0" collapsed="false">
      <c r="B215" s="75"/>
      <c r="C215" s="78" t="s">
        <v>251</v>
      </c>
      <c r="D215" s="68" t="s">
        <v>252</v>
      </c>
      <c r="E215" s="68"/>
      <c r="F215" s="30" t="n">
        <f aca="false">F216</f>
        <v>1000</v>
      </c>
      <c r="G215" s="30" t="n">
        <f aca="false">G216</f>
        <v>0</v>
      </c>
      <c r="H215" s="30" t="n">
        <f aca="false">H216</f>
        <v>0</v>
      </c>
      <c r="I215" s="30" t="n">
        <f aca="false">I216</f>
        <v>0</v>
      </c>
      <c r="J215" s="15" t="n">
        <f aca="false">G215/F215*100</f>
        <v>0</v>
      </c>
    </row>
    <row r="216" s="11" customFormat="true" ht="13.2" hidden="false" customHeight="false" outlineLevel="0" collapsed="false">
      <c r="B216" s="75"/>
      <c r="C216" s="71"/>
      <c r="D216" s="53" t="s">
        <v>153</v>
      </c>
      <c r="E216" s="79" t="s">
        <v>154</v>
      </c>
      <c r="F216" s="55" t="n">
        <v>1000</v>
      </c>
      <c r="G216" s="56" t="n">
        <v>0</v>
      </c>
      <c r="H216" s="56" t="n">
        <v>0</v>
      </c>
      <c r="I216" s="56" t="n">
        <v>0</v>
      </c>
      <c r="J216" s="26" t="n">
        <f aca="false">G216/F216*100</f>
        <v>0</v>
      </c>
    </row>
    <row r="217" s="11" customFormat="true" ht="13.2" hidden="false" customHeight="true" outlineLevel="0" collapsed="false">
      <c r="B217" s="75"/>
      <c r="C217" s="78" t="s">
        <v>253</v>
      </c>
      <c r="D217" s="68" t="s">
        <v>254</v>
      </c>
      <c r="E217" s="68"/>
      <c r="F217" s="30" t="n">
        <f aca="false">F218</f>
        <v>27850</v>
      </c>
      <c r="G217" s="30" t="n">
        <f aca="false">G218</f>
        <v>0</v>
      </c>
      <c r="H217" s="30" t="n">
        <f aca="false">H218</f>
        <v>0</v>
      </c>
      <c r="I217" s="30" t="n">
        <f aca="false">I218</f>
        <v>0</v>
      </c>
      <c r="J217" s="15" t="n">
        <f aca="false">G217/F217*100</f>
        <v>0</v>
      </c>
    </row>
    <row r="218" s="11" customFormat="true" ht="36" hidden="false" customHeight="false" outlineLevel="0" collapsed="false">
      <c r="B218" s="75"/>
      <c r="C218" s="71"/>
      <c r="D218" s="53" t="s">
        <v>255</v>
      </c>
      <c r="E218" s="79" t="s">
        <v>256</v>
      </c>
      <c r="F218" s="55" t="n">
        <v>27850</v>
      </c>
      <c r="G218" s="56" t="n">
        <v>0</v>
      </c>
      <c r="H218" s="56" t="n">
        <v>0</v>
      </c>
      <c r="I218" s="56" t="n">
        <v>0</v>
      </c>
      <c r="J218" s="26" t="n">
        <f aca="false">G218/F218*100</f>
        <v>0</v>
      </c>
    </row>
    <row r="219" s="11" customFormat="true" ht="13.2" hidden="false" customHeight="true" outlineLevel="0" collapsed="false">
      <c r="B219" s="75"/>
      <c r="C219" s="78" t="s">
        <v>257</v>
      </c>
      <c r="D219" s="68" t="s">
        <v>258</v>
      </c>
      <c r="E219" s="68"/>
      <c r="F219" s="30" t="n">
        <f aca="false">F220</f>
        <v>36908.37</v>
      </c>
      <c r="G219" s="30" t="n">
        <f aca="false">G220</f>
        <v>0</v>
      </c>
      <c r="H219" s="30" t="n">
        <f aca="false">H220</f>
        <v>0</v>
      </c>
      <c r="I219" s="30" t="n">
        <f aca="false">I220</f>
        <v>0</v>
      </c>
      <c r="J219" s="15" t="n">
        <f aca="false">G219/F219*100</f>
        <v>0</v>
      </c>
    </row>
    <row r="220" s="11" customFormat="true" ht="13.2" hidden="false" customHeight="false" outlineLevel="0" collapsed="false">
      <c r="B220" s="75"/>
      <c r="C220" s="71"/>
      <c r="D220" s="53" t="s">
        <v>153</v>
      </c>
      <c r="E220" s="79" t="s">
        <v>259</v>
      </c>
      <c r="F220" s="55" t="n">
        <v>36908.37</v>
      </c>
      <c r="G220" s="56" t="n">
        <v>0</v>
      </c>
      <c r="H220" s="56" t="n">
        <v>0</v>
      </c>
      <c r="I220" s="56" t="n">
        <v>0</v>
      </c>
      <c r="J220" s="26" t="n">
        <f aca="false">G220/F220*100</f>
        <v>0</v>
      </c>
    </row>
    <row r="221" s="80" customFormat="true" ht="22.8" hidden="false" customHeight="true" outlineLevel="0" collapsed="false">
      <c r="B221" s="75"/>
      <c r="C221" s="78" t="s">
        <v>260</v>
      </c>
      <c r="D221" s="68" t="s">
        <v>261</v>
      </c>
      <c r="E221" s="68"/>
      <c r="F221" s="30" t="n">
        <f aca="false">SUM(F222:F224)</f>
        <v>8800</v>
      </c>
      <c r="G221" s="30" t="n">
        <f aca="false">SUM(G222:G224)</f>
        <v>10880</v>
      </c>
      <c r="H221" s="30" t="n">
        <f aca="false">SUM(H222:H224)</f>
        <v>10880</v>
      </c>
      <c r="I221" s="30" t="n">
        <f aca="false">SUM(I222:I224)</f>
        <v>0</v>
      </c>
      <c r="J221" s="15" t="n">
        <f aca="false">G221/F221*100</f>
        <v>123.636363636364</v>
      </c>
    </row>
    <row r="222" s="80" customFormat="true" ht="24" hidden="false" customHeight="false" outlineLevel="0" collapsed="false">
      <c r="B222" s="81"/>
      <c r="C222" s="71"/>
      <c r="D222" s="53" t="s">
        <v>262</v>
      </c>
      <c r="E222" s="79" t="s">
        <v>263</v>
      </c>
      <c r="F222" s="55" t="n">
        <v>500</v>
      </c>
      <c r="G222" s="56" t="n">
        <v>500</v>
      </c>
      <c r="H222" s="56" t="n">
        <v>500</v>
      </c>
      <c r="I222" s="56" t="n">
        <v>0</v>
      </c>
      <c r="J222" s="26" t="n">
        <f aca="false">G222/F222*100</f>
        <v>100</v>
      </c>
    </row>
    <row r="223" s="80" customFormat="true" ht="24" hidden="false" customHeight="false" outlineLevel="0" collapsed="false">
      <c r="B223" s="81"/>
      <c r="C223" s="82"/>
      <c r="D223" s="53" t="s">
        <v>264</v>
      </c>
      <c r="E223" s="79" t="s">
        <v>265</v>
      </c>
      <c r="F223" s="55" t="n">
        <v>500</v>
      </c>
      <c r="G223" s="56" t="n">
        <v>500</v>
      </c>
      <c r="H223" s="56" t="n">
        <v>500</v>
      </c>
      <c r="I223" s="56" t="n">
        <v>0</v>
      </c>
      <c r="J223" s="26" t="n">
        <f aca="false">G223/F223*100</f>
        <v>100</v>
      </c>
    </row>
    <row r="224" customFormat="false" ht="13.2" hidden="false" customHeight="false" outlineLevel="0" collapsed="false">
      <c r="B224" s="81"/>
      <c r="C224" s="83"/>
      <c r="D224" s="51" t="s">
        <v>35</v>
      </c>
      <c r="E224" s="46" t="s">
        <v>36</v>
      </c>
      <c r="F224" s="24" t="n">
        <v>7800</v>
      </c>
      <c r="G224" s="25" t="n">
        <v>9880</v>
      </c>
      <c r="H224" s="25" t="n">
        <v>9880</v>
      </c>
      <c r="I224" s="25" t="n">
        <v>0</v>
      </c>
      <c r="J224" s="26" t="n">
        <f aca="false">G224/F224*100</f>
        <v>126.666666666667</v>
      </c>
    </row>
    <row r="225" s="80" customFormat="true" ht="22.8" hidden="false" customHeight="true" outlineLevel="0" collapsed="false">
      <c r="B225" s="75"/>
      <c r="C225" s="84" t="s">
        <v>266</v>
      </c>
      <c r="D225" s="68" t="s">
        <v>267</v>
      </c>
      <c r="E225" s="68"/>
      <c r="F225" s="30" t="n">
        <f aca="false">F226</f>
        <v>50</v>
      </c>
      <c r="G225" s="30" t="n">
        <f aca="false">G226</f>
        <v>20</v>
      </c>
      <c r="H225" s="30" t="n">
        <f aca="false">H226</f>
        <v>20</v>
      </c>
      <c r="I225" s="30" t="n">
        <f aca="false">I226</f>
        <v>0</v>
      </c>
      <c r="J225" s="15" t="n">
        <f aca="false">G225/F225*100</f>
        <v>40</v>
      </c>
    </row>
    <row r="226" customFormat="false" ht="13.2" hidden="false" customHeight="false" outlineLevel="0" collapsed="false">
      <c r="B226" s="75"/>
      <c r="C226" s="42"/>
      <c r="D226" s="45" t="s">
        <v>268</v>
      </c>
      <c r="E226" s="46" t="s">
        <v>269</v>
      </c>
      <c r="F226" s="24" t="n">
        <v>50</v>
      </c>
      <c r="G226" s="25" t="n">
        <v>20</v>
      </c>
      <c r="H226" s="25" t="n">
        <v>20</v>
      </c>
      <c r="I226" s="25" t="n">
        <v>0</v>
      </c>
      <c r="J226" s="15" t="n">
        <f aca="false">G226/F226*100</f>
        <v>40</v>
      </c>
    </row>
    <row r="227" s="85" customFormat="true" ht="13.2" hidden="false" customHeight="false" outlineLevel="0" collapsed="false">
      <c r="B227" s="86" t="s">
        <v>270</v>
      </c>
      <c r="C227" s="86"/>
      <c r="D227" s="86"/>
      <c r="E227" s="86"/>
      <c r="F227" s="14" t="n">
        <f aca="false">F10+F16+F26+F42+F55+F58+F61+F66+F103+F118+F146+F149+F183+F187+F207</f>
        <v>44958189.14</v>
      </c>
      <c r="G227" s="14" t="n">
        <f aca="false">G10+G16+G26+G42+G55+G58+G61+G66+G103+G118+G146+G149+G183+G187+G207</f>
        <v>48450697.25</v>
      </c>
      <c r="H227" s="14" t="n">
        <f aca="false">H10+H16+H26+H42+H55+H58+H61+H66+H103+H118+H146+H149+H183+H187+H207</f>
        <v>32888857</v>
      </c>
      <c r="I227" s="14" t="n">
        <f aca="false">I10+I16+I26+I42+I55+I58+I61+I66+I103+I118+I146+I149+I183+I187+I207</f>
        <v>15561840.25</v>
      </c>
      <c r="J227" s="15" t="n">
        <f aca="false">G227/F227*100</f>
        <v>107.768346939251</v>
      </c>
      <c r="L227" s="87"/>
    </row>
    <row r="228" customFormat="false" ht="13.8" hidden="false" customHeight="false" outlineLevel="0" collapsed="false">
      <c r="B228" s="88"/>
      <c r="C228" s="88"/>
      <c r="D228" s="88"/>
      <c r="E228" s="89" t="s">
        <v>271</v>
      </c>
      <c r="F228" s="90"/>
      <c r="G228" s="89"/>
      <c r="H228" s="89"/>
      <c r="I228" s="89"/>
      <c r="J228" s="26"/>
    </row>
    <row r="229" customFormat="false" ht="13.8" hidden="false" customHeight="false" outlineLevel="0" collapsed="false">
      <c r="B229" s="91"/>
      <c r="C229" s="91"/>
      <c r="D229" s="91"/>
      <c r="E229" s="92" t="s">
        <v>272</v>
      </c>
      <c r="F229" s="93" t="n">
        <f aca="false">SUM(F230:F235)</f>
        <v>19196997.6</v>
      </c>
      <c r="G229" s="93" t="n">
        <f aca="false">SUM(G230:G235)</f>
        <v>22274955.25</v>
      </c>
      <c r="H229" s="93" t="n">
        <f aca="false">SUM(H230:H235)</f>
        <v>6916615</v>
      </c>
      <c r="I229" s="93" t="n">
        <f aca="false">SUM(I230:I235)</f>
        <v>15358340.25</v>
      </c>
      <c r="J229" s="15" t="n">
        <f aca="false">G229/F229*100</f>
        <v>116.03353667138</v>
      </c>
    </row>
    <row r="230" customFormat="false" ht="13.8" hidden="false" customHeight="false" outlineLevel="0" collapsed="false">
      <c r="B230" s="91"/>
      <c r="C230" s="91"/>
      <c r="D230" s="91"/>
      <c r="E230" s="89" t="s">
        <v>273</v>
      </c>
      <c r="F230" s="90" t="n">
        <f aca="false">F51+F129+F158+F161+F167+F170+F175+F185+F186</f>
        <v>1688550</v>
      </c>
      <c r="G230" s="90" t="n">
        <f aca="false">G51+G129+G158+G161+G167+G170+G175+G185+G186</f>
        <v>1382177</v>
      </c>
      <c r="H230" s="90" t="n">
        <f aca="false">H51+H129+H158+H161+H167+H170+H175+H185+H186</f>
        <v>1382177</v>
      </c>
      <c r="I230" s="90" t="n">
        <f aca="false">I51+I129+I158+I161+I167+I170+I175+I185+I186</f>
        <v>0</v>
      </c>
      <c r="J230" s="26" t="n">
        <f aca="false">G230/F230*100</f>
        <v>81.8558526546445</v>
      </c>
    </row>
    <row r="231" customFormat="false" ht="13.8" hidden="false" customHeight="false" outlineLevel="0" collapsed="false">
      <c r="B231" s="91"/>
      <c r="C231" s="91"/>
      <c r="D231" s="91"/>
      <c r="E231" s="89" t="s">
        <v>274</v>
      </c>
      <c r="F231" s="90" t="n">
        <f aca="false">F15+F44+F57+F60+F138+F155+F164+F169+F181+F192+F197+F200+F206</f>
        <v>8920754.93</v>
      </c>
      <c r="G231" s="90" t="n">
        <f aca="false">G15+G44+G57+G60+G138+G155+G164+G169+G181+G192+G197+G200+G206</f>
        <v>5386084</v>
      </c>
      <c r="H231" s="90" t="n">
        <f aca="false">H15+H44+H57+H60+H138+H155+H164+H169+H181+H192+H197+H200+H206</f>
        <v>5386084</v>
      </c>
      <c r="I231" s="90" t="n">
        <f aca="false">I15+I44+I57+I60+I138+I155+I164+I169+I181+I192+I197+I200+I206</f>
        <v>0</v>
      </c>
      <c r="J231" s="26" t="n">
        <f aca="false">G231/F231*100</f>
        <v>60.3769977122329</v>
      </c>
    </row>
    <row r="232" customFormat="false" ht="13.8" hidden="false" customHeight="false" outlineLevel="0" collapsed="false">
      <c r="B232" s="91"/>
      <c r="C232" s="91"/>
      <c r="D232" s="91"/>
      <c r="E232" s="89" t="s">
        <v>275</v>
      </c>
      <c r="F232" s="90" t="n">
        <f aca="false">F18+F49+F124+F130+F177</f>
        <v>141000</v>
      </c>
      <c r="G232" s="90" t="n">
        <f aca="false">G18+G49+G124+G130+G177</f>
        <v>148354</v>
      </c>
      <c r="H232" s="90" t="n">
        <f aca="false">H18+H49+H124+H130+H177</f>
        <v>148354</v>
      </c>
      <c r="I232" s="90" t="n">
        <f aca="false">I18+I49+I124+I130+I177</f>
        <v>0</v>
      </c>
      <c r="J232" s="26" t="n">
        <f aca="false">G232/F232*100</f>
        <v>105.215602836879</v>
      </c>
    </row>
    <row r="233" customFormat="false" ht="24" hidden="false" customHeight="false" outlineLevel="0" collapsed="false">
      <c r="B233" s="91"/>
      <c r="C233" s="91"/>
      <c r="D233" s="91"/>
      <c r="E233" s="23" t="s">
        <v>276</v>
      </c>
      <c r="F233" s="59" t="n">
        <f aca="false">F52+F54+F142+F143+F144+F145</f>
        <v>1791436.67</v>
      </c>
      <c r="G233" s="59" t="n">
        <f aca="false">G52+G54+G142+G143+G144+G145</f>
        <v>0</v>
      </c>
      <c r="H233" s="59" t="n">
        <f aca="false">H52+H54+H142+H143+H144+H145</f>
        <v>0</v>
      </c>
      <c r="I233" s="59" t="n">
        <f aca="false">I52+I54+I142+I143+I144+I145</f>
        <v>0</v>
      </c>
      <c r="J233" s="26" t="n">
        <f aca="false">G233/F233*100</f>
        <v>0</v>
      </c>
    </row>
    <row r="234" customFormat="false" ht="13.8" hidden="false" customHeight="false" outlineLevel="0" collapsed="false">
      <c r="B234" s="91"/>
      <c r="C234" s="91"/>
      <c r="D234" s="91"/>
      <c r="E234" s="89" t="s">
        <v>277</v>
      </c>
      <c r="F234" s="94" t="n">
        <f aca="false">F12+F21+F25</f>
        <v>0</v>
      </c>
      <c r="G234" s="94" t="n">
        <f aca="false">G12+G21+G25</f>
        <v>15358340.25</v>
      </c>
      <c r="H234" s="94" t="n">
        <f aca="false">H12+H21+H25</f>
        <v>0</v>
      </c>
      <c r="I234" s="94" t="n">
        <f aca="false">I12+I21+I25</f>
        <v>15358340.25</v>
      </c>
      <c r="J234" s="26" t="s">
        <v>18</v>
      </c>
    </row>
    <row r="235" customFormat="false" ht="13.8" hidden="false" customHeight="false" outlineLevel="0" collapsed="false">
      <c r="B235" s="91"/>
      <c r="C235" s="91"/>
      <c r="D235" s="91"/>
      <c r="E235" s="95" t="s">
        <v>278</v>
      </c>
      <c r="F235" s="96" t="n">
        <f aca="false">F45+F65+F114+F148+F178+F182+F218</f>
        <v>6655256</v>
      </c>
      <c r="G235" s="96" t="n">
        <f aca="false">G45+G65+G114+G148+G178+G182+G218</f>
        <v>0</v>
      </c>
      <c r="H235" s="96" t="n">
        <f aca="false">H45+H65+H114+H148+H178+H182+H218</f>
        <v>0</v>
      </c>
      <c r="I235" s="96" t="n">
        <f aca="false">I45+I65+I114+I148+I178+I182+I218</f>
        <v>0</v>
      </c>
      <c r="J235" s="97" t="n">
        <f aca="false">G235/F235*100</f>
        <v>0</v>
      </c>
    </row>
    <row r="236" customFormat="false" ht="13.8" hidden="false" customHeight="false" outlineLevel="0" collapsed="false">
      <c r="B236" s="91"/>
      <c r="C236" s="91"/>
      <c r="D236" s="91"/>
      <c r="E236" s="92" t="s">
        <v>279</v>
      </c>
      <c r="F236" s="98" t="n">
        <f aca="false">F105+F107+F117</f>
        <v>10726483</v>
      </c>
      <c r="G236" s="98" t="n">
        <f aca="false">G105+G107+G117</f>
        <v>11667114</v>
      </c>
      <c r="H236" s="98" t="n">
        <f aca="false">H105+H107+H117</f>
        <v>11667114</v>
      </c>
      <c r="I236" s="98" t="n">
        <f aca="false">I105+I107+I117</f>
        <v>0</v>
      </c>
      <c r="J236" s="99" t="n">
        <f aca="false">G236/F236*100</f>
        <v>108.769239647329</v>
      </c>
    </row>
    <row r="237" customFormat="false" ht="13.8" hidden="false" customHeight="false" outlineLevel="0" collapsed="false">
      <c r="B237" s="100"/>
      <c r="C237" s="100"/>
      <c r="D237" s="100"/>
      <c r="E237" s="92" t="s">
        <v>280</v>
      </c>
      <c r="F237" s="98" t="n">
        <f aca="false">F14+F20+F23+F28+F29+F30+F31+F32+F33+F34+F35+F37+F38+F39+F41+F47+F53+F63+F64+F68+F69+F71+F72+F73+F74+F75+F76+F77+F78+F79+F81+F82+F83+F84+F85+F86+F87+F88+F89+F90+F91+F93+F94+F95+F96+F97+F98+F99+F101+F102+F109+F110+F111+F112+F113+F115+F120+F121+F122+F123+F126+F127+F128+F132+F134+F135+F136+F140+F141+F151+F153+F154+F156+F160+F163+F166+F172+F174+F180+F189+F190+F191+F194+F195+F196+F198+F201+F203+F204+F209+F211+F212+F213+F214+F216+F220+F222+F223+F224+F226</f>
        <v>15034708.54</v>
      </c>
      <c r="G237" s="98" t="n">
        <f aca="false">G14+G20+G23+G28+G29+G30+G31+G32+G33+G34+G35+G37+G38+G39+G41+G47+G53+G63+G64+G68+G69+G71+G72+G73+G74+G75+G76+G77+G78+G79+G81+G82+G83+G84+G85+G86+G87+G88+G89+G90+G91+G93+G94+G95+G96+G97+G98+G99+G101+G102+G109+G110+G111+G112+G113+G115+G120+G121+G122+G123+G126+G127+G128+G132+G134+G135+G136+G140+G141+G151+G153+G154+G156+G160+G163+G166+G172+G174+G180+G189+G190+G191+G194+G195+G196+G198+G201+G203+G204+G209+G211+G212+G213+G214+G216+G220+G222+G223+G224+G226</f>
        <v>14508628</v>
      </c>
      <c r="H237" s="98" t="n">
        <f aca="false">H14+H20+H23+H28+H29+H30+H31+H32+H33+H34+H35+H37+H38+H39+H41+H47+H53+H63+H64+H68+H69+H71+H72+H73+H74+H75+H76+H77+H78+H79+H81+H82+H83+H84+H85+H86+H87+H88+H89+H90+H91+H93+H94+H95+H96+H97+H98+H99+H101+H102+H109+H110+H111+H112+H113+H115+H120+H121+H122+H123+H126+H127+H128+H132+H134+H135+H136+H140+H141+H151+H153+H154+H156+H160+H163+H166+H172+H174+H180+H189+H190+H191+H194+H195+H196+H198+H201+H203+H204+H209+H211+H212+H213+H214+H216+H220+H222+H223+H224+H226</f>
        <v>14305128</v>
      </c>
      <c r="I237" s="98" t="n">
        <f aca="false">I14+I20+I23+I28+I29+I30+I31+I32+I33+I34+I35+I37+I38+I39+I41+I47+I53+I63+I64+I68+I69+I71+I72+I73+I74+I75+I76+I77+I78+I79+I81+I82+I83+I84+I85+I86+I87+I88+I89+I90+I91+I93+I94+I95+I96+I97+I98+I99+I101+I102+I109+I110+I111+I112+I113+I115+I120+I121+I122+I123+I126+I127+I128+I132+I134+I135+I136+I140+I141+I151+I153+I154+I156+I160+I163+I166+I172+I174+I180+I189+I190+I191+I194+I195+I196+I198+I201+I203+I204+I209+I211+I212+I213+I214+I216+I220+I222+I223+I224+I226</f>
        <v>203500</v>
      </c>
      <c r="J237" s="99" t="n">
        <f aca="false">G237/F237*100</f>
        <v>96.5008929930344</v>
      </c>
    </row>
  </sheetData>
  <mergeCells count="84">
    <mergeCell ref="G1:J1"/>
    <mergeCell ref="G2:J2"/>
    <mergeCell ref="G3:J3"/>
    <mergeCell ref="B5:I5"/>
    <mergeCell ref="B7:B8"/>
    <mergeCell ref="C7:C8"/>
    <mergeCell ref="D7:D8"/>
    <mergeCell ref="E7:E8"/>
    <mergeCell ref="F7:F8"/>
    <mergeCell ref="G7:G8"/>
    <mergeCell ref="H7:I7"/>
    <mergeCell ref="J7:J8"/>
    <mergeCell ref="C10:E10"/>
    <mergeCell ref="D11:E11"/>
    <mergeCell ref="D13:E13"/>
    <mergeCell ref="C16:E16"/>
    <mergeCell ref="D17:E17"/>
    <mergeCell ref="D19:E19"/>
    <mergeCell ref="D22:E22"/>
    <mergeCell ref="D24:E24"/>
    <mergeCell ref="C26:E26"/>
    <mergeCell ref="D27:E27"/>
    <mergeCell ref="D36:E36"/>
    <mergeCell ref="D40:E40"/>
    <mergeCell ref="C42:E42"/>
    <mergeCell ref="D43:E43"/>
    <mergeCell ref="D46:E46"/>
    <mergeCell ref="D48:E48"/>
    <mergeCell ref="D50:E50"/>
    <mergeCell ref="C55:E55"/>
    <mergeCell ref="D56:E56"/>
    <mergeCell ref="C58:E58"/>
    <mergeCell ref="D59:E59"/>
    <mergeCell ref="C61:E61"/>
    <mergeCell ref="D62:E62"/>
    <mergeCell ref="C66:E66"/>
    <mergeCell ref="D67:E67"/>
    <mergeCell ref="D70:E70"/>
    <mergeCell ref="D80:E80"/>
    <mergeCell ref="D92:E92"/>
    <mergeCell ref="D100:E100"/>
    <mergeCell ref="C103:E103"/>
    <mergeCell ref="D104:E104"/>
    <mergeCell ref="D106:E106"/>
    <mergeCell ref="D108:E108"/>
    <mergeCell ref="D116:E116"/>
    <mergeCell ref="C118:E118"/>
    <mergeCell ref="D119:E119"/>
    <mergeCell ref="D125:E125"/>
    <mergeCell ref="D131:E131"/>
    <mergeCell ref="D133:E133"/>
    <mergeCell ref="D137:E137"/>
    <mergeCell ref="D139:E139"/>
    <mergeCell ref="C146:E146"/>
    <mergeCell ref="D147:E147"/>
    <mergeCell ref="C149:E149"/>
    <mergeCell ref="D150:E150"/>
    <mergeCell ref="D152:E152"/>
    <mergeCell ref="D157:E157"/>
    <mergeCell ref="D159:E159"/>
    <mergeCell ref="D162:E162"/>
    <mergeCell ref="D165:E165"/>
    <mergeCell ref="D168:E168"/>
    <mergeCell ref="D171:E171"/>
    <mergeCell ref="D173:E173"/>
    <mergeCell ref="D176:E176"/>
    <mergeCell ref="D179:E179"/>
    <mergeCell ref="C183:E183"/>
    <mergeCell ref="D184:E184"/>
    <mergeCell ref="C187:E187"/>
    <mergeCell ref="D188:E188"/>
    <mergeCell ref="D193:E193"/>
    <mergeCell ref="D199:E199"/>
    <mergeCell ref="D202:E202"/>
    <mergeCell ref="D205:E205"/>
    <mergeCell ref="C207:E207"/>
    <mergeCell ref="D208:E208"/>
    <mergeCell ref="D210:E210"/>
    <mergeCell ref="D215:E215"/>
    <mergeCell ref="D217:E217"/>
    <mergeCell ref="D219:E219"/>
    <mergeCell ref="D221:E221"/>
    <mergeCell ref="D225:E225"/>
    <mergeCell ref="B227:E22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00:41Z</dcterms:created>
  <dc:creator>Klaudia</dc:creator>
  <dc:description/>
  <dc:language>en-US</dc:language>
  <cp:lastModifiedBy>Julita Paprocka</cp:lastModifiedBy>
  <cp:lastPrinted>2022-11-14T08:12:31Z</cp:lastPrinted>
  <dcterms:modified xsi:type="dcterms:W3CDTF">2022-11-14T08:14:36Z</dcterms:modified>
  <cp:revision>0</cp:revision>
  <dc:subject/>
  <dc:title/>
</cp:coreProperties>
</file>