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7:$10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 4</t>
  </si>
  <si>
    <t xml:space="preserve">do Uchwały Nr …............................... Rady miejskiej w Reszlu</t>
  </si>
  <si>
    <t xml:space="preserve">z dnia …..................... r.</t>
  </si>
  <si>
    <t xml:space="preserve">Dochody i wydatki związane z realizacją zadań z zakresu administracji rządowej i innych zadań zleconych jednostce samorządu terytorialnego odrębnymi ustawami w 2023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              i składki od nich naliczane 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12.21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3.43"/>
    <col collapsed="false" customWidth="true" hidden="false" outlineLevel="0" max="10" min="10" style="0" width="14.33"/>
    <col collapsed="false" customWidth="true" hidden="false" outlineLevel="0" max="11" min="11" style="0" width="12.1"/>
  </cols>
  <sheetData>
    <row r="1" customFormat="false" ht="13.2" hidden="false" customHeight="true" outlineLevel="0" collapsed="false">
      <c r="I1" s="2" t="s">
        <v>0</v>
      </c>
      <c r="J1" s="2"/>
      <c r="K1" s="2"/>
    </row>
    <row r="2" customFormat="false" ht="13.2" hidden="false" customHeight="false" outlineLevel="0" collapsed="false">
      <c r="I2" s="3" t="s">
        <v>1</v>
      </c>
      <c r="J2" s="3"/>
      <c r="K2" s="3"/>
    </row>
    <row r="3" customFormat="false" ht="13.2" hidden="false" customHeight="false" outlineLevel="0" collapsed="false">
      <c r="I3" s="3" t="s">
        <v>2</v>
      </c>
      <c r="J3" s="3"/>
      <c r="K3" s="3"/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K6" s="5" t="s">
        <v>4</v>
      </c>
    </row>
    <row r="7" s="6" customFormat="true" ht="20.25" hidden="false" customHeight="true" outlineLevel="0" collapsed="false"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 t="s">
        <v>11</v>
      </c>
    </row>
    <row r="8" s="6" customFormat="true" ht="20.25" hidden="false" customHeight="true" outlineLevel="0" collapsed="false">
      <c r="B8" s="7"/>
      <c r="C8" s="7"/>
      <c r="D8" s="8"/>
      <c r="E8" s="8"/>
      <c r="F8" s="8"/>
      <c r="G8" s="8" t="s">
        <v>12</v>
      </c>
      <c r="H8" s="8" t="s">
        <v>13</v>
      </c>
      <c r="I8" s="8"/>
      <c r="J8" s="8" t="s">
        <v>14</v>
      </c>
      <c r="K8" s="8"/>
    </row>
    <row r="9" s="6" customFormat="true" ht="42.6" hidden="false" customHeight="true" outlineLevel="0" collapsed="false">
      <c r="B9" s="7"/>
      <c r="C9" s="7"/>
      <c r="D9" s="8"/>
      <c r="E9" s="8"/>
      <c r="F9" s="8"/>
      <c r="G9" s="8"/>
      <c r="H9" s="8" t="s">
        <v>15</v>
      </c>
      <c r="I9" s="8" t="s">
        <v>16</v>
      </c>
      <c r="J9" s="8"/>
      <c r="K9" s="8"/>
    </row>
    <row r="10" customFormat="false" ht="9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9</v>
      </c>
      <c r="J10" s="9" t="n">
        <v>10</v>
      </c>
      <c r="K10" s="9" t="n">
        <v>11</v>
      </c>
    </row>
    <row r="11" s="10" customFormat="true" ht="19.35" hidden="false" customHeight="true" outlineLevel="0" collapsed="false">
      <c r="B11" s="11" t="n">
        <v>750</v>
      </c>
      <c r="C11" s="11"/>
      <c r="D11" s="11"/>
      <c r="E11" s="12" t="n">
        <f aca="false">E12</f>
        <v>126000</v>
      </c>
      <c r="F11" s="12" t="n">
        <f aca="false">F12</f>
        <v>126000</v>
      </c>
      <c r="G11" s="12" t="n">
        <f aca="false">G12</f>
        <v>126000</v>
      </c>
      <c r="H11" s="12" t="n">
        <f aca="false">H12</f>
        <v>125500</v>
      </c>
      <c r="I11" s="12" t="n">
        <f aca="false">I12</f>
        <v>0</v>
      </c>
      <c r="J11" s="12" t="n">
        <f aca="false">J12</f>
        <v>0</v>
      </c>
      <c r="K11" s="12" t="n">
        <f aca="false">K12</f>
        <v>270</v>
      </c>
    </row>
    <row r="12" customFormat="false" ht="19.35" hidden="false" customHeight="true" outlineLevel="0" collapsed="false">
      <c r="B12" s="13"/>
      <c r="C12" s="14" t="n">
        <v>75011</v>
      </c>
      <c r="D12" s="15"/>
      <c r="E12" s="16" t="n">
        <f aca="false">SUM(E13:E16)</f>
        <v>126000</v>
      </c>
      <c r="F12" s="16" t="n">
        <f aca="false">SUM(F13:F16)</f>
        <v>126000</v>
      </c>
      <c r="G12" s="16" t="n">
        <f aca="false">SUM(G13:G16)</f>
        <v>126000</v>
      </c>
      <c r="H12" s="16" t="n">
        <f aca="false">SUM(H13:H16)</f>
        <v>125500</v>
      </c>
      <c r="I12" s="16" t="n">
        <f aca="false">SUM(I13:I16)</f>
        <v>0</v>
      </c>
      <c r="J12" s="16" t="n">
        <f aca="false">SUM(J13:J16)</f>
        <v>0</v>
      </c>
      <c r="K12" s="16" t="n">
        <f aca="false">SUM(K13:K16)</f>
        <v>270</v>
      </c>
      <c r="M12" s="17"/>
    </row>
    <row r="13" customFormat="false" ht="19.35" hidden="false" customHeight="true" outlineLevel="0" collapsed="false">
      <c r="B13" s="13"/>
      <c r="C13" s="18"/>
      <c r="D13" s="19" t="n">
        <v>2010</v>
      </c>
      <c r="E13" s="20" t="n">
        <v>126000</v>
      </c>
      <c r="F13" s="20" t="n">
        <f aca="false">SUM(G13+J13)</f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9.35" hidden="false" customHeight="true" outlineLevel="0" collapsed="false">
      <c r="B14" s="13"/>
      <c r="C14" s="21"/>
      <c r="D14" s="19" t="n">
        <v>2350</v>
      </c>
      <c r="E14" s="20" t="n">
        <v>0</v>
      </c>
      <c r="F14" s="20" t="n">
        <f aca="false">SUM(G14+J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270</v>
      </c>
    </row>
    <row r="15" customFormat="false" ht="19.35" hidden="false" customHeight="true" outlineLevel="0" collapsed="false">
      <c r="B15" s="13"/>
      <c r="C15" s="21"/>
      <c r="D15" s="19" t="n">
        <v>1100</v>
      </c>
      <c r="E15" s="20" t="n">
        <v>0</v>
      </c>
      <c r="F15" s="20" t="n">
        <f aca="false">SUM(G15+J15)</f>
        <v>500</v>
      </c>
      <c r="G15" s="20" t="n">
        <v>500</v>
      </c>
      <c r="H15" s="20" t="n">
        <v>0</v>
      </c>
      <c r="I15" s="20" t="n">
        <v>0</v>
      </c>
      <c r="J15" s="20" t="n">
        <v>0</v>
      </c>
      <c r="K15" s="22" t="n">
        <v>0</v>
      </c>
    </row>
    <row r="16" customFormat="false" ht="19.35" hidden="false" customHeight="true" outlineLevel="0" collapsed="false">
      <c r="B16" s="13"/>
      <c r="C16" s="21"/>
      <c r="D16" s="19" t="n">
        <v>1400</v>
      </c>
      <c r="E16" s="20" t="n">
        <v>0</v>
      </c>
      <c r="F16" s="20" t="n">
        <f aca="false">SUM(G16+J16)</f>
        <v>125500</v>
      </c>
      <c r="G16" s="20" t="n">
        <v>125500</v>
      </c>
      <c r="H16" s="20" t="n">
        <v>125500</v>
      </c>
      <c r="I16" s="20" t="n">
        <v>0</v>
      </c>
      <c r="J16" s="20" t="n">
        <v>0</v>
      </c>
      <c r="K16" s="23" t="n">
        <v>0</v>
      </c>
    </row>
    <row r="17" s="10" customFormat="true" ht="19.35" hidden="false" customHeight="true" outlineLevel="0" collapsed="false">
      <c r="B17" s="15" t="n">
        <v>751</v>
      </c>
      <c r="C17" s="15"/>
      <c r="D17" s="24"/>
      <c r="E17" s="16" t="n">
        <f aca="false">E18</f>
        <v>1500</v>
      </c>
      <c r="F17" s="16" t="n">
        <f aca="false">F18</f>
        <v>1500</v>
      </c>
      <c r="G17" s="16" t="n">
        <f aca="false">G18</f>
        <v>1500</v>
      </c>
      <c r="H17" s="16" t="n">
        <f aca="false">H18</f>
        <v>1279</v>
      </c>
      <c r="I17" s="16" t="n">
        <f aca="false">I18</f>
        <v>0</v>
      </c>
      <c r="J17" s="16" t="n">
        <f aca="false">J18</f>
        <v>0</v>
      </c>
      <c r="K17" s="16" t="n">
        <f aca="false">K18</f>
        <v>0</v>
      </c>
      <c r="L17" s="25"/>
    </row>
    <row r="18" customFormat="false" ht="19.35" hidden="false" customHeight="true" outlineLevel="0" collapsed="false">
      <c r="B18" s="13"/>
      <c r="C18" s="14" t="n">
        <v>75101</v>
      </c>
      <c r="D18" s="24"/>
      <c r="E18" s="16" t="n">
        <f aca="false">SUM(E19:E21)</f>
        <v>1500</v>
      </c>
      <c r="F18" s="16" t="n">
        <f aca="false">SUM(F19:F21)</f>
        <v>1500</v>
      </c>
      <c r="G18" s="16" t="n">
        <f aca="false">SUM(G19:G21)</f>
        <v>1500</v>
      </c>
      <c r="H18" s="16" t="n">
        <f aca="false">SUM(H19:H21)</f>
        <v>1279</v>
      </c>
      <c r="I18" s="16" t="n">
        <f aca="false">SUM(I19:I21)</f>
        <v>0</v>
      </c>
      <c r="J18" s="16" t="n">
        <f aca="false">SUM(J19:J21)</f>
        <v>0</v>
      </c>
      <c r="K18" s="16" t="n">
        <f aca="false">SUM(K19:K21)</f>
        <v>0</v>
      </c>
      <c r="L18" s="26"/>
    </row>
    <row r="19" customFormat="false" ht="19.35" hidden="false" customHeight="true" outlineLevel="0" collapsed="false">
      <c r="B19" s="13"/>
      <c r="C19" s="18"/>
      <c r="D19" s="19" t="n">
        <v>2010</v>
      </c>
      <c r="E19" s="20" t="n">
        <v>1500</v>
      </c>
      <c r="F19" s="20" t="n">
        <f aca="false">SUM(G19+J19)</f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9.35" hidden="false" customHeight="true" outlineLevel="0" collapsed="false">
      <c r="B20" s="13"/>
      <c r="C20" s="21"/>
      <c r="D20" s="19" t="n">
        <v>1100</v>
      </c>
      <c r="E20" s="20" t="n">
        <v>0</v>
      </c>
      <c r="F20" s="20" t="n">
        <f aca="false">SUM(G20+J20)</f>
        <v>221</v>
      </c>
      <c r="G20" s="20" t="n">
        <v>221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9.35" hidden="false" customHeight="true" outlineLevel="0" collapsed="false">
      <c r="B21" s="13"/>
      <c r="C21" s="21"/>
      <c r="D21" s="19" t="n">
        <v>1400</v>
      </c>
      <c r="E21" s="20" t="n">
        <v>0</v>
      </c>
      <c r="F21" s="20" t="n">
        <f aca="false">SUM(G21+J21)</f>
        <v>1279</v>
      </c>
      <c r="G21" s="20" t="n">
        <v>1279</v>
      </c>
      <c r="H21" s="20" t="n">
        <v>1279</v>
      </c>
      <c r="I21" s="20" t="n">
        <v>0</v>
      </c>
      <c r="J21" s="20" t="n">
        <v>0</v>
      </c>
      <c r="K21" s="20" t="n">
        <v>0</v>
      </c>
    </row>
    <row r="22" customFormat="false" ht="19.35" hidden="false" customHeight="true" outlineLevel="0" collapsed="false">
      <c r="B22" s="15" t="n">
        <v>752</v>
      </c>
      <c r="C22" s="15"/>
      <c r="D22" s="24"/>
      <c r="E22" s="16" t="n">
        <f aca="false">E23</f>
        <v>550</v>
      </c>
      <c r="F22" s="16" t="n">
        <f aca="false">F23</f>
        <v>550</v>
      </c>
      <c r="G22" s="16" t="n">
        <f aca="false">G23</f>
        <v>550</v>
      </c>
      <c r="H22" s="16" t="n">
        <f aca="false">H23</f>
        <v>0</v>
      </c>
      <c r="I22" s="16" t="n">
        <f aca="false">I23</f>
        <v>0</v>
      </c>
      <c r="J22" s="16" t="n">
        <f aca="false">J23</f>
        <v>0</v>
      </c>
      <c r="K22" s="16" t="n">
        <f aca="false">K23</f>
        <v>0</v>
      </c>
    </row>
    <row r="23" customFormat="false" ht="19.35" hidden="false" customHeight="true" outlineLevel="0" collapsed="false">
      <c r="B23" s="27"/>
      <c r="C23" s="14" t="n">
        <v>75212</v>
      </c>
      <c r="D23" s="24"/>
      <c r="E23" s="16" t="n">
        <f aca="false">SUM(E24:E25)</f>
        <v>550</v>
      </c>
      <c r="F23" s="16" t="n">
        <f aca="false">SUM(F24:F25)</f>
        <v>550</v>
      </c>
      <c r="G23" s="16" t="n">
        <f aca="false">SUM(G24:G25)</f>
        <v>550</v>
      </c>
      <c r="H23" s="16" t="n">
        <f aca="false">SUM(H24:H25)</f>
        <v>0</v>
      </c>
      <c r="I23" s="16" t="n">
        <f aca="false">SUM(I24:I25)</f>
        <v>0</v>
      </c>
      <c r="J23" s="16" t="n">
        <f aca="false">SUM(J24:J25)</f>
        <v>0</v>
      </c>
      <c r="K23" s="16" t="n">
        <f aca="false">SUM(K24:K25)</f>
        <v>0</v>
      </c>
    </row>
    <row r="24" customFormat="false" ht="19.35" hidden="false" customHeight="true" outlineLevel="0" collapsed="false">
      <c r="B24" s="28"/>
      <c r="C24" s="18"/>
      <c r="D24" s="19" t="n">
        <v>201</v>
      </c>
      <c r="E24" s="20" t="n">
        <v>550</v>
      </c>
      <c r="F24" s="20" t="n">
        <f aca="false">G24+J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9.35" hidden="false" customHeight="true" outlineLevel="0" collapsed="false">
      <c r="B25" s="28"/>
      <c r="C25" s="21"/>
      <c r="D25" s="19" t="n">
        <v>1100</v>
      </c>
      <c r="E25" s="20" t="n">
        <v>0</v>
      </c>
      <c r="F25" s="20" t="n">
        <f aca="false">G25+J25</f>
        <v>550</v>
      </c>
      <c r="G25" s="20" t="n">
        <v>55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s="10" customFormat="true" ht="19.35" hidden="false" customHeight="true" outlineLevel="0" collapsed="false">
      <c r="B26" s="15" t="n">
        <v>852</v>
      </c>
      <c r="C26" s="15"/>
      <c r="D26" s="24"/>
      <c r="E26" s="16" t="n">
        <f aca="false">E27+E33</f>
        <v>1978820</v>
      </c>
      <c r="F26" s="16" t="n">
        <f aca="false">F27+F33</f>
        <v>1978820</v>
      </c>
      <c r="G26" s="16" t="n">
        <f aca="false">G27+G33</f>
        <v>1978820</v>
      </c>
      <c r="H26" s="16" t="n">
        <f aca="false">H27+H33</f>
        <v>1579779</v>
      </c>
      <c r="I26" s="16" t="n">
        <f aca="false">I27+I33</f>
        <v>1602</v>
      </c>
      <c r="J26" s="16" t="n">
        <f aca="false">J27+J33</f>
        <v>0</v>
      </c>
      <c r="K26" s="16" t="n">
        <f aca="false">K27+K33</f>
        <v>1399</v>
      </c>
      <c r="L26" s="25"/>
    </row>
    <row r="27" customFormat="false" ht="19.35" hidden="false" customHeight="true" outlineLevel="0" collapsed="false">
      <c r="B27" s="27"/>
      <c r="C27" s="14" t="n">
        <v>85203</v>
      </c>
      <c r="D27" s="24"/>
      <c r="E27" s="16" t="n">
        <f aca="false">SUM(E28:E32)</f>
        <v>1978218</v>
      </c>
      <c r="F27" s="16" t="n">
        <f aca="false">SUM(F28:F32)</f>
        <v>1978218</v>
      </c>
      <c r="G27" s="16" t="n">
        <f aca="false">SUM(G28:G32)</f>
        <v>1978218</v>
      </c>
      <c r="H27" s="16" t="n">
        <f aca="false">SUM(H28:H32)</f>
        <v>1579779</v>
      </c>
      <c r="I27" s="16" t="n">
        <f aca="false">SUM(I28:I32)</f>
        <v>1000</v>
      </c>
      <c r="J27" s="16" t="n">
        <f aca="false">SUM(J28:J32)</f>
        <v>0</v>
      </c>
      <c r="K27" s="16" t="n">
        <f aca="false">SUM(K28:K32)</f>
        <v>1399</v>
      </c>
      <c r="L27" s="26"/>
    </row>
    <row r="28" customFormat="false" ht="19.35" hidden="false" customHeight="true" outlineLevel="0" collapsed="false">
      <c r="B28" s="28"/>
      <c r="C28" s="18"/>
      <c r="D28" s="19" t="n">
        <v>201</v>
      </c>
      <c r="E28" s="20" t="n">
        <v>1978218</v>
      </c>
      <c r="F28" s="20" t="n">
        <f aca="false">G28+J28</f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9.35" hidden="false" customHeight="true" outlineLevel="0" collapsed="false">
      <c r="B29" s="28"/>
      <c r="C29" s="21"/>
      <c r="D29" s="19" t="n">
        <v>2350</v>
      </c>
      <c r="E29" s="20" t="n">
        <v>0</v>
      </c>
      <c r="F29" s="20" t="n">
        <f aca="false">G29+J29</f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1399</v>
      </c>
    </row>
    <row r="30" customFormat="false" ht="19.35" hidden="false" customHeight="true" outlineLevel="0" collapsed="false">
      <c r="B30" s="28"/>
      <c r="C30" s="21"/>
      <c r="D30" s="19" t="n">
        <v>1100</v>
      </c>
      <c r="E30" s="20" t="n">
        <v>0</v>
      </c>
      <c r="F30" s="20" t="n">
        <f aca="false">G30+J30</f>
        <v>397439</v>
      </c>
      <c r="G30" s="20" t="n">
        <v>397439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9.35" hidden="false" customHeight="true" outlineLevel="0" collapsed="false">
      <c r="B31" s="28"/>
      <c r="C31" s="21"/>
      <c r="D31" s="19" t="n">
        <v>1300</v>
      </c>
      <c r="E31" s="20" t="n">
        <v>0</v>
      </c>
      <c r="F31" s="20" t="n">
        <f aca="false">G31+J31</f>
        <v>1000</v>
      </c>
      <c r="G31" s="20" t="n">
        <v>1000</v>
      </c>
      <c r="H31" s="20" t="n">
        <v>0</v>
      </c>
      <c r="I31" s="20" t="n">
        <v>1000</v>
      </c>
      <c r="J31" s="20" t="n">
        <v>0</v>
      </c>
      <c r="K31" s="20" t="n">
        <v>0</v>
      </c>
    </row>
    <row r="32" customFormat="false" ht="19.35" hidden="false" customHeight="true" outlineLevel="0" collapsed="false">
      <c r="B32" s="28"/>
      <c r="C32" s="21"/>
      <c r="D32" s="19" t="n">
        <v>1400</v>
      </c>
      <c r="E32" s="20" t="n">
        <v>0</v>
      </c>
      <c r="F32" s="20" t="n">
        <f aca="false">G32+J32</f>
        <v>1579779</v>
      </c>
      <c r="G32" s="20" t="n">
        <v>1579779</v>
      </c>
      <c r="H32" s="20" t="n">
        <v>1579779</v>
      </c>
      <c r="I32" s="20" t="n">
        <v>0</v>
      </c>
      <c r="J32" s="20" t="n">
        <v>0</v>
      </c>
      <c r="K32" s="20" t="n">
        <v>0</v>
      </c>
    </row>
    <row r="33" customFormat="false" ht="19.35" hidden="false" customHeight="true" outlineLevel="0" collapsed="false">
      <c r="B33" s="28"/>
      <c r="C33" s="15" t="n">
        <v>85219</v>
      </c>
      <c r="D33" s="24"/>
      <c r="E33" s="16" t="n">
        <f aca="false">SUM(E34:E35)</f>
        <v>602</v>
      </c>
      <c r="F33" s="16" t="n">
        <f aca="false">SUM(F34:F35)</f>
        <v>602</v>
      </c>
      <c r="G33" s="16" t="n">
        <f aca="false">SUM(G34:G35)</f>
        <v>602</v>
      </c>
      <c r="H33" s="16" t="n">
        <f aca="false">SUM(H34:H35)</f>
        <v>0</v>
      </c>
      <c r="I33" s="16" t="n">
        <f aca="false">SUM(I34:I35)</f>
        <v>602</v>
      </c>
      <c r="J33" s="16" t="n">
        <f aca="false">SUM(J34:J35)</f>
        <v>0</v>
      </c>
      <c r="K33" s="16" t="n">
        <f aca="false">SUM(K34:K35)</f>
        <v>0</v>
      </c>
    </row>
    <row r="34" customFormat="false" ht="19.35" hidden="false" customHeight="true" outlineLevel="0" collapsed="false">
      <c r="B34" s="28"/>
      <c r="C34" s="21"/>
      <c r="D34" s="29" t="n">
        <v>2010</v>
      </c>
      <c r="E34" s="30" t="n">
        <v>602</v>
      </c>
      <c r="F34" s="30" t="n">
        <f aca="false">G34+J34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</row>
    <row r="35" customFormat="false" ht="19.35" hidden="false" customHeight="true" outlineLevel="0" collapsed="false">
      <c r="B35" s="28"/>
      <c r="C35" s="21"/>
      <c r="D35" s="19" t="n">
        <v>1300</v>
      </c>
      <c r="E35" s="20" t="n">
        <v>0</v>
      </c>
      <c r="F35" s="20" t="n">
        <f aca="false">G35+J35</f>
        <v>602</v>
      </c>
      <c r="G35" s="20" t="n">
        <v>602</v>
      </c>
      <c r="H35" s="20" t="n">
        <v>0</v>
      </c>
      <c r="I35" s="20" t="n">
        <v>602</v>
      </c>
      <c r="J35" s="20" t="n">
        <v>0</v>
      </c>
      <c r="K35" s="31" t="n">
        <v>0</v>
      </c>
    </row>
    <row r="36" customFormat="false" ht="19.35" hidden="false" customHeight="true" outlineLevel="0" collapsed="false">
      <c r="B36" s="32" t="n">
        <v>855</v>
      </c>
      <c r="C36" s="32"/>
      <c r="D36" s="33"/>
      <c r="E36" s="16" t="n">
        <f aca="false">E37+E43+E46</f>
        <v>3279214</v>
      </c>
      <c r="F36" s="16" t="n">
        <f aca="false">F37+F43+F46</f>
        <v>3279214</v>
      </c>
      <c r="G36" s="16" t="n">
        <f aca="false">G37+G43+G46</f>
        <v>3279214</v>
      </c>
      <c r="H36" s="16" t="n">
        <f aca="false">H37+H43+H46</f>
        <v>146508</v>
      </c>
      <c r="I36" s="16" t="n">
        <f aca="false">I37+I43+I46</f>
        <v>3081987</v>
      </c>
      <c r="J36" s="16" t="n">
        <f aca="false">J37+J43+J46</f>
        <v>0</v>
      </c>
      <c r="K36" s="16" t="n">
        <f aca="false">K37+K43+K46</f>
        <v>137736</v>
      </c>
    </row>
    <row r="37" customFormat="false" ht="19.35" hidden="false" customHeight="true" outlineLevel="0" collapsed="false">
      <c r="B37" s="34"/>
      <c r="C37" s="15" t="n">
        <v>85502</v>
      </c>
      <c r="D37" s="24"/>
      <c r="E37" s="16" t="n">
        <f aca="false">SUM(E38:E42)</f>
        <v>3231821</v>
      </c>
      <c r="F37" s="16" t="n">
        <f aca="false">SUM(F38:F42)</f>
        <v>3231821</v>
      </c>
      <c r="G37" s="16" t="n">
        <f aca="false">SUM(G38:G42)</f>
        <v>3231821</v>
      </c>
      <c r="H37" s="16" t="n">
        <f aca="false">SUM(H38:H42)</f>
        <v>146508</v>
      </c>
      <c r="I37" s="16" t="n">
        <f aca="false">SUM(I38:I42)</f>
        <v>3081987</v>
      </c>
      <c r="J37" s="16" t="n">
        <f aca="false">SUM(J38:J42)</f>
        <v>0</v>
      </c>
      <c r="K37" s="16" t="n">
        <f aca="false">SUM(K38:K42)</f>
        <v>137736</v>
      </c>
    </row>
    <row r="38" customFormat="false" ht="19.35" hidden="false" customHeight="true" outlineLevel="0" collapsed="false">
      <c r="B38" s="28"/>
      <c r="C38" s="35"/>
      <c r="D38" s="19" t="n">
        <v>2010</v>
      </c>
      <c r="E38" s="20" t="n">
        <v>3231821</v>
      </c>
      <c r="F38" s="20" t="n">
        <f aca="false">SUM(G38+J38)</f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19.35" hidden="false" customHeight="true" outlineLevel="0" collapsed="false">
      <c r="B39" s="28"/>
      <c r="C39" s="35"/>
      <c r="D39" s="19" t="n">
        <v>2350</v>
      </c>
      <c r="E39" s="20" t="n">
        <v>0</v>
      </c>
      <c r="F39" s="20" t="n">
        <f aca="false">SUM(G39+J39)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37736</v>
      </c>
    </row>
    <row r="40" customFormat="false" ht="19.35" hidden="false" customHeight="true" outlineLevel="0" collapsed="false">
      <c r="B40" s="28"/>
      <c r="C40" s="35"/>
      <c r="D40" s="19" t="n">
        <v>1100</v>
      </c>
      <c r="E40" s="20" t="n">
        <v>0</v>
      </c>
      <c r="F40" s="20" t="n">
        <f aca="false">SUM(G40+J40)</f>
        <v>3326</v>
      </c>
      <c r="G40" s="20" t="n">
        <v>3326</v>
      </c>
      <c r="H40" s="20" t="n">
        <v>0</v>
      </c>
      <c r="I40" s="20" t="n">
        <v>0</v>
      </c>
      <c r="J40" s="20" t="n">
        <v>0</v>
      </c>
      <c r="K40" s="20" t="n">
        <v>0</v>
      </c>
    </row>
    <row r="41" customFormat="false" ht="19.35" hidden="false" customHeight="true" outlineLevel="0" collapsed="false">
      <c r="B41" s="28"/>
      <c r="C41" s="35"/>
      <c r="D41" s="19" t="n">
        <v>1300</v>
      </c>
      <c r="E41" s="20" t="n">
        <v>0</v>
      </c>
      <c r="F41" s="20" t="n">
        <f aca="false">SUM(G41+J41)</f>
        <v>3081987</v>
      </c>
      <c r="G41" s="20" t="n">
        <v>3081987</v>
      </c>
      <c r="H41" s="20" t="n">
        <v>0</v>
      </c>
      <c r="I41" s="20" t="n">
        <v>3081987</v>
      </c>
      <c r="J41" s="20" t="n">
        <v>0</v>
      </c>
      <c r="K41" s="20" t="n">
        <v>0</v>
      </c>
    </row>
    <row r="42" customFormat="false" ht="19.35" hidden="false" customHeight="true" outlineLevel="0" collapsed="false">
      <c r="B42" s="28"/>
      <c r="C42" s="35"/>
      <c r="D42" s="19" t="n">
        <v>1400</v>
      </c>
      <c r="E42" s="20" t="n">
        <v>0</v>
      </c>
      <c r="F42" s="20" t="n">
        <f aca="false">SUM(G42+J42)</f>
        <v>146508</v>
      </c>
      <c r="G42" s="20" t="n">
        <v>146508</v>
      </c>
      <c r="H42" s="20" t="n">
        <v>146508</v>
      </c>
      <c r="I42" s="20" t="n">
        <v>0</v>
      </c>
      <c r="J42" s="20" t="n">
        <v>0</v>
      </c>
      <c r="K42" s="20" t="n">
        <v>0</v>
      </c>
    </row>
    <row r="43" customFormat="false" ht="19.35" hidden="false" customHeight="true" outlineLevel="0" collapsed="false">
      <c r="B43" s="28"/>
      <c r="C43" s="15" t="n">
        <v>85503</v>
      </c>
      <c r="D43" s="24"/>
      <c r="E43" s="16" t="n">
        <f aca="false">SUM(E44:E45)</f>
        <v>278</v>
      </c>
      <c r="F43" s="16" t="n">
        <f aca="false">SUM(F44:F45)</f>
        <v>278</v>
      </c>
      <c r="G43" s="16" t="n">
        <f aca="false">SUM(G44:G45)</f>
        <v>278</v>
      </c>
      <c r="H43" s="16" t="n">
        <f aca="false">SUM(H44:H45)</f>
        <v>0</v>
      </c>
      <c r="I43" s="16" t="n">
        <f aca="false">SUM(I44:I45)</f>
        <v>0</v>
      </c>
      <c r="J43" s="16" t="n">
        <f aca="false">SUM(J44:J45)</f>
        <v>0</v>
      </c>
      <c r="K43" s="16" t="n">
        <f aca="false">SUM(K44:K45)</f>
        <v>0</v>
      </c>
    </row>
    <row r="44" customFormat="false" ht="19.35" hidden="false" customHeight="true" outlineLevel="0" collapsed="false">
      <c r="B44" s="28"/>
      <c r="C44" s="36"/>
      <c r="D44" s="37" t="n">
        <v>2010</v>
      </c>
      <c r="E44" s="30" t="n">
        <v>278</v>
      </c>
      <c r="F44" s="30" t="n">
        <f aca="false">G44+J44</f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</row>
    <row r="45" customFormat="false" ht="19.35" hidden="false" customHeight="true" outlineLevel="0" collapsed="false">
      <c r="B45" s="28"/>
      <c r="C45" s="36"/>
      <c r="D45" s="38" t="n">
        <v>1100</v>
      </c>
      <c r="E45" s="30" t="n">
        <v>0</v>
      </c>
      <c r="F45" s="30" t="n">
        <f aca="false">G45+J45</f>
        <v>278</v>
      </c>
      <c r="G45" s="30" t="n">
        <v>278</v>
      </c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9.35" hidden="false" customHeight="true" outlineLevel="0" collapsed="false">
      <c r="B46" s="28"/>
      <c r="C46" s="15" t="n">
        <v>85513</v>
      </c>
      <c r="D46" s="24"/>
      <c r="E46" s="16" t="n">
        <f aca="false">SUM(E47:E48)</f>
        <v>47115</v>
      </c>
      <c r="F46" s="16" t="n">
        <f aca="false">SUM(F47:F48)</f>
        <v>47115</v>
      </c>
      <c r="G46" s="16" t="n">
        <f aca="false">SUM(G47:G48)</f>
        <v>47115</v>
      </c>
      <c r="H46" s="16" t="n">
        <f aca="false">SUM(H47:H48)</f>
        <v>0</v>
      </c>
      <c r="I46" s="16" t="n">
        <f aca="false">SUM(I47:I48)</f>
        <v>0</v>
      </c>
      <c r="J46" s="16" t="n">
        <f aca="false">SUM(J47:J48)</f>
        <v>0</v>
      </c>
      <c r="K46" s="16" t="n">
        <f aca="false">SUM(K47:K48)</f>
        <v>0</v>
      </c>
    </row>
    <row r="47" customFormat="false" ht="19.35" hidden="false" customHeight="true" outlineLevel="0" collapsed="false">
      <c r="B47" s="28"/>
      <c r="C47" s="36"/>
      <c r="D47" s="37" t="n">
        <v>2010</v>
      </c>
      <c r="E47" s="30" t="n">
        <v>47115</v>
      </c>
      <c r="F47" s="30" t="n">
        <f aca="false">G47+J47</f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</row>
    <row r="48" customFormat="false" ht="19.35" hidden="false" customHeight="true" outlineLevel="0" collapsed="false">
      <c r="B48" s="28"/>
      <c r="C48" s="36"/>
      <c r="D48" s="38" t="n">
        <v>1100</v>
      </c>
      <c r="E48" s="30" t="n">
        <v>0</v>
      </c>
      <c r="F48" s="30" t="n">
        <f aca="false">G48+J48</f>
        <v>47115</v>
      </c>
      <c r="G48" s="30" t="n">
        <v>47115</v>
      </c>
      <c r="H48" s="30" t="n">
        <v>0</v>
      </c>
      <c r="I48" s="30" t="n">
        <v>0</v>
      </c>
      <c r="J48" s="30" t="n">
        <v>0</v>
      </c>
      <c r="K48" s="30" t="n">
        <v>0</v>
      </c>
    </row>
    <row r="49" customFormat="false" ht="19.35" hidden="false" customHeight="true" outlineLevel="0" collapsed="false">
      <c r="B49" s="39" t="s">
        <v>17</v>
      </c>
      <c r="C49" s="39"/>
      <c r="D49" s="39"/>
      <c r="E49" s="40" t="n">
        <f aca="false">E11+E17+E22+E26+E36</f>
        <v>5386084</v>
      </c>
      <c r="F49" s="40" t="n">
        <f aca="false">F11+F17+F22+F26+F36</f>
        <v>5386084</v>
      </c>
      <c r="G49" s="40" t="n">
        <f aca="false">G11+G17+G22+G26+G36</f>
        <v>5386084</v>
      </c>
      <c r="H49" s="40" t="n">
        <f aca="false">H11+H17+H22+H26+H36</f>
        <v>1853066</v>
      </c>
      <c r="I49" s="40" t="n">
        <f aca="false">I11+I17+I22+I26+I36</f>
        <v>3083589</v>
      </c>
      <c r="J49" s="40" t="n">
        <f aca="false">J11+J17+J22+J26+J36</f>
        <v>0</v>
      </c>
      <c r="K49" s="40" t="n">
        <f aca="false">K11+K17+K22+K26+K36</f>
        <v>139405</v>
      </c>
    </row>
    <row r="50" customFormat="false" ht="13.2" hidden="false" customHeight="false" outlineLevel="0" collapsed="false">
      <c r="B50" s="41"/>
      <c r="C50" s="41"/>
      <c r="D50" s="41"/>
      <c r="E50" s="41"/>
      <c r="F50" s="41"/>
      <c r="G50" s="41"/>
      <c r="H50" s="42"/>
      <c r="I50" s="42"/>
      <c r="J50" s="42"/>
      <c r="K50" s="42"/>
    </row>
    <row r="51" customFormat="false" ht="13.2" hidden="false" customHeight="false" outlineLevel="0" collapsed="false">
      <c r="B51" s="41"/>
      <c r="C51" s="41"/>
      <c r="D51" s="41"/>
      <c r="E51" s="41"/>
      <c r="F51" s="41"/>
      <c r="G51" s="41"/>
      <c r="H51" s="42"/>
      <c r="I51" s="42"/>
      <c r="J51" s="42"/>
      <c r="K51" s="42"/>
    </row>
    <row r="52" customFormat="false" ht="13.2" hidden="false" customHeight="false" outlineLevel="0" collapsed="false">
      <c r="B52" s="43"/>
    </row>
  </sheetData>
  <mergeCells count="18">
    <mergeCell ref="I1:K1"/>
    <mergeCell ref="I2:K2"/>
    <mergeCell ref="I3:K3"/>
    <mergeCell ref="B5:K5"/>
    <mergeCell ref="B7:B9"/>
    <mergeCell ref="C7:C9"/>
    <mergeCell ref="D7:D9"/>
    <mergeCell ref="E7:E9"/>
    <mergeCell ref="F7:F9"/>
    <mergeCell ref="G7:J7"/>
    <mergeCell ref="K7:K9"/>
    <mergeCell ref="G8:G9"/>
    <mergeCell ref="H8:I8"/>
    <mergeCell ref="J8:J9"/>
    <mergeCell ref="B12:B16"/>
    <mergeCell ref="B18:B21"/>
    <mergeCell ref="C38:C42"/>
    <mergeCell ref="B49:D4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2-11-09T08:12:29Z</cp:lastPrinted>
  <dcterms:modified xsi:type="dcterms:W3CDTF">2022-11-09T08:14:30Z</dcterms:modified>
  <cp:revision>0</cp:revision>
  <dc:subject/>
  <dc:title/>
</cp:coreProperties>
</file>